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M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Rundenwettkämpfe KK-Sportgewehr 2008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tterbein</t>
  </si>
  <si>
    <t xml:space="preserve">Markus</t>
  </si>
  <si>
    <t xml:space="preserve">Reinhard</t>
  </si>
  <si>
    <t xml:space="preserve">Hahn</t>
  </si>
  <si>
    <t xml:space="preserve">Eric</t>
  </si>
  <si>
    <t xml:space="preserve">Thomas</t>
  </si>
  <si>
    <t xml:space="preserve">Hohmeier</t>
  </si>
  <si>
    <t xml:space="preserve">André</t>
  </si>
  <si>
    <t xml:space="preserve">Borneis</t>
  </si>
  <si>
    <t xml:space="preserve">Lips</t>
  </si>
  <si>
    <t xml:space="preserve">Michael</t>
  </si>
  <si>
    <t xml:space="preserve">8.</t>
  </si>
  <si>
    <t xml:space="preserve">Glotzbach</t>
  </si>
  <si>
    <t xml:space="preserve">Kai</t>
  </si>
  <si>
    <t xml:space="preserve">9.</t>
  </si>
  <si>
    <t xml:space="preserve">Gaudl</t>
  </si>
  <si>
    <t xml:space="preserve">Klaus</t>
  </si>
  <si>
    <t xml:space="preserve">Mannschaften :</t>
  </si>
  <si>
    <t xml:space="preserve">1. Mannschaft </t>
  </si>
  <si>
    <t xml:space="preserve"> </t>
  </si>
  <si>
    <t xml:space="preserve">KK Sportgewehr 2008 Kreisliga</t>
  </si>
  <si>
    <t xml:space="preserve"> Unter-Schwarz I</t>
  </si>
  <si>
    <t xml:space="preserve"> Stockhausen I</t>
  </si>
  <si>
    <t xml:space="preserve"> Herbstein I</t>
  </si>
  <si>
    <t xml:space="preserve"> Lanzenhain II</t>
  </si>
  <si>
    <t xml:space="preserve"> Wallenrod IV</t>
  </si>
  <si>
    <t xml:space="preserve"> Hartershausen II</t>
  </si>
  <si>
    <t xml:space="preserve"> Landenhausen I</t>
  </si>
  <si>
    <t xml:space="preserve"> Wallenrod III</t>
  </si>
  <si>
    <t xml:space="preserve">19.00 Uhr</t>
  </si>
  <si>
    <t xml:space="preserve">19.30 Uhr</t>
  </si>
  <si>
    <t xml:space="preserve">André Hohmeier (63)</t>
  </si>
  <si>
    <t xml:space="preserve">Eric Hahn (58)</t>
  </si>
  <si>
    <t xml:space="preserve">Kai Glotzbach (73)</t>
  </si>
  <si>
    <t xml:space="preserve">Klaus Gaudl (10)</t>
  </si>
  <si>
    <t xml:space="preserve">Markus Otterbein (49)</t>
  </si>
  <si>
    <t xml:space="preserve">Michael Lips (66)</t>
  </si>
  <si>
    <t xml:space="preserve">Reinhard Otterbein (28)</t>
  </si>
  <si>
    <t xml:space="preserve">Thomas Borneis (43)</t>
  </si>
  <si>
    <t xml:space="preserve">Thomas Hahn (48)</t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2 : 6</t>
  </si>
  <si>
    <t xml:space="preserve">2 : 8</t>
  </si>
  <si>
    <t xml:space="preserve">4 : 8</t>
  </si>
  <si>
    <t xml:space="preserve">4 : 10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0" min="4" style="3" width="6.7"/>
    <col collapsed="false" customWidth="true" hidden="false" outlineLevel="0" max="11" min="11" style="3" width="2.28"/>
    <col collapsed="false" customWidth="true" hidden="false" outlineLevel="0" max="12" min="12" style="4" width="7.28"/>
    <col collapsed="false" customWidth="true" hidden="false" outlineLevel="0" max="13" min="13" style="5" width="7.28"/>
    <col collapsed="false" customWidth="true" hidden="false" outlineLevel="0" max="14" min="14" style="6" width="7.28"/>
    <col collapsed="false" customWidth="true" hidden="false" outlineLevel="0" max="15" min="15" style="7" width="7.28"/>
    <col collapsed="false" customWidth="false" hidden="false" outlineLevel="0" max="257" min="16" style="2" width="11.56"/>
  </cols>
  <sheetData>
    <row r="1" s="9" customFormat="true" ht="26.25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9"/>
      <c r="L3" s="12"/>
      <c r="M3" s="12"/>
      <c r="N3" s="14"/>
      <c r="O3" s="14"/>
    </row>
    <row r="4" s="26" customFormat="true" ht="12.75" hidden="false" customHeight="false" outlineLevel="0" collapsed="false">
      <c r="A4" s="16" t="s">
        <v>8</v>
      </c>
      <c r="B4" s="21" t="s">
        <v>15</v>
      </c>
      <c r="C4" s="21" t="s">
        <v>16</v>
      </c>
      <c r="D4" s="22"/>
      <c r="E4" s="22" t="n">
        <v>260</v>
      </c>
      <c r="F4" s="22" t="n">
        <v>268</v>
      </c>
      <c r="G4" s="22" t="n">
        <v>267</v>
      </c>
      <c r="H4" s="22"/>
      <c r="I4" s="22" t="n">
        <v>266</v>
      </c>
      <c r="J4" s="22"/>
      <c r="K4" s="18"/>
      <c r="L4" s="23" t="n">
        <f aca="false">SUM(D4:J4)</f>
        <v>1061</v>
      </c>
      <c r="M4" s="24" t="n">
        <f aca="false">SUM(L4/4)</f>
        <v>265.25</v>
      </c>
      <c r="N4" s="25"/>
      <c r="O4" s="25" t="n">
        <f aca="false">SUM(M4-N4)</f>
        <v>265.25</v>
      </c>
      <c r="R4" s="27"/>
      <c r="S4" s="27"/>
      <c r="T4" s="28"/>
    </row>
    <row r="5" s="26" customFormat="true" ht="12.75" hidden="false" customHeight="false" outlineLevel="0" collapsed="false">
      <c r="A5" s="16" t="s">
        <v>9</v>
      </c>
      <c r="B5" s="21" t="s">
        <v>15</v>
      </c>
      <c r="C5" s="21" t="s">
        <v>17</v>
      </c>
      <c r="D5" s="22" t="n">
        <v>266</v>
      </c>
      <c r="E5" s="22" t="n">
        <v>266</v>
      </c>
      <c r="F5" s="22" t="n">
        <v>259</v>
      </c>
      <c r="G5" s="22"/>
      <c r="H5" s="22"/>
      <c r="I5" s="22" t="n">
        <v>266</v>
      </c>
      <c r="J5" s="22"/>
      <c r="K5" s="18"/>
      <c r="L5" s="23" t="n">
        <f aca="false">SUM(D5:J5)</f>
        <v>1057</v>
      </c>
      <c r="M5" s="24" t="n">
        <f aca="false">SUM(L5/4)</f>
        <v>264.25</v>
      </c>
      <c r="N5" s="25"/>
      <c r="O5" s="25" t="n">
        <f aca="false">SUM(M5-N5)</f>
        <v>264.25</v>
      </c>
      <c r="R5" s="27"/>
      <c r="S5" s="27"/>
      <c r="T5" s="28"/>
    </row>
    <row r="6" s="26" customFormat="true" ht="12.75" hidden="false" customHeight="false" outlineLevel="0" collapsed="false">
      <c r="A6" s="16" t="s">
        <v>10</v>
      </c>
      <c r="B6" s="29" t="s">
        <v>18</v>
      </c>
      <c r="C6" s="29" t="s">
        <v>19</v>
      </c>
      <c r="D6" s="30"/>
      <c r="E6" s="30"/>
      <c r="F6" s="30"/>
      <c r="G6" s="30" t="n">
        <v>246</v>
      </c>
      <c r="H6" s="30"/>
      <c r="I6" s="30" t="n">
        <v>248</v>
      </c>
      <c r="J6" s="30" t="n">
        <v>247</v>
      </c>
      <c r="K6" s="31"/>
      <c r="L6" s="23" t="n">
        <f aca="false">SUM(D6:J6)</f>
        <v>741</v>
      </c>
      <c r="M6" s="24" t="n">
        <f aca="false">SUM(L6/3)</f>
        <v>247</v>
      </c>
      <c r="N6" s="32"/>
      <c r="O6" s="32" t="n">
        <f aca="false">SUM(M6-N6)</f>
        <v>247</v>
      </c>
      <c r="R6" s="27"/>
      <c r="S6" s="27"/>
      <c r="T6" s="28"/>
    </row>
    <row r="7" s="26" customFormat="true" ht="12.75" hidden="false" customHeight="false" outlineLevel="0" collapsed="false">
      <c r="A7" s="16" t="s">
        <v>11</v>
      </c>
      <c r="B7" s="29" t="s">
        <v>18</v>
      </c>
      <c r="C7" s="29" t="s">
        <v>20</v>
      </c>
      <c r="D7" s="30"/>
      <c r="E7" s="30" t="n">
        <v>249</v>
      </c>
      <c r="F7" s="30"/>
      <c r="G7" s="30" t="n">
        <v>243</v>
      </c>
      <c r="H7" s="30" t="n">
        <v>244</v>
      </c>
      <c r="I7" s="30"/>
      <c r="J7" s="30"/>
      <c r="K7" s="31"/>
      <c r="L7" s="23" t="n">
        <f aca="false">SUM(D7:J7)</f>
        <v>736</v>
      </c>
      <c r="M7" s="24" t="n">
        <f aca="false">SUM(L7/3)</f>
        <v>245.333333333333</v>
      </c>
      <c r="N7" s="32"/>
      <c r="O7" s="32" t="n">
        <f aca="false">SUM(M7-N7)</f>
        <v>245.333333333333</v>
      </c>
      <c r="R7" s="27"/>
      <c r="S7" s="27"/>
      <c r="T7" s="28"/>
    </row>
    <row r="8" s="26" customFormat="true" ht="12.75" hidden="false" customHeight="false" outlineLevel="0" collapsed="false">
      <c r="A8" s="16" t="s">
        <v>12</v>
      </c>
      <c r="B8" s="29" t="s">
        <v>21</v>
      </c>
      <c r="C8" s="29" t="s">
        <v>22</v>
      </c>
      <c r="D8" s="30" t="n">
        <v>241</v>
      </c>
      <c r="E8" s="30"/>
      <c r="F8" s="30"/>
      <c r="G8" s="30"/>
      <c r="H8" s="30"/>
      <c r="I8" s="30"/>
      <c r="J8" s="30" t="n">
        <v>243</v>
      </c>
      <c r="K8" s="31"/>
      <c r="L8" s="23" t="n">
        <f aca="false">SUM(D8:J8)</f>
        <v>484</v>
      </c>
      <c r="M8" s="24" t="n">
        <f aca="false">SUM(L8/2)</f>
        <v>242</v>
      </c>
      <c r="N8" s="32"/>
      <c r="O8" s="32" t="n">
        <f aca="false">SUM(M8-N8)</f>
        <v>242</v>
      </c>
      <c r="R8" s="27"/>
      <c r="S8" s="27"/>
      <c r="T8" s="28"/>
    </row>
    <row r="9" s="26" customFormat="true" ht="12.75" hidden="false" customHeight="false" outlineLevel="0" collapsed="false">
      <c r="A9" s="16" t="s">
        <v>13</v>
      </c>
      <c r="B9" s="29" t="s">
        <v>23</v>
      </c>
      <c r="C9" s="29" t="s">
        <v>20</v>
      </c>
      <c r="D9" s="30" t="n">
        <v>230</v>
      </c>
      <c r="E9" s="30" t="n">
        <v>239</v>
      </c>
      <c r="F9" s="30" t="n">
        <v>251</v>
      </c>
      <c r="G9" s="30"/>
      <c r="H9" s="30" t="n">
        <v>224</v>
      </c>
      <c r="I9" s="30" t="n">
        <v>245</v>
      </c>
      <c r="J9" s="30" t="n">
        <v>238</v>
      </c>
      <c r="K9" s="31"/>
      <c r="L9" s="23" t="n">
        <f aca="false">SUM(D9:J9)</f>
        <v>1427</v>
      </c>
      <c r="M9" s="24" t="n">
        <f aca="false">SUM(L9/6)</f>
        <v>237.833333333333</v>
      </c>
      <c r="N9" s="32"/>
      <c r="O9" s="32" t="n">
        <f aca="false">SUM(M9-N9)</f>
        <v>237.833333333333</v>
      </c>
      <c r="R9" s="27"/>
      <c r="S9" s="27"/>
      <c r="T9" s="28"/>
    </row>
    <row r="10" s="26" customFormat="true" ht="12.75" hidden="false" customHeight="false" outlineLevel="0" collapsed="false">
      <c r="A10" s="16" t="s">
        <v>14</v>
      </c>
      <c r="B10" s="29" t="s">
        <v>24</v>
      </c>
      <c r="C10" s="29" t="s">
        <v>25</v>
      </c>
      <c r="D10" s="30" t="n">
        <v>235</v>
      </c>
      <c r="E10" s="30"/>
      <c r="F10" s="30" t="n">
        <v>223</v>
      </c>
      <c r="G10" s="30"/>
      <c r="H10" s="30" t="n">
        <v>247</v>
      </c>
      <c r="I10" s="30"/>
      <c r="J10" s="30"/>
      <c r="K10" s="31"/>
      <c r="L10" s="23" t="n">
        <f aca="false">SUM(D10:J10)</f>
        <v>705</v>
      </c>
      <c r="M10" s="24" t="n">
        <f aca="false">SUM(L10/3)</f>
        <v>235</v>
      </c>
      <c r="N10" s="32"/>
      <c r="O10" s="32" t="n">
        <f aca="false">SUM(M10-N10)</f>
        <v>235</v>
      </c>
      <c r="R10" s="27"/>
      <c r="S10" s="27"/>
      <c r="T10" s="28"/>
    </row>
    <row r="11" s="26" customFormat="true" ht="12.75" hidden="false" customHeight="false" outlineLevel="0" collapsed="false">
      <c r="A11" s="16" t="s">
        <v>26</v>
      </c>
      <c r="B11" s="29" t="s">
        <v>27</v>
      </c>
      <c r="C11" s="29" t="s">
        <v>28</v>
      </c>
      <c r="D11" s="30"/>
      <c r="E11" s="30"/>
      <c r="F11" s="30"/>
      <c r="G11" s="30" t="n">
        <v>229</v>
      </c>
      <c r="H11" s="30"/>
      <c r="I11" s="30"/>
      <c r="J11" s="30" t="n">
        <v>229</v>
      </c>
      <c r="K11" s="31"/>
      <c r="L11" s="23" t="n">
        <f aca="false">SUM(D11:J11)</f>
        <v>458</v>
      </c>
      <c r="M11" s="24" t="n">
        <f aca="false">SUM(L11/2)</f>
        <v>229</v>
      </c>
      <c r="N11" s="32"/>
      <c r="O11" s="32" t="n">
        <f aca="false">SUM(M11-N11)</f>
        <v>229</v>
      </c>
      <c r="R11" s="27"/>
      <c r="S11" s="27"/>
      <c r="T11" s="28"/>
    </row>
    <row r="12" s="26" customFormat="true" ht="12.75" hidden="false" customHeight="false" outlineLevel="0" collapsed="false">
      <c r="A12" s="16" t="s">
        <v>29</v>
      </c>
      <c r="B12" s="29" t="s">
        <v>30</v>
      </c>
      <c r="C12" s="29" t="s">
        <v>31</v>
      </c>
      <c r="D12" s="30"/>
      <c r="E12" s="30"/>
      <c r="F12" s="30"/>
      <c r="G12" s="30"/>
      <c r="H12" s="30" t="n">
        <v>220</v>
      </c>
      <c r="I12" s="30"/>
      <c r="J12" s="30"/>
      <c r="K12" s="31"/>
      <c r="L12" s="23" t="n">
        <f aca="false">SUM(D12:J12)</f>
        <v>220</v>
      </c>
      <c r="M12" s="33" t="n">
        <f aca="false">SUM(L12/1)</f>
        <v>220</v>
      </c>
      <c r="N12" s="32"/>
      <c r="O12" s="32" t="n">
        <f aca="false">SUM(M12-N12)</f>
        <v>220</v>
      </c>
      <c r="R12" s="27"/>
      <c r="S12" s="27"/>
      <c r="T12" s="28"/>
    </row>
    <row r="13" s="27" customFormat="true" ht="9" hidden="false" customHeight="true" outlineLevel="0" collapsed="false">
      <c r="A13" s="34"/>
      <c r="B13" s="35"/>
      <c r="C13" s="35"/>
      <c r="D13" s="36"/>
      <c r="E13" s="36"/>
      <c r="F13" s="36"/>
      <c r="G13" s="36"/>
      <c r="H13" s="36"/>
      <c r="I13" s="36"/>
      <c r="J13" s="36"/>
      <c r="K13" s="37"/>
      <c r="L13" s="38"/>
      <c r="M13" s="39"/>
      <c r="N13" s="40"/>
      <c r="O13" s="41"/>
      <c r="P13" s="20"/>
    </row>
    <row r="14" s="20" customFormat="true" ht="12.75" hidden="false" customHeight="false" outlineLevel="0" collapsed="false">
      <c r="A14" s="34"/>
      <c r="D14" s="42"/>
      <c r="E14" s="42"/>
      <c r="F14" s="42"/>
      <c r="G14" s="42"/>
      <c r="H14" s="42"/>
      <c r="I14" s="42"/>
      <c r="J14" s="42"/>
      <c r="K14" s="42"/>
      <c r="L14" s="43"/>
      <c r="M14" s="39"/>
      <c r="N14" s="40"/>
      <c r="O14" s="44"/>
    </row>
    <row r="15" s="46" customFormat="true" ht="12.75" hidden="false" customHeight="false" outlineLevel="0" collapsed="false">
      <c r="A15" s="45" t="s">
        <v>32</v>
      </c>
      <c r="C15" s="47" t="s">
        <v>33</v>
      </c>
      <c r="D15" s="22" t="n">
        <f aca="false">SUM(D4+D5+D6+D7+D8+D9+D10+D11+D12)</f>
        <v>972</v>
      </c>
      <c r="E15" s="22" t="n">
        <f aca="false">SUM(E4+E5+E6+E7+E8+E9+E10+E11+E12)</f>
        <v>1014</v>
      </c>
      <c r="F15" s="22" t="n">
        <f aca="false">SUM(F4+F5+F6+F7+F8+F9+F10+F11+F12)</f>
        <v>1001</v>
      </c>
      <c r="G15" s="22" t="n">
        <f aca="false">SUM(G4+G5+G6+G7+G8+G9+G10+G11+G12)</f>
        <v>985</v>
      </c>
      <c r="H15" s="22" t="n">
        <f aca="false">SUM(H4+H5+H6+H7+H8+H9+H10+H11+H12)</f>
        <v>935</v>
      </c>
      <c r="I15" s="22" t="n">
        <f aca="false">SUM(I4+I5+I6+I7+I8+I9+I10+I11+I12)</f>
        <v>1025</v>
      </c>
      <c r="J15" s="22" t="n">
        <f aca="false">SUM(J4+J5+J6+J7+J8+J9+J10+J11+J12)</f>
        <v>957</v>
      </c>
      <c r="K15" s="48"/>
      <c r="L15" s="49" t="n">
        <f aca="false">SUM(D15:J15)</f>
        <v>6889</v>
      </c>
      <c r="M15" s="24" t="n">
        <f aca="false">SUM(L15/7)</f>
        <v>984.142857142857</v>
      </c>
      <c r="N15" s="50" t="n">
        <v>1500.8</v>
      </c>
      <c r="O15" s="51" t="n">
        <f aca="false">SUM(M15-N15)</f>
        <v>-516.657142857143</v>
      </c>
    </row>
    <row r="16" s="20" customFormat="true" ht="12.75" hidden="false" customHeight="false" outlineLevel="0" collapsed="false">
      <c r="A16" s="34"/>
      <c r="D16" s="42"/>
      <c r="E16" s="42"/>
      <c r="F16" s="42"/>
      <c r="G16" s="42"/>
      <c r="H16" s="42"/>
      <c r="I16" s="42"/>
      <c r="J16" s="42"/>
      <c r="K16" s="42"/>
      <c r="L16" s="52"/>
      <c r="M16" s="39"/>
      <c r="N16" s="40"/>
      <c r="O16" s="44"/>
    </row>
    <row r="19" customFormat="false" ht="12.75" hidden="false" customHeight="false" outlineLevel="0" collapsed="false">
      <c r="B19" s="2" t="s">
        <v>34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472222222222222" right="0.5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3" width="2.28"/>
    <col collapsed="false" customWidth="true" hidden="false" outlineLevel="0" max="16" min="3" style="0" width="5.28"/>
  </cols>
  <sheetData>
    <row r="2" customFormat="false" ht="28.5" hidden="false" customHeight="true" outlineLevel="0" collapsed="false">
      <c r="C2" s="54" t="s">
        <v>35</v>
      </c>
    </row>
    <row r="3" customFormat="false" ht="12" hidden="false" customHeight="true" outlineLevel="0" collapsed="false"/>
    <row r="4" s="55" customFormat="true" ht="12" hidden="false" customHeight="true" outlineLevel="0" collapsed="false">
      <c r="B4" s="53"/>
      <c r="C4" s="56" t="n">
        <v>39538</v>
      </c>
      <c r="D4" s="56"/>
      <c r="E4" s="56" t="n">
        <v>39554</v>
      </c>
      <c r="F4" s="56"/>
      <c r="G4" s="56" t="n">
        <v>39566</v>
      </c>
      <c r="H4" s="56"/>
      <c r="I4" s="56" t="n">
        <v>39582</v>
      </c>
      <c r="J4" s="56"/>
      <c r="K4" s="56" t="n">
        <v>39596</v>
      </c>
      <c r="L4" s="56"/>
      <c r="M4" s="56" t="n">
        <v>39608</v>
      </c>
      <c r="N4" s="56"/>
      <c r="O4" s="56" t="n">
        <v>39624</v>
      </c>
      <c r="P4" s="56"/>
      <c r="Q4" s="0"/>
    </row>
    <row r="5" s="63" customFormat="true" ht="126" hidden="false" customHeight="true" outlineLevel="0" collapsed="false">
      <c r="A5" s="57" t="s">
        <v>8</v>
      </c>
      <c r="B5" s="58"/>
      <c r="C5" s="59" t="s">
        <v>36</v>
      </c>
      <c r="D5" s="60" t="s">
        <v>37</v>
      </c>
      <c r="E5" s="61" t="s">
        <v>38</v>
      </c>
      <c r="F5" s="62" t="s">
        <v>36</v>
      </c>
      <c r="G5" s="59" t="s">
        <v>36</v>
      </c>
      <c r="H5" s="60" t="s">
        <v>39</v>
      </c>
      <c r="I5" s="61" t="s">
        <v>40</v>
      </c>
      <c r="J5" s="62" t="s">
        <v>36</v>
      </c>
      <c r="K5" s="61" t="s">
        <v>41</v>
      </c>
      <c r="L5" s="62" t="s">
        <v>36</v>
      </c>
      <c r="M5" s="59" t="s">
        <v>36</v>
      </c>
      <c r="N5" s="60" t="s">
        <v>42</v>
      </c>
      <c r="O5" s="61" t="s">
        <v>36</v>
      </c>
      <c r="P5" s="62" t="s">
        <v>43</v>
      </c>
      <c r="Q5" s="0"/>
    </row>
    <row r="6" s="63" customFormat="true" ht="12" hidden="false" customHeight="true" outlineLevel="0" collapsed="false">
      <c r="A6" s="57"/>
      <c r="B6" s="58"/>
      <c r="C6" s="64" t="s">
        <v>44</v>
      </c>
      <c r="D6" s="64"/>
      <c r="E6" s="64" t="s">
        <v>45</v>
      </c>
      <c r="F6" s="64"/>
      <c r="G6" s="64" t="s">
        <v>44</v>
      </c>
      <c r="H6" s="64"/>
      <c r="I6" s="64" t="s">
        <v>44</v>
      </c>
      <c r="J6" s="64"/>
      <c r="K6" s="64" t="s">
        <v>44</v>
      </c>
      <c r="L6" s="64"/>
      <c r="M6" s="64" t="s">
        <v>44</v>
      </c>
      <c r="N6" s="64"/>
      <c r="O6" s="64" t="s">
        <v>44</v>
      </c>
      <c r="P6" s="64"/>
      <c r="Q6" s="0"/>
    </row>
    <row r="7" customFormat="false" ht="27" hidden="false" customHeight="true" outlineLevel="0" collapsed="false">
      <c r="A7" s="65" t="s">
        <v>46</v>
      </c>
      <c r="B7" s="66"/>
      <c r="C7" s="67" t="n">
        <v>241</v>
      </c>
      <c r="D7" s="68" t="n">
        <v>260</v>
      </c>
      <c r="E7" s="69"/>
      <c r="F7" s="68"/>
      <c r="G7" s="69"/>
      <c r="H7" s="68"/>
      <c r="I7" s="69"/>
      <c r="J7" s="68"/>
      <c r="K7" s="69"/>
      <c r="L7" s="68"/>
      <c r="M7" s="69"/>
      <c r="N7" s="68"/>
      <c r="O7" s="70" t="n">
        <v>243</v>
      </c>
      <c r="P7" s="68" t="n">
        <v>266</v>
      </c>
    </row>
    <row r="8" customFormat="false" ht="27" hidden="false" customHeight="true" outlineLevel="0" collapsed="false">
      <c r="A8" s="71" t="s">
        <v>47</v>
      </c>
      <c r="B8" s="72"/>
      <c r="C8" s="73"/>
      <c r="D8" s="74"/>
      <c r="E8" s="73"/>
      <c r="F8" s="74"/>
      <c r="G8" s="73"/>
      <c r="H8" s="74"/>
      <c r="I8" s="75" t="n">
        <v>246</v>
      </c>
      <c r="J8" s="74" t="n">
        <v>250</v>
      </c>
      <c r="K8" s="73"/>
      <c r="L8" s="74"/>
      <c r="M8" s="76" t="n">
        <v>248</v>
      </c>
      <c r="N8" s="74" t="n">
        <v>234</v>
      </c>
      <c r="O8" s="75" t="n">
        <v>247</v>
      </c>
      <c r="P8" s="74" t="n">
        <v>271</v>
      </c>
    </row>
    <row r="9" customFormat="false" ht="27" hidden="false" customHeight="true" outlineLevel="0" collapsed="false">
      <c r="A9" s="71" t="s">
        <v>48</v>
      </c>
      <c r="B9" s="72"/>
      <c r="C9" s="77"/>
      <c r="D9" s="78"/>
      <c r="E9" s="77"/>
      <c r="F9" s="78"/>
      <c r="G9" s="77"/>
      <c r="H9" s="78"/>
      <c r="I9" s="79" t="n">
        <v>229</v>
      </c>
      <c r="J9" s="78" t="n">
        <v>269</v>
      </c>
      <c r="K9" s="77"/>
      <c r="L9" s="78"/>
      <c r="M9" s="77"/>
      <c r="N9" s="78"/>
      <c r="O9" s="79" t="n">
        <v>229</v>
      </c>
      <c r="P9" s="78" t="n">
        <v>251</v>
      </c>
    </row>
    <row r="10" customFormat="false" ht="27" hidden="false" customHeight="true" outlineLevel="0" collapsed="false">
      <c r="A10" s="71" t="s">
        <v>49</v>
      </c>
      <c r="B10" s="72"/>
      <c r="C10" s="73"/>
      <c r="D10" s="74"/>
      <c r="E10" s="73"/>
      <c r="F10" s="74"/>
      <c r="G10" s="73"/>
      <c r="H10" s="74"/>
      <c r="I10" s="73"/>
      <c r="J10" s="74"/>
      <c r="K10" s="75" t="n">
        <v>220</v>
      </c>
      <c r="L10" s="74" t="n">
        <v>267</v>
      </c>
      <c r="M10" s="73"/>
      <c r="N10" s="74"/>
      <c r="O10" s="73"/>
      <c r="P10" s="74"/>
    </row>
    <row r="11" customFormat="false" ht="27" hidden="false" customHeight="true" outlineLevel="0" collapsed="false">
      <c r="A11" s="71" t="s">
        <v>50</v>
      </c>
      <c r="B11" s="72"/>
      <c r="C11" s="73"/>
      <c r="D11" s="74"/>
      <c r="E11" s="76" t="n">
        <v>260</v>
      </c>
      <c r="F11" s="74" t="n">
        <v>247</v>
      </c>
      <c r="G11" s="76" t="n">
        <v>268</v>
      </c>
      <c r="H11" s="74" t="n">
        <v>264</v>
      </c>
      <c r="I11" s="75" t="n">
        <v>267</v>
      </c>
      <c r="J11" s="74" t="n">
        <v>276</v>
      </c>
      <c r="K11" s="73"/>
      <c r="L11" s="74"/>
      <c r="M11" s="76" t="n">
        <v>266</v>
      </c>
      <c r="N11" s="74" t="n">
        <v>253</v>
      </c>
      <c r="O11" s="73"/>
      <c r="P11" s="74"/>
    </row>
    <row r="12" customFormat="false" ht="27" hidden="false" customHeight="true" outlineLevel="0" collapsed="false">
      <c r="A12" s="71" t="s">
        <v>51</v>
      </c>
      <c r="B12" s="72"/>
      <c r="C12" s="80" t="n">
        <v>235</v>
      </c>
      <c r="D12" s="74" t="n">
        <v>254</v>
      </c>
      <c r="E12" s="73"/>
      <c r="F12" s="74"/>
      <c r="G12" s="75" t="n">
        <v>223</v>
      </c>
      <c r="H12" s="74" t="n">
        <v>262</v>
      </c>
      <c r="I12" s="73"/>
      <c r="J12" s="74"/>
      <c r="K12" s="75" t="n">
        <v>247</v>
      </c>
      <c r="L12" s="74" t="n">
        <v>253</v>
      </c>
      <c r="M12" s="73"/>
      <c r="N12" s="74"/>
      <c r="O12" s="73"/>
      <c r="P12" s="74"/>
    </row>
    <row r="13" customFormat="false" ht="27" hidden="false" customHeight="true" outlineLevel="0" collapsed="false">
      <c r="A13" s="71" t="s">
        <v>52</v>
      </c>
      <c r="B13" s="72"/>
      <c r="C13" s="81" t="n">
        <v>266</v>
      </c>
      <c r="D13" s="74" t="n">
        <v>261</v>
      </c>
      <c r="E13" s="76" t="n">
        <v>266</v>
      </c>
      <c r="F13" s="74" t="n">
        <v>254</v>
      </c>
      <c r="G13" s="76" t="n">
        <v>259</v>
      </c>
      <c r="H13" s="74" t="n">
        <v>252</v>
      </c>
      <c r="I13" s="73"/>
      <c r="J13" s="74"/>
      <c r="K13" s="73"/>
      <c r="L13" s="74"/>
      <c r="M13" s="76" t="n">
        <v>266</v>
      </c>
      <c r="N13" s="74" t="n">
        <v>244</v>
      </c>
      <c r="O13" s="73"/>
      <c r="P13" s="74"/>
    </row>
    <row r="14" customFormat="false" ht="27" hidden="false" customHeight="true" outlineLevel="0" collapsed="false">
      <c r="A14" s="71" t="s">
        <v>53</v>
      </c>
      <c r="B14" s="72"/>
      <c r="C14" s="81" t="n">
        <v>230</v>
      </c>
      <c r="D14" s="74" t="n">
        <v>219</v>
      </c>
      <c r="E14" s="75" t="n">
        <v>239</v>
      </c>
      <c r="F14" s="74" t="n">
        <v>262</v>
      </c>
      <c r="G14" s="76" t="n">
        <v>251</v>
      </c>
      <c r="H14" s="74" t="n">
        <v>232</v>
      </c>
      <c r="I14" s="73"/>
      <c r="J14" s="74"/>
      <c r="K14" s="75" t="n">
        <v>224</v>
      </c>
      <c r="L14" s="74" t="n">
        <v>281</v>
      </c>
      <c r="M14" s="76" t="n">
        <v>245</v>
      </c>
      <c r="N14" s="74" t="n">
        <v>236</v>
      </c>
      <c r="O14" s="75" t="n">
        <v>238</v>
      </c>
      <c r="P14" s="74" t="n">
        <v>252</v>
      </c>
    </row>
    <row r="15" customFormat="false" ht="27" hidden="false" customHeight="true" outlineLevel="0" collapsed="false">
      <c r="A15" s="82" t="s">
        <v>54</v>
      </c>
      <c r="B15" s="83"/>
      <c r="C15" s="77"/>
      <c r="D15" s="78"/>
      <c r="E15" s="79" t="n">
        <v>249</v>
      </c>
      <c r="F15" s="78" t="n">
        <v>262</v>
      </c>
      <c r="G15" s="77"/>
      <c r="H15" s="78"/>
      <c r="I15" s="79" t="n">
        <v>243</v>
      </c>
      <c r="J15" s="78" t="n">
        <v>260</v>
      </c>
      <c r="K15" s="79" t="n">
        <v>244</v>
      </c>
      <c r="L15" s="78" t="n">
        <v>265</v>
      </c>
      <c r="M15" s="77"/>
      <c r="N15" s="78"/>
      <c r="O15" s="77"/>
      <c r="P15" s="78"/>
    </row>
    <row r="16" customFormat="false" ht="27" hidden="false" customHeight="true" outlineLevel="0" collapsed="false">
      <c r="A16" s="84" t="s">
        <v>55</v>
      </c>
      <c r="B16" s="85"/>
      <c r="C16" s="86" t="n">
        <f aca="false">SUM(C7+C8+C9+C10+C11+C12+C13+C14+C15)</f>
        <v>972</v>
      </c>
      <c r="D16" s="86"/>
      <c r="E16" s="87" t="n">
        <f aca="false">SUM(E7+E8+E9+E10+E11+E12+E13+E14+E15)</f>
        <v>1014</v>
      </c>
      <c r="F16" s="87"/>
      <c r="G16" s="87" t="n">
        <f aca="false">SUM(G7+G8+G9+G10+G11+G12+G13+G14+G15)</f>
        <v>1001</v>
      </c>
      <c r="H16" s="87"/>
      <c r="I16" s="87" t="n">
        <f aca="false">SUM(I7+I8+I9+I10+I11+I12+I13+I14+I15)</f>
        <v>985</v>
      </c>
      <c r="J16" s="87"/>
      <c r="K16" s="87" t="n">
        <f aca="false">SUM(K7+K8+K9+K10+K11+K12+K13+K14+K15)</f>
        <v>935</v>
      </c>
      <c r="L16" s="87"/>
      <c r="M16" s="88" t="n">
        <f aca="false">SUM(M7+M8+M9+M10+M11+M12+M13+M14+M15)</f>
        <v>1025</v>
      </c>
      <c r="N16" s="88"/>
      <c r="O16" s="89" t="n">
        <f aca="false">SUM(O7+O8+O9+O10+O11+O12+O13+O14+O15)</f>
        <v>957</v>
      </c>
      <c r="P16" s="89"/>
    </row>
    <row r="17" customFormat="false" ht="27" hidden="false" customHeight="true" outlineLevel="0" collapsed="false">
      <c r="A17" s="90" t="s">
        <v>56</v>
      </c>
      <c r="B17" s="91"/>
      <c r="C17" s="92" t="n">
        <f aca="false">SUM(D7+D8+D9+D10+D11+D12+D13+D14+D15)</f>
        <v>994</v>
      </c>
      <c r="D17" s="92"/>
      <c r="E17" s="93" t="n">
        <f aca="false">SUM(F7+F8+F9+F10+F11+F12+F13+F14+F15)</f>
        <v>1025</v>
      </c>
      <c r="F17" s="93"/>
      <c r="G17" s="93" t="n">
        <f aca="false">SUM(H7+H8+H9+H10+H11+H12+H13+H14+H15)</f>
        <v>1010</v>
      </c>
      <c r="H17" s="93"/>
      <c r="I17" s="93" t="n">
        <f aca="false">SUM(J7+J8+J9+J10+J11+J12+J13+J14+J15)</f>
        <v>1055</v>
      </c>
      <c r="J17" s="93"/>
      <c r="K17" s="93" t="n">
        <f aca="false">SUM(L7+L8+L9+L10+L11+L12+L13+L14+L15)</f>
        <v>1066</v>
      </c>
      <c r="L17" s="93"/>
      <c r="M17" s="93" t="n">
        <f aca="false">SUM(N7+N8+N9+N10+N11+N12+N13+N14+N15)</f>
        <v>967</v>
      </c>
      <c r="N17" s="93"/>
      <c r="O17" s="94" t="n">
        <f aca="false">SUM(P7+P8+P9+P10+P11+P12+P13+P14+P15)</f>
        <v>1040</v>
      </c>
      <c r="P17" s="94"/>
    </row>
    <row r="18" customFormat="false" ht="27" hidden="false" customHeight="true" outlineLevel="0" collapsed="false">
      <c r="A18" s="95" t="s">
        <v>57</v>
      </c>
      <c r="B18" s="96"/>
      <c r="C18" s="97" t="s">
        <v>58</v>
      </c>
      <c r="D18" s="97"/>
      <c r="E18" s="97" t="s">
        <v>59</v>
      </c>
      <c r="F18" s="97"/>
      <c r="G18" s="97" t="s">
        <v>60</v>
      </c>
      <c r="H18" s="97"/>
      <c r="I18" s="97" t="s">
        <v>61</v>
      </c>
      <c r="J18" s="97"/>
      <c r="K18" s="97" t="s">
        <v>62</v>
      </c>
      <c r="L18" s="97"/>
      <c r="M18" s="97" t="s">
        <v>63</v>
      </c>
      <c r="N18" s="97"/>
      <c r="O18" s="97" t="s">
        <v>64</v>
      </c>
      <c r="P18" s="97"/>
    </row>
    <row r="20" customFormat="false" ht="12.75" hidden="false" customHeight="false" outlineLevel="0" collapsed="false">
      <c r="A20" s="98" t="s">
        <v>65</v>
      </c>
    </row>
  </sheetData>
  <mergeCells count="35">
    <mergeCell ref="C4:D4"/>
    <mergeCell ref="E4:F4"/>
    <mergeCell ref="G4:H4"/>
    <mergeCell ref="I4:J4"/>
    <mergeCell ref="K4:L4"/>
    <mergeCell ref="M4:N4"/>
    <mergeCell ref="O4:P4"/>
    <mergeCell ref="C6:D6"/>
    <mergeCell ref="E6:F6"/>
    <mergeCell ref="G6:H6"/>
    <mergeCell ref="I6:J6"/>
    <mergeCell ref="K6:L6"/>
    <mergeCell ref="M6:N6"/>
    <mergeCell ref="O6:P6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</mergeCells>
  <printOptions headings="false" gridLines="false" gridLinesSet="true" horizontalCentered="false" verticalCentered="false"/>
  <pageMargins left="1.69027777777778" right="0.559722222222222" top="0.209722222222222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</cp:lastModifiedBy>
  <cp:lastPrinted>2008-09-12T17:35:20Z</cp:lastPrinted>
  <dcterms:modified xsi:type="dcterms:W3CDTF">2008-09-12T17:40:23Z</dcterms:modified>
  <cp:revision>0</cp:revision>
  <dc:subject/>
  <dc:title/>
</cp:coreProperties>
</file>