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M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Rundenwettkämpfe KK-Sportgewehr 2009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Markus</t>
  </si>
  <si>
    <t xml:space="preserve">Reinhard</t>
  </si>
  <si>
    <t xml:space="preserve">Hahn</t>
  </si>
  <si>
    <t xml:space="preserve">Eric</t>
  </si>
  <si>
    <t xml:space="preserve">Hohmeier</t>
  </si>
  <si>
    <t xml:space="preserve">André</t>
  </si>
  <si>
    <t xml:space="preserve">Borneis</t>
  </si>
  <si>
    <t xml:space="preserve">Thomas</t>
  </si>
  <si>
    <t xml:space="preserve">Lips</t>
  </si>
  <si>
    <t xml:space="preserve">Michael</t>
  </si>
  <si>
    <t xml:space="preserve">8.</t>
  </si>
  <si>
    <t xml:space="preserve">Bernhardt</t>
  </si>
  <si>
    <t xml:space="preserve">Dominik</t>
  </si>
  <si>
    <t xml:space="preserve">-</t>
  </si>
  <si>
    <t xml:space="preserve">9.</t>
  </si>
  <si>
    <t xml:space="preserve">Dickert</t>
  </si>
  <si>
    <t xml:space="preserve">Jürgen</t>
  </si>
  <si>
    <t xml:space="preserve">10.</t>
  </si>
  <si>
    <t xml:space="preserve">Wilfried</t>
  </si>
  <si>
    <t xml:space="preserve">11.</t>
  </si>
  <si>
    <t xml:space="preserve">Gaudl</t>
  </si>
  <si>
    <t xml:space="preserve">Bernhard</t>
  </si>
  <si>
    <t xml:space="preserve">Mannschaften :</t>
  </si>
  <si>
    <t xml:space="preserve">1. Mannschaft </t>
  </si>
  <si>
    <t xml:space="preserve"> </t>
  </si>
  <si>
    <t xml:space="preserve">KK Sportgewehr 2009 Kreisliga</t>
  </si>
  <si>
    <t xml:space="preserve">      frei</t>
  </si>
  <si>
    <t xml:space="preserve"> Hartershausen II</t>
  </si>
  <si>
    <t xml:space="preserve"> Unter-Schwarz I</t>
  </si>
  <si>
    <t xml:space="preserve"> Stockhausen I</t>
  </si>
  <si>
    <t xml:space="preserve"> Wallenrod III</t>
  </si>
  <si>
    <t xml:space="preserve"> Herbstein I</t>
  </si>
  <si>
    <t xml:space="preserve"> Lanzenhain II</t>
  </si>
  <si>
    <t xml:space="preserve"> Wallenrod IV</t>
  </si>
  <si>
    <t xml:space="preserve">18.30 Uhr</t>
  </si>
  <si>
    <t xml:space="preserve">19.0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Dominic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rgebnis:</t>
  </si>
  <si>
    <t xml:space="preserve">Ergebnis Gegner</t>
  </si>
  <si>
    <t xml:space="preserve">Punkte</t>
  </si>
  <si>
    <t xml:space="preserve">0 : 2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color rgb="FF96969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0" min="4" style="3" width="6.7"/>
    <col collapsed="false" customWidth="true" hidden="false" outlineLevel="0" max="11" min="11" style="3" width="2.28"/>
    <col collapsed="false" customWidth="true" hidden="false" outlineLevel="0" max="12" min="12" style="4" width="7.28"/>
    <col collapsed="false" customWidth="true" hidden="false" outlineLevel="0" max="13" min="13" style="5" width="7.28"/>
    <col collapsed="false" customWidth="true" hidden="false" outlineLevel="0" max="14" min="14" style="6" width="7.28"/>
    <col collapsed="false" customWidth="true" hidden="false" outlineLevel="0" max="15" min="15" style="7" width="7.28"/>
    <col collapsed="false" customWidth="false" hidden="false" outlineLevel="0" max="257" min="16" style="2" width="11.56"/>
  </cols>
  <sheetData>
    <row r="1" s="9" customFormat="true" ht="26.25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9"/>
      <c r="L3" s="12"/>
      <c r="M3" s="12"/>
      <c r="N3" s="14"/>
      <c r="O3" s="14"/>
    </row>
    <row r="4" s="26" customFormat="true" ht="14.25" hidden="false" customHeight="true" outlineLevel="0" collapsed="false">
      <c r="A4" s="16" t="s">
        <v>8</v>
      </c>
      <c r="B4" s="21" t="s">
        <v>15</v>
      </c>
      <c r="C4" s="21" t="s">
        <v>16</v>
      </c>
      <c r="D4" s="22" t="n">
        <v>264</v>
      </c>
      <c r="E4" s="22" t="n">
        <v>270</v>
      </c>
      <c r="F4" s="22"/>
      <c r="G4" s="22"/>
      <c r="H4" s="22"/>
      <c r="I4" s="22"/>
      <c r="J4" s="22"/>
      <c r="K4" s="18"/>
      <c r="L4" s="23" t="n">
        <f aca="false">SUM(D4:J4)</f>
        <v>534</v>
      </c>
      <c r="M4" s="24" t="n">
        <f aca="false">SUM(L4/2)</f>
        <v>267</v>
      </c>
      <c r="N4" s="25" t="n">
        <v>265.25</v>
      </c>
      <c r="O4" s="25" t="n">
        <f aca="false">SUM(M4-N4)</f>
        <v>1.75</v>
      </c>
      <c r="R4" s="27"/>
      <c r="S4" s="27"/>
      <c r="T4" s="28"/>
    </row>
    <row r="5" s="26" customFormat="true" ht="14.25" hidden="false" customHeight="true" outlineLevel="0" collapsed="false">
      <c r="A5" s="16" t="s">
        <v>9</v>
      </c>
      <c r="B5" s="21" t="s">
        <v>15</v>
      </c>
      <c r="C5" s="21" t="s">
        <v>17</v>
      </c>
      <c r="D5" s="22" t="n">
        <v>259</v>
      </c>
      <c r="E5" s="22" t="n">
        <v>270</v>
      </c>
      <c r="F5" s="22"/>
      <c r="G5" s="22"/>
      <c r="H5" s="22"/>
      <c r="I5" s="22"/>
      <c r="J5" s="22"/>
      <c r="K5" s="18"/>
      <c r="L5" s="23" t="n">
        <f aca="false">SUM(D5:J5)</f>
        <v>529</v>
      </c>
      <c r="M5" s="24" t="n">
        <f aca="false">SUM(L5/2)</f>
        <v>264.5</v>
      </c>
      <c r="N5" s="25" t="n">
        <v>264.3</v>
      </c>
      <c r="O5" s="25" t="n">
        <f aca="false">SUM(M5-N5)</f>
        <v>0.199999999999989</v>
      </c>
      <c r="R5" s="27"/>
      <c r="S5" s="27"/>
      <c r="T5" s="28"/>
    </row>
    <row r="6" s="26" customFormat="true" ht="14.25" hidden="false" customHeight="true" outlineLevel="0" collapsed="false">
      <c r="A6" s="16" t="s">
        <v>10</v>
      </c>
      <c r="B6" s="29" t="s">
        <v>18</v>
      </c>
      <c r="C6" s="29" t="s">
        <v>19</v>
      </c>
      <c r="D6" s="30" t="n">
        <v>258</v>
      </c>
      <c r="E6" s="30" t="n">
        <v>249</v>
      </c>
      <c r="F6" s="30"/>
      <c r="G6" s="30"/>
      <c r="H6" s="30"/>
      <c r="I6" s="30"/>
      <c r="J6" s="30"/>
      <c r="K6" s="31"/>
      <c r="L6" s="23" t="n">
        <f aca="false">SUM(D6:J6)</f>
        <v>507</v>
      </c>
      <c r="M6" s="24" t="n">
        <f aca="false">SUM(L6/2)</f>
        <v>253.5</v>
      </c>
      <c r="N6" s="32" t="n">
        <v>247</v>
      </c>
      <c r="O6" s="32" t="n">
        <f aca="false">SUM(M6-N6)</f>
        <v>6.5</v>
      </c>
      <c r="R6" s="27"/>
      <c r="S6" s="27"/>
      <c r="T6" s="28"/>
    </row>
    <row r="7" s="26" customFormat="true" ht="14.25" hidden="false" customHeight="true" outlineLevel="0" collapsed="false">
      <c r="A7" s="16" t="s">
        <v>11</v>
      </c>
      <c r="B7" s="29" t="s">
        <v>20</v>
      </c>
      <c r="C7" s="29" t="s">
        <v>21</v>
      </c>
      <c r="D7" s="30" t="n">
        <v>252</v>
      </c>
      <c r="E7" s="30" t="n">
        <v>246</v>
      </c>
      <c r="F7" s="30"/>
      <c r="G7" s="30"/>
      <c r="H7" s="30"/>
      <c r="I7" s="30"/>
      <c r="J7" s="30"/>
      <c r="K7" s="31"/>
      <c r="L7" s="23" t="n">
        <f aca="false">SUM(D7:J7)</f>
        <v>498</v>
      </c>
      <c r="M7" s="24" t="n">
        <f aca="false">SUM(L7/2)</f>
        <v>249</v>
      </c>
      <c r="N7" s="32" t="n">
        <v>242</v>
      </c>
      <c r="O7" s="32" t="n">
        <f aca="false">SUM(M7-N7)</f>
        <v>7</v>
      </c>
      <c r="R7" s="27"/>
      <c r="S7" s="27"/>
      <c r="T7" s="28"/>
    </row>
    <row r="8" s="26" customFormat="true" ht="14.25" hidden="false" customHeight="true" outlineLevel="0" collapsed="false">
      <c r="A8" s="16" t="s">
        <v>12</v>
      </c>
      <c r="B8" s="29" t="s">
        <v>22</v>
      </c>
      <c r="C8" s="29" t="s">
        <v>23</v>
      </c>
      <c r="D8" s="30" t="n">
        <v>249</v>
      </c>
      <c r="E8" s="30" t="n">
        <v>253</v>
      </c>
      <c r="F8" s="30" t="n">
        <v>234</v>
      </c>
      <c r="G8" s="30" t="n">
        <v>244</v>
      </c>
      <c r="H8" s="30"/>
      <c r="I8" s="30"/>
      <c r="J8" s="30"/>
      <c r="K8" s="31"/>
      <c r="L8" s="23" t="n">
        <f aca="false">SUM(D8:J8)</f>
        <v>980</v>
      </c>
      <c r="M8" s="24" t="n">
        <f aca="false">SUM(L8/4)</f>
        <v>245</v>
      </c>
      <c r="N8" s="32" t="n">
        <v>237.83</v>
      </c>
      <c r="O8" s="32" t="n">
        <f aca="false">SUM(M8-N8)</f>
        <v>7.16999999999999</v>
      </c>
      <c r="R8" s="27"/>
      <c r="S8" s="27"/>
      <c r="T8" s="28"/>
    </row>
    <row r="9" s="26" customFormat="true" ht="14.25" hidden="false" customHeight="true" outlineLevel="0" collapsed="false">
      <c r="A9" s="16" t="s">
        <v>13</v>
      </c>
      <c r="B9" s="29" t="s">
        <v>24</v>
      </c>
      <c r="C9" s="29" t="s">
        <v>25</v>
      </c>
      <c r="D9" s="30" t="n">
        <v>251</v>
      </c>
      <c r="E9" s="30" t="n">
        <v>250</v>
      </c>
      <c r="F9" s="30" t="n">
        <v>235</v>
      </c>
      <c r="G9" s="30" t="n">
        <v>233</v>
      </c>
      <c r="H9" s="30"/>
      <c r="I9" s="30"/>
      <c r="J9" s="30"/>
      <c r="K9" s="31"/>
      <c r="L9" s="23" t="n">
        <f aca="false">SUM(D9:J9)</f>
        <v>969</v>
      </c>
      <c r="M9" s="24" t="n">
        <f aca="false">SUM(L9/4)</f>
        <v>242.25</v>
      </c>
      <c r="N9" s="32" t="n">
        <v>235</v>
      </c>
      <c r="O9" s="32" t="n">
        <f aca="false">SUM(M9-N9)</f>
        <v>7.25</v>
      </c>
      <c r="R9" s="27"/>
      <c r="S9" s="27"/>
      <c r="T9" s="28"/>
    </row>
    <row r="10" s="26" customFormat="true" ht="14.25" hidden="false" customHeight="true" outlineLevel="0" collapsed="false">
      <c r="A10" s="16" t="s">
        <v>14</v>
      </c>
      <c r="B10" s="29" t="s">
        <v>18</v>
      </c>
      <c r="C10" s="29" t="s">
        <v>23</v>
      </c>
      <c r="D10" s="30" t="n">
        <v>249</v>
      </c>
      <c r="E10" s="30" t="n">
        <v>235</v>
      </c>
      <c r="F10" s="30" t="n">
        <v>241</v>
      </c>
      <c r="G10" s="30"/>
      <c r="H10" s="30"/>
      <c r="I10" s="30"/>
      <c r="J10" s="30"/>
      <c r="K10" s="31"/>
      <c r="L10" s="23" t="n">
        <f aca="false">SUM(D10:J10)</f>
        <v>725</v>
      </c>
      <c r="M10" s="24" t="n">
        <f aca="false">SUM(L10/3)</f>
        <v>241.666666666667</v>
      </c>
      <c r="N10" s="32" t="n">
        <v>245.33</v>
      </c>
      <c r="O10" s="32" t="n">
        <f aca="false">SUM(M10-N10)</f>
        <v>-3.66333333333336</v>
      </c>
      <c r="R10" s="27"/>
      <c r="S10" s="27"/>
      <c r="T10" s="28"/>
    </row>
    <row r="11" s="26" customFormat="true" ht="14.25" hidden="false" customHeight="true" outlineLevel="0" collapsed="false">
      <c r="A11" s="16" t="s">
        <v>26</v>
      </c>
      <c r="B11" s="29" t="s">
        <v>27</v>
      </c>
      <c r="C11" s="29" t="s">
        <v>28</v>
      </c>
      <c r="D11" s="30" t="n">
        <v>225</v>
      </c>
      <c r="E11" s="30" t="n">
        <v>227</v>
      </c>
      <c r="F11" s="30"/>
      <c r="G11" s="30"/>
      <c r="H11" s="30"/>
      <c r="I11" s="30"/>
      <c r="J11" s="30"/>
      <c r="K11" s="31"/>
      <c r="L11" s="23" t="n">
        <f aca="false">SUM(D11:J11)</f>
        <v>452</v>
      </c>
      <c r="M11" s="24" t="n">
        <f aca="false">SUM(L11/2)</f>
        <v>226</v>
      </c>
      <c r="N11" s="32" t="s">
        <v>29</v>
      </c>
      <c r="O11" s="32" t="s">
        <v>29</v>
      </c>
      <c r="R11" s="27"/>
      <c r="S11" s="27"/>
      <c r="T11" s="28"/>
    </row>
    <row r="12" s="26" customFormat="true" ht="14.25" hidden="false" customHeight="true" outlineLevel="0" collapsed="false">
      <c r="A12" s="16" t="s">
        <v>30</v>
      </c>
      <c r="B12" s="29" t="s">
        <v>31</v>
      </c>
      <c r="C12" s="29" t="s">
        <v>32</v>
      </c>
      <c r="D12" s="30" t="n">
        <v>220</v>
      </c>
      <c r="E12" s="30"/>
      <c r="F12" s="30"/>
      <c r="G12" s="30"/>
      <c r="H12" s="30"/>
      <c r="I12" s="30"/>
      <c r="J12" s="30"/>
      <c r="K12" s="31"/>
      <c r="L12" s="23" t="n">
        <f aca="false">SUM(D12:J12)</f>
        <v>220</v>
      </c>
      <c r="M12" s="24" t="n">
        <f aca="false">SUM(L12/1)</f>
        <v>220</v>
      </c>
      <c r="N12" s="32" t="s">
        <v>29</v>
      </c>
      <c r="O12" s="32" t="s">
        <v>29</v>
      </c>
      <c r="R12" s="27"/>
      <c r="S12" s="27"/>
      <c r="T12" s="28"/>
    </row>
    <row r="13" s="26" customFormat="true" ht="14.25" hidden="false" customHeight="true" outlineLevel="0" collapsed="false">
      <c r="A13" s="16" t="s">
        <v>33</v>
      </c>
      <c r="B13" s="29" t="s">
        <v>15</v>
      </c>
      <c r="C13" s="29" t="s">
        <v>34</v>
      </c>
      <c r="D13" s="30" t="n">
        <v>219</v>
      </c>
      <c r="E13" s="30"/>
      <c r="F13" s="30"/>
      <c r="G13" s="30"/>
      <c r="H13" s="30"/>
      <c r="I13" s="30"/>
      <c r="J13" s="30"/>
      <c r="K13" s="31"/>
      <c r="L13" s="23" t="n">
        <f aca="false">SUM(D13:J13)</f>
        <v>219</v>
      </c>
      <c r="M13" s="24" t="n">
        <f aca="false">SUM(L13/1)</f>
        <v>219</v>
      </c>
      <c r="N13" s="32" t="s">
        <v>29</v>
      </c>
      <c r="O13" s="32" t="s">
        <v>29</v>
      </c>
      <c r="R13" s="27"/>
      <c r="S13" s="27"/>
      <c r="T13" s="28"/>
    </row>
    <row r="14" s="26" customFormat="true" ht="14.25" hidden="false" customHeight="true" outlineLevel="0" collapsed="false">
      <c r="A14" s="16" t="s">
        <v>35</v>
      </c>
      <c r="B14" s="29" t="s">
        <v>36</v>
      </c>
      <c r="C14" s="29" t="s">
        <v>37</v>
      </c>
      <c r="D14" s="30" t="n">
        <v>205</v>
      </c>
      <c r="E14" s="30"/>
      <c r="F14" s="30"/>
      <c r="G14" s="30"/>
      <c r="H14" s="30"/>
      <c r="I14" s="30"/>
      <c r="J14" s="30"/>
      <c r="K14" s="31"/>
      <c r="L14" s="23" t="n">
        <f aca="false">SUM(D14:J14)</f>
        <v>205</v>
      </c>
      <c r="M14" s="24" t="n">
        <f aca="false">SUM(L14/1)</f>
        <v>205</v>
      </c>
      <c r="N14" s="32" t="s">
        <v>29</v>
      </c>
      <c r="O14" s="32" t="s">
        <v>29</v>
      </c>
      <c r="R14" s="27"/>
      <c r="S14" s="27"/>
      <c r="T14" s="28"/>
    </row>
    <row r="15" s="27" customFormat="true" ht="14.25" hidden="false" customHeight="true" outlineLevel="0" collapsed="false">
      <c r="A15" s="33"/>
      <c r="B15" s="34"/>
      <c r="C15" s="34"/>
      <c r="D15" s="35"/>
      <c r="E15" s="35"/>
      <c r="F15" s="35"/>
      <c r="G15" s="35"/>
      <c r="H15" s="35"/>
      <c r="I15" s="35"/>
      <c r="J15" s="35"/>
      <c r="K15" s="36"/>
      <c r="L15" s="37"/>
      <c r="M15" s="38"/>
      <c r="N15" s="39"/>
      <c r="O15" s="40"/>
      <c r="P15" s="20"/>
    </row>
    <row r="16" s="20" customFormat="true" ht="14.25" hidden="false" customHeight="true" outlineLevel="0" collapsed="false">
      <c r="A16" s="33"/>
      <c r="D16" s="41"/>
      <c r="E16" s="41"/>
      <c r="F16" s="41"/>
      <c r="G16" s="41"/>
      <c r="H16" s="41"/>
      <c r="I16" s="41"/>
      <c r="J16" s="41"/>
      <c r="K16" s="41"/>
      <c r="L16" s="42"/>
      <c r="M16" s="38"/>
      <c r="N16" s="39"/>
      <c r="O16" s="43"/>
    </row>
    <row r="17" s="45" customFormat="true" ht="14.25" hidden="false" customHeight="true" outlineLevel="0" collapsed="false">
      <c r="A17" s="44" t="s">
        <v>38</v>
      </c>
      <c r="C17" s="46" t="s">
        <v>39</v>
      </c>
      <c r="D17" s="22" t="n">
        <v>999</v>
      </c>
      <c r="E17" s="22" t="n">
        <v>995</v>
      </c>
      <c r="F17" s="22" t="n">
        <v>930</v>
      </c>
      <c r="G17" s="22" t="n">
        <v>966</v>
      </c>
      <c r="H17" s="22" t="n">
        <v>965</v>
      </c>
      <c r="I17" s="22" t="n">
        <v>972</v>
      </c>
      <c r="J17" s="22"/>
      <c r="K17" s="47"/>
      <c r="L17" s="48" t="n">
        <f aca="false">SUM(D17:J17)</f>
        <v>5827</v>
      </c>
      <c r="M17" s="24" t="n">
        <f aca="false">SUM(L17/6)</f>
        <v>971.166666666667</v>
      </c>
      <c r="N17" s="49" t="n">
        <v>984.14</v>
      </c>
      <c r="O17" s="50" t="n">
        <f aca="false">SUM(M17-N17)</f>
        <v>-12.9733333333334</v>
      </c>
    </row>
    <row r="18" s="20" customFormat="true" ht="12.75" hidden="false" customHeight="false" outlineLevel="0" collapsed="false">
      <c r="A18" s="33"/>
      <c r="D18" s="41"/>
      <c r="E18" s="41"/>
      <c r="F18" s="41"/>
      <c r="G18" s="41"/>
      <c r="H18" s="41"/>
      <c r="I18" s="41"/>
      <c r="J18" s="41"/>
      <c r="K18" s="41"/>
      <c r="L18" s="51"/>
      <c r="M18" s="38"/>
      <c r="N18" s="52"/>
      <c r="O18" s="53"/>
    </row>
    <row r="21" customFormat="false" ht="12.75" hidden="false" customHeight="false" outlineLevel="0" collapsed="false">
      <c r="B21" s="2" t="s">
        <v>40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472222222222222" right="0.5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4" width="2.28"/>
    <col collapsed="false" customWidth="true" hidden="false" outlineLevel="0" max="16" min="3" style="0" width="5.28"/>
  </cols>
  <sheetData>
    <row r="2" customFormat="false" ht="28.5" hidden="false" customHeight="true" outlineLevel="0" collapsed="false">
      <c r="C2" s="55" t="s">
        <v>41</v>
      </c>
    </row>
    <row r="3" customFormat="false" ht="12" hidden="false" customHeight="true" outlineLevel="0" collapsed="false"/>
    <row r="4" s="56" customFormat="true" ht="12" hidden="false" customHeight="true" outlineLevel="0" collapsed="false">
      <c r="B4" s="54"/>
      <c r="C4" s="57"/>
      <c r="D4" s="57"/>
      <c r="E4" s="58" t="n">
        <v>39918</v>
      </c>
      <c r="F4" s="58"/>
      <c r="G4" s="58" t="n">
        <v>39930</v>
      </c>
      <c r="H4" s="58"/>
      <c r="I4" s="58" t="n">
        <v>39946</v>
      </c>
      <c r="J4" s="58"/>
      <c r="K4" s="58" t="n">
        <v>39958</v>
      </c>
      <c r="L4" s="58"/>
      <c r="M4" s="58" t="n">
        <v>39972</v>
      </c>
      <c r="N4" s="58"/>
      <c r="O4" s="58" t="n">
        <v>39988</v>
      </c>
      <c r="P4" s="58"/>
      <c r="Q4" s="0"/>
    </row>
    <row r="5" s="66" customFormat="true" ht="126" hidden="false" customHeight="true" outlineLevel="0" collapsed="false">
      <c r="A5" s="59" t="s">
        <v>8</v>
      </c>
      <c r="B5" s="60"/>
      <c r="C5" s="61" t="s">
        <v>42</v>
      </c>
      <c r="D5" s="61"/>
      <c r="E5" s="62" t="s">
        <v>43</v>
      </c>
      <c r="F5" s="63" t="s">
        <v>44</v>
      </c>
      <c r="G5" s="64" t="s">
        <v>44</v>
      </c>
      <c r="H5" s="65" t="s">
        <v>45</v>
      </c>
      <c r="I5" s="62" t="s">
        <v>46</v>
      </c>
      <c r="J5" s="63" t="s">
        <v>44</v>
      </c>
      <c r="K5" s="62" t="s">
        <v>44</v>
      </c>
      <c r="L5" s="63" t="s">
        <v>47</v>
      </c>
      <c r="M5" s="64" t="s">
        <v>44</v>
      </c>
      <c r="N5" s="65" t="s">
        <v>48</v>
      </c>
      <c r="O5" s="62" t="s">
        <v>49</v>
      </c>
      <c r="P5" s="63" t="s">
        <v>44</v>
      </c>
      <c r="Q5" s="0"/>
    </row>
    <row r="6" s="66" customFormat="true" ht="12" hidden="false" customHeight="true" outlineLevel="0" collapsed="false">
      <c r="A6" s="59"/>
      <c r="B6" s="60"/>
      <c r="C6" s="67"/>
      <c r="D6" s="67"/>
      <c r="E6" s="68" t="s">
        <v>50</v>
      </c>
      <c r="F6" s="68"/>
      <c r="G6" s="68" t="s">
        <v>51</v>
      </c>
      <c r="H6" s="68"/>
      <c r="I6" s="68" t="s">
        <v>51</v>
      </c>
      <c r="J6" s="68"/>
      <c r="K6" s="68" t="s">
        <v>51</v>
      </c>
      <c r="L6" s="68"/>
      <c r="M6" s="68" t="s">
        <v>51</v>
      </c>
      <c r="N6" s="68"/>
      <c r="O6" s="68" t="s">
        <v>51</v>
      </c>
      <c r="P6" s="68"/>
      <c r="Q6" s="0"/>
    </row>
    <row r="7" customFormat="false" ht="27" hidden="false" customHeight="true" outlineLevel="0" collapsed="false">
      <c r="A7" s="69" t="s">
        <v>52</v>
      </c>
      <c r="B7" s="70" t="n">
        <v>265.3</v>
      </c>
      <c r="C7" s="71"/>
      <c r="D7" s="72"/>
      <c r="E7" s="73" t="n">
        <v>277</v>
      </c>
      <c r="F7" s="74" t="n">
        <v>264</v>
      </c>
      <c r="G7" s="75"/>
      <c r="H7" s="75"/>
      <c r="I7" s="76"/>
      <c r="J7" s="77"/>
      <c r="K7" s="73" t="n">
        <v>270</v>
      </c>
      <c r="L7" s="78" t="n">
        <v>267</v>
      </c>
      <c r="M7" s="76"/>
      <c r="N7" s="77"/>
      <c r="O7" s="78"/>
      <c r="P7" s="77"/>
    </row>
    <row r="8" customFormat="false" ht="27" hidden="false" customHeight="true" outlineLevel="0" collapsed="false">
      <c r="A8" s="79" t="s">
        <v>53</v>
      </c>
      <c r="B8" s="80" t="n">
        <v>264.3</v>
      </c>
      <c r="C8" s="81"/>
      <c r="D8" s="82"/>
      <c r="E8" s="83" t="n">
        <v>272</v>
      </c>
      <c r="F8" s="84" t="n">
        <v>259</v>
      </c>
      <c r="G8" s="85"/>
      <c r="H8" s="85"/>
      <c r="I8" s="86"/>
      <c r="J8" s="87"/>
      <c r="K8" s="85"/>
      <c r="L8" s="85"/>
      <c r="M8" s="88" t="n">
        <v>270</v>
      </c>
      <c r="N8" s="84" t="n">
        <v>252</v>
      </c>
      <c r="O8" s="89"/>
      <c r="P8" s="87"/>
    </row>
    <row r="9" customFormat="false" ht="27" hidden="false" customHeight="true" outlineLevel="0" collapsed="false">
      <c r="A9" s="79" t="s">
        <v>54</v>
      </c>
      <c r="B9" s="80" t="n">
        <v>247</v>
      </c>
      <c r="C9" s="90"/>
      <c r="D9" s="91"/>
      <c r="E9" s="92"/>
      <c r="F9" s="93"/>
      <c r="G9" s="94" t="n">
        <v>258</v>
      </c>
      <c r="H9" s="95" t="n">
        <v>0</v>
      </c>
      <c r="I9" s="96"/>
      <c r="J9" s="93"/>
      <c r="K9" s="92"/>
      <c r="L9" s="92"/>
      <c r="M9" s="97"/>
      <c r="N9" s="93"/>
      <c r="O9" s="94" t="n">
        <v>275</v>
      </c>
      <c r="P9" s="98" t="n">
        <v>249</v>
      </c>
    </row>
    <row r="10" customFormat="false" ht="27" hidden="false" customHeight="true" outlineLevel="0" collapsed="false">
      <c r="A10" s="79" t="s">
        <v>55</v>
      </c>
      <c r="B10" s="80" t="n">
        <v>245.3</v>
      </c>
      <c r="C10" s="99"/>
      <c r="D10" s="82"/>
      <c r="E10" s="89"/>
      <c r="F10" s="87"/>
      <c r="G10" s="83" t="n">
        <v>249</v>
      </c>
      <c r="H10" s="89" t="n">
        <v>0</v>
      </c>
      <c r="I10" s="100"/>
      <c r="J10" s="87"/>
      <c r="K10" s="89" t="n">
        <v>235</v>
      </c>
      <c r="L10" s="83" t="n">
        <v>252</v>
      </c>
      <c r="M10" s="86" t="n">
        <v>241</v>
      </c>
      <c r="N10" s="101" t="n">
        <v>244</v>
      </c>
      <c r="O10" s="83"/>
      <c r="P10" s="84"/>
    </row>
    <row r="11" customFormat="false" ht="27" hidden="false" customHeight="true" outlineLevel="0" collapsed="false">
      <c r="A11" s="79" t="s">
        <v>56</v>
      </c>
      <c r="B11" s="80" t="n">
        <v>242</v>
      </c>
      <c r="C11" s="102"/>
      <c r="D11" s="82"/>
      <c r="E11" s="85"/>
      <c r="F11" s="87"/>
      <c r="G11" s="103"/>
      <c r="H11" s="85"/>
      <c r="I11" s="88" t="n">
        <v>253</v>
      </c>
      <c r="J11" s="84" t="n">
        <v>252</v>
      </c>
      <c r="K11" s="85"/>
      <c r="L11" s="85"/>
      <c r="M11" s="104"/>
      <c r="N11" s="87"/>
      <c r="O11" s="83" t="n">
        <v>270</v>
      </c>
      <c r="P11" s="84" t="n">
        <v>246</v>
      </c>
    </row>
    <row r="12" customFormat="false" ht="27" hidden="false" customHeight="true" outlineLevel="0" collapsed="false">
      <c r="A12" s="79" t="s">
        <v>57</v>
      </c>
      <c r="B12" s="80" t="n">
        <v>237.8</v>
      </c>
      <c r="C12" s="81"/>
      <c r="D12" s="82"/>
      <c r="E12" s="89"/>
      <c r="F12" s="87"/>
      <c r="G12" s="83" t="n">
        <v>238</v>
      </c>
      <c r="H12" s="89" t="n">
        <v>0</v>
      </c>
      <c r="I12" s="88" t="n">
        <v>273</v>
      </c>
      <c r="J12" s="84" t="n">
        <v>253</v>
      </c>
      <c r="K12" s="89" t="n">
        <v>234</v>
      </c>
      <c r="L12" s="83" t="n">
        <v>249</v>
      </c>
      <c r="M12" s="100"/>
      <c r="N12" s="87"/>
      <c r="O12" s="83" t="n">
        <v>244</v>
      </c>
      <c r="P12" s="84" t="n">
        <v>244</v>
      </c>
    </row>
    <row r="13" customFormat="false" ht="27" hidden="false" customHeight="true" outlineLevel="0" collapsed="false">
      <c r="A13" s="79" t="s">
        <v>58</v>
      </c>
      <c r="B13" s="80" t="n">
        <v>235</v>
      </c>
      <c r="C13" s="102"/>
      <c r="D13" s="82"/>
      <c r="E13" s="83" t="n">
        <v>253</v>
      </c>
      <c r="F13" s="84" t="n">
        <v>251</v>
      </c>
      <c r="G13" s="83" t="n">
        <v>250</v>
      </c>
      <c r="H13" s="89" t="n">
        <v>0</v>
      </c>
      <c r="I13" s="88"/>
      <c r="J13" s="84"/>
      <c r="K13" s="85"/>
      <c r="L13" s="85"/>
      <c r="M13" s="86" t="n">
        <v>235</v>
      </c>
      <c r="N13" s="101" t="n">
        <v>240</v>
      </c>
      <c r="O13" s="83" t="n">
        <v>269</v>
      </c>
      <c r="P13" s="84" t="n">
        <v>233</v>
      </c>
    </row>
    <row r="14" customFormat="false" ht="27" hidden="false" customHeight="true" outlineLevel="0" collapsed="false">
      <c r="A14" s="79" t="s">
        <v>59</v>
      </c>
      <c r="B14" s="80" t="n">
        <v>220</v>
      </c>
      <c r="C14" s="99"/>
      <c r="D14" s="82"/>
      <c r="E14" s="85"/>
      <c r="F14" s="87"/>
      <c r="G14" s="103"/>
      <c r="H14" s="85"/>
      <c r="I14" s="88"/>
      <c r="J14" s="84"/>
      <c r="K14" s="89"/>
      <c r="L14" s="85"/>
      <c r="M14" s="104"/>
      <c r="N14" s="87"/>
      <c r="O14" s="89"/>
      <c r="P14" s="87"/>
    </row>
    <row r="15" customFormat="false" ht="27" hidden="false" customHeight="true" outlineLevel="0" collapsed="false">
      <c r="A15" s="105" t="s">
        <v>60</v>
      </c>
      <c r="B15" s="106" t="n">
        <v>0</v>
      </c>
      <c r="C15" s="90"/>
      <c r="D15" s="91"/>
      <c r="E15" s="92"/>
      <c r="F15" s="93"/>
      <c r="G15" s="107"/>
      <c r="H15" s="92"/>
      <c r="I15" s="108" t="n">
        <v>283</v>
      </c>
      <c r="J15" s="98" t="n">
        <v>205</v>
      </c>
      <c r="K15" s="95"/>
      <c r="L15" s="92"/>
      <c r="M15" s="109"/>
      <c r="N15" s="93"/>
      <c r="O15" s="95"/>
      <c r="P15" s="93"/>
    </row>
    <row r="16" customFormat="false" ht="27" hidden="false" customHeight="true" outlineLevel="0" collapsed="false">
      <c r="A16" s="105" t="s">
        <v>61</v>
      </c>
      <c r="B16" s="106" t="n">
        <v>0</v>
      </c>
      <c r="C16" s="90"/>
      <c r="D16" s="91"/>
      <c r="E16" s="92"/>
      <c r="F16" s="93"/>
      <c r="G16" s="107"/>
      <c r="H16" s="92"/>
      <c r="I16" s="108" t="n">
        <v>252</v>
      </c>
      <c r="J16" s="98" t="n">
        <v>220</v>
      </c>
      <c r="K16" s="95"/>
      <c r="L16" s="92"/>
      <c r="M16" s="109"/>
      <c r="N16" s="93"/>
      <c r="O16" s="95"/>
      <c r="P16" s="93"/>
    </row>
    <row r="17" customFormat="false" ht="27" hidden="false" customHeight="true" outlineLevel="0" collapsed="false">
      <c r="A17" s="105" t="s">
        <v>62</v>
      </c>
      <c r="B17" s="106" t="n">
        <v>0</v>
      </c>
      <c r="C17" s="99"/>
      <c r="D17" s="82"/>
      <c r="E17" s="94" t="n">
        <v>252</v>
      </c>
      <c r="F17" s="98" t="n">
        <v>225</v>
      </c>
      <c r="G17" s="92"/>
      <c r="H17" s="92"/>
      <c r="I17" s="96"/>
      <c r="J17" s="93"/>
      <c r="K17" s="95" t="n">
        <v>227</v>
      </c>
      <c r="L17" s="94" t="n">
        <v>260</v>
      </c>
      <c r="M17" s="97"/>
      <c r="N17" s="93"/>
      <c r="O17" s="92"/>
      <c r="P17" s="93"/>
    </row>
    <row r="18" customFormat="false" ht="27" hidden="false" customHeight="true" outlineLevel="0" collapsed="false">
      <c r="A18" s="110" t="s">
        <v>63</v>
      </c>
      <c r="B18" s="111" t="n">
        <v>0</v>
      </c>
      <c r="C18" s="112"/>
      <c r="D18" s="113"/>
      <c r="E18" s="114"/>
      <c r="F18" s="115"/>
      <c r="G18" s="116"/>
      <c r="H18" s="116"/>
      <c r="I18" s="117"/>
      <c r="J18" s="118"/>
      <c r="K18" s="119"/>
      <c r="L18" s="114"/>
      <c r="M18" s="117" t="n">
        <v>219</v>
      </c>
      <c r="N18" s="120" t="n">
        <v>246</v>
      </c>
      <c r="O18" s="116"/>
      <c r="P18" s="118"/>
    </row>
    <row r="19" customFormat="false" ht="27" hidden="false" customHeight="true" outlineLevel="0" collapsed="false">
      <c r="A19" s="121" t="s">
        <v>64</v>
      </c>
      <c r="B19" s="122" t="n">
        <v>984.1</v>
      </c>
      <c r="C19" s="123"/>
      <c r="D19" s="123"/>
      <c r="E19" s="124" t="n">
        <v>999</v>
      </c>
      <c r="F19" s="124"/>
      <c r="G19" s="125" t="n">
        <v>995</v>
      </c>
      <c r="H19" s="125"/>
      <c r="I19" s="124" t="n">
        <v>930</v>
      </c>
      <c r="J19" s="124"/>
      <c r="K19" s="126" t="n">
        <v>966</v>
      </c>
      <c r="L19" s="126"/>
      <c r="M19" s="124" t="n">
        <v>965</v>
      </c>
      <c r="N19" s="124"/>
      <c r="O19" s="127" t="n">
        <v>972</v>
      </c>
      <c r="P19" s="127"/>
    </row>
    <row r="20" customFormat="false" ht="27" hidden="false" customHeight="true" outlineLevel="0" collapsed="false">
      <c r="A20" s="128" t="s">
        <v>65</v>
      </c>
      <c r="B20" s="129"/>
      <c r="C20" s="130"/>
      <c r="D20" s="130"/>
      <c r="E20" s="131" t="n">
        <v>1054</v>
      </c>
      <c r="F20" s="131"/>
      <c r="G20" s="132" t="n">
        <v>0</v>
      </c>
      <c r="H20" s="132"/>
      <c r="I20" s="131" t="n">
        <v>1061</v>
      </c>
      <c r="J20" s="131"/>
      <c r="K20" s="133" t="n">
        <v>1028</v>
      </c>
      <c r="L20" s="133"/>
      <c r="M20" s="131" t="n">
        <v>982</v>
      </c>
      <c r="N20" s="131"/>
      <c r="O20" s="134" t="n">
        <v>1058</v>
      </c>
      <c r="P20" s="134"/>
    </row>
    <row r="21" customFormat="false" ht="27" hidden="false" customHeight="true" outlineLevel="0" collapsed="false">
      <c r="A21" s="135" t="s">
        <v>66</v>
      </c>
      <c r="B21" s="136"/>
      <c r="C21" s="137"/>
      <c r="D21" s="137"/>
      <c r="E21" s="138" t="s">
        <v>67</v>
      </c>
      <c r="F21" s="138"/>
      <c r="G21" s="139" t="s">
        <v>68</v>
      </c>
      <c r="H21" s="139"/>
      <c r="I21" s="138" t="s">
        <v>69</v>
      </c>
      <c r="J21" s="138"/>
      <c r="K21" s="139" t="s">
        <v>70</v>
      </c>
      <c r="L21" s="139"/>
      <c r="M21" s="138" t="s">
        <v>71</v>
      </c>
      <c r="N21" s="138"/>
      <c r="O21" s="140" t="s">
        <v>72</v>
      </c>
      <c r="P21" s="140"/>
    </row>
    <row r="23" customFormat="false" ht="12.75" hidden="false" customHeight="false" outlineLevel="0" collapsed="false">
      <c r="A23" s="141" t="s">
        <v>73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C5:D5"/>
    <mergeCell ref="C6:D6"/>
    <mergeCell ref="E6:F6"/>
    <mergeCell ref="G6:H6"/>
    <mergeCell ref="I6:J6"/>
    <mergeCell ref="K6:L6"/>
    <mergeCell ref="M6:N6"/>
    <mergeCell ref="O6:P6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</mergeCells>
  <printOptions headings="false" gridLines="false" gridLinesSet="true" horizontalCentered="false" verticalCentered="false"/>
  <pageMargins left="1.69027777777778" right="0.315277777777778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</cp:lastModifiedBy>
  <cp:lastPrinted>2009-06-11T16:42:41Z</cp:lastPrinted>
  <dcterms:modified xsi:type="dcterms:W3CDTF">2009-06-27T13:38:07Z</dcterms:modified>
  <cp:revision>0</cp:revision>
  <dc:subject/>
  <dc:title/>
</cp:coreProperties>
</file>