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M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Rundenwettkämpfe KK-Sportgewehr 2011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tterbein</t>
  </si>
  <si>
    <t xml:space="preserve">Markus</t>
  </si>
  <si>
    <t xml:space="preserve">-</t>
  </si>
  <si>
    <t xml:space="preserve">Reinhard</t>
  </si>
  <si>
    <t xml:space="preserve">Hohmeier</t>
  </si>
  <si>
    <t xml:space="preserve">André</t>
  </si>
  <si>
    <t xml:space="preserve">Lips</t>
  </si>
  <si>
    <t xml:space="preserve">Michael</t>
  </si>
  <si>
    <t xml:space="preserve">Hahn</t>
  </si>
  <si>
    <t xml:space="preserve">Thomas</t>
  </si>
  <si>
    <t xml:space="preserve">Eric</t>
  </si>
  <si>
    <t xml:space="preserve">Borneis</t>
  </si>
  <si>
    <t xml:space="preserve">8.</t>
  </si>
  <si>
    <t xml:space="preserve">Gaudl</t>
  </si>
  <si>
    <t xml:space="preserve">Bernhard</t>
  </si>
  <si>
    <t xml:space="preserve">9.</t>
  </si>
  <si>
    <t xml:space="preserve">Klaus</t>
  </si>
  <si>
    <t xml:space="preserve">10.</t>
  </si>
  <si>
    <t xml:space="preserve">Bernhardt</t>
  </si>
  <si>
    <t xml:space="preserve">Dominik</t>
  </si>
  <si>
    <t xml:space="preserve">11.</t>
  </si>
  <si>
    <t xml:space="preserve">Dickert</t>
  </si>
  <si>
    <t xml:space="preserve">Jürgen</t>
  </si>
  <si>
    <t xml:space="preserve">Mannschaften :</t>
  </si>
  <si>
    <t xml:space="preserve">1. Mannschaft </t>
  </si>
  <si>
    <t xml:space="preserve"> </t>
  </si>
  <si>
    <t xml:space="preserve">KK Sportgewehr 2011 Kreisliga</t>
  </si>
  <si>
    <t xml:space="preserve"> Stockhausen I</t>
  </si>
  <si>
    <t xml:space="preserve"> Unter-Schwarz I</t>
  </si>
  <si>
    <t xml:space="preserve"> Crainfeld I</t>
  </si>
  <si>
    <t xml:space="preserve"> Wallenrod IV</t>
  </si>
  <si>
    <t xml:space="preserve"> Hartershausen II</t>
  </si>
  <si>
    <t xml:space="preserve">       frei</t>
  </si>
  <si>
    <t xml:space="preserve"> Wallenrod III</t>
  </si>
  <si>
    <t xml:space="preserve"> Herbstein I</t>
  </si>
  <si>
    <t xml:space="preserve">19.00 Uhr</t>
  </si>
  <si>
    <t xml:space="preserve">19.30 Uhr</t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André Hohmeier</t>
    </r>
    <r>
      <rPr>
        <sz val="12"/>
        <rFont val="Arial"/>
        <family val="2"/>
      </rPr>
      <t xml:space="preserve"> (63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Dominik Bernhardt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t xml:space="preserve">Peter Schwarz </t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t xml:space="preserve">Einzelpunkte</t>
  </si>
  <si>
    <t xml:space="preserve">Ergebnis:</t>
  </si>
  <si>
    <t xml:space="preserve">Ergebnis Gegner</t>
  </si>
  <si>
    <t xml:space="preserve">Punkte</t>
  </si>
  <si>
    <t xml:space="preserve">2 : 0</t>
  </si>
  <si>
    <t xml:space="preserve">2 : 2</t>
  </si>
  <si>
    <t xml:space="preserve">2 : 4</t>
  </si>
  <si>
    <t xml:space="preserve">2 : 6</t>
  </si>
  <si>
    <t xml:space="preserve">2 : 8</t>
  </si>
  <si>
    <t xml:space="preserve">2 : 10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7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10" min="4" style="3" width="6.7"/>
    <col collapsed="false" customWidth="true" hidden="false" outlineLevel="0" max="11" min="11" style="3" width="2.28"/>
    <col collapsed="false" customWidth="true" hidden="false" outlineLevel="0" max="12" min="12" style="4" width="7.28"/>
    <col collapsed="false" customWidth="true" hidden="false" outlineLevel="0" max="13" min="13" style="5" width="7.28"/>
    <col collapsed="false" customWidth="true" hidden="false" outlineLevel="0" max="14" min="14" style="6" width="7.28"/>
    <col collapsed="false" customWidth="true" hidden="false" outlineLevel="0" max="15" min="15" style="7" width="7.28"/>
    <col collapsed="false" customWidth="false" hidden="false" outlineLevel="0" max="257" min="16" style="2" width="11.56"/>
  </cols>
  <sheetData>
    <row r="1" s="9" customFormat="true" ht="26.25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9"/>
      <c r="L3" s="12"/>
      <c r="M3" s="12"/>
      <c r="N3" s="14"/>
      <c r="O3" s="14"/>
    </row>
    <row r="4" s="26" customFormat="true" ht="14.25" hidden="false" customHeight="true" outlineLevel="0" collapsed="false">
      <c r="A4" s="16" t="s">
        <v>8</v>
      </c>
      <c r="B4" s="21" t="s">
        <v>15</v>
      </c>
      <c r="C4" s="21" t="s">
        <v>16</v>
      </c>
      <c r="D4" s="22" t="n">
        <v>262</v>
      </c>
      <c r="E4" s="22" t="n">
        <v>269</v>
      </c>
      <c r="F4" s="22" t="s">
        <v>17</v>
      </c>
      <c r="G4" s="22" t="s">
        <v>17</v>
      </c>
      <c r="H4" s="22" t="s">
        <v>17</v>
      </c>
      <c r="I4" s="22" t="n">
        <v>257</v>
      </c>
      <c r="J4" s="22" t="s">
        <v>17</v>
      </c>
      <c r="K4" s="18"/>
      <c r="L4" s="23" t="n">
        <f aca="false">SUM(D4:J4)</f>
        <v>788</v>
      </c>
      <c r="M4" s="24" t="n">
        <f aca="false">AVERAGE(D4:J4)</f>
        <v>262.666666666667</v>
      </c>
      <c r="N4" s="25" t="n">
        <v>262.5</v>
      </c>
      <c r="O4" s="25" t="n">
        <f aca="false">SUM(M4-N4)</f>
        <v>0.166666666666686</v>
      </c>
      <c r="R4" s="27"/>
      <c r="S4" s="27"/>
      <c r="T4" s="28"/>
    </row>
    <row r="5" s="26" customFormat="true" ht="14.25" hidden="false" customHeight="true" outlineLevel="0" collapsed="false">
      <c r="A5" s="16" t="s">
        <v>9</v>
      </c>
      <c r="B5" s="21" t="s">
        <v>15</v>
      </c>
      <c r="C5" s="21" t="s">
        <v>18</v>
      </c>
      <c r="D5" s="22" t="n">
        <v>258</v>
      </c>
      <c r="E5" s="22" t="n">
        <v>263</v>
      </c>
      <c r="F5" s="22" t="s">
        <v>17</v>
      </c>
      <c r="G5" s="22" t="n">
        <v>242</v>
      </c>
      <c r="H5" s="22" t="s">
        <v>17</v>
      </c>
      <c r="I5" s="22" t="s">
        <v>17</v>
      </c>
      <c r="J5" s="22" t="s">
        <v>17</v>
      </c>
      <c r="K5" s="18"/>
      <c r="L5" s="23" t="n">
        <f aca="false">SUM(D5:J5)</f>
        <v>763</v>
      </c>
      <c r="M5" s="24" t="n">
        <f aca="false">AVERAGE(D5:J5)</f>
        <v>254.333333333333</v>
      </c>
      <c r="N5" s="25" t="n">
        <v>258.5</v>
      </c>
      <c r="O5" s="25" t="n">
        <f aca="false">SUM(M5-N5)</f>
        <v>-4.16666666666666</v>
      </c>
      <c r="R5" s="27"/>
      <c r="S5" s="27"/>
      <c r="T5" s="28"/>
    </row>
    <row r="6" s="26" customFormat="true" ht="14.25" hidden="false" customHeight="true" outlineLevel="0" collapsed="false">
      <c r="A6" s="16" t="s">
        <v>10</v>
      </c>
      <c r="B6" s="29" t="s">
        <v>19</v>
      </c>
      <c r="C6" s="29" t="s">
        <v>20</v>
      </c>
      <c r="D6" s="30" t="n">
        <v>247</v>
      </c>
      <c r="E6" s="30"/>
      <c r="F6" s="30" t="s">
        <v>17</v>
      </c>
      <c r="G6" s="30" t="n">
        <v>253</v>
      </c>
      <c r="H6" s="30" t="s">
        <v>17</v>
      </c>
      <c r="I6" s="30" t="s">
        <v>17</v>
      </c>
      <c r="J6" s="30" t="s">
        <v>17</v>
      </c>
      <c r="K6" s="31"/>
      <c r="L6" s="23" t="n">
        <f aca="false">SUM(D6:J6)</f>
        <v>500</v>
      </c>
      <c r="M6" s="24" t="n">
        <f aca="false">AVERAGE(D6:J6)</f>
        <v>250</v>
      </c>
      <c r="N6" s="32" t="n">
        <v>247</v>
      </c>
      <c r="O6" s="32" t="n">
        <f aca="false">SUM(M6-N6)</f>
        <v>3</v>
      </c>
      <c r="R6" s="27"/>
      <c r="S6" s="27"/>
      <c r="T6" s="28"/>
    </row>
    <row r="7" s="26" customFormat="true" ht="14.25" hidden="false" customHeight="true" outlineLevel="0" collapsed="false">
      <c r="A7" s="16" t="s">
        <v>11</v>
      </c>
      <c r="B7" s="29" t="s">
        <v>21</v>
      </c>
      <c r="C7" s="29" t="s">
        <v>22</v>
      </c>
      <c r="D7" s="33" t="s">
        <v>17</v>
      </c>
      <c r="E7" s="30" t="s">
        <v>17</v>
      </c>
      <c r="F7" s="30" t="s">
        <v>17</v>
      </c>
      <c r="G7" s="30" t="s">
        <v>17</v>
      </c>
      <c r="H7" s="30" t="s">
        <v>17</v>
      </c>
      <c r="I7" s="30" t="n">
        <v>252</v>
      </c>
      <c r="J7" s="30" t="n">
        <v>239</v>
      </c>
      <c r="K7" s="31"/>
      <c r="L7" s="23" t="n">
        <f aca="false">SUM(D7:J7)</f>
        <v>491</v>
      </c>
      <c r="M7" s="24" t="n">
        <f aca="false">AVERAGE(D7:J7)</f>
        <v>245.5</v>
      </c>
      <c r="N7" s="32" t="n">
        <v>231.5</v>
      </c>
      <c r="O7" s="32" t="n">
        <f aca="false">SUM(M7-N7)</f>
        <v>14</v>
      </c>
      <c r="R7" s="27"/>
      <c r="S7" s="27"/>
      <c r="T7" s="28"/>
    </row>
    <row r="8" s="26" customFormat="true" ht="14.25" hidden="false" customHeight="true" outlineLevel="0" collapsed="false">
      <c r="A8" s="16" t="s">
        <v>12</v>
      </c>
      <c r="B8" s="29" t="s">
        <v>23</v>
      </c>
      <c r="C8" s="29" t="s">
        <v>24</v>
      </c>
      <c r="D8" s="30" t="n">
        <v>243</v>
      </c>
      <c r="E8" s="30" t="n">
        <v>245</v>
      </c>
      <c r="F8" s="30" t="s">
        <v>17</v>
      </c>
      <c r="G8" s="30" t="s">
        <v>17</v>
      </c>
      <c r="H8" s="30" t="s">
        <v>17</v>
      </c>
      <c r="I8" s="30" t="s">
        <v>17</v>
      </c>
      <c r="J8" s="30" t="n">
        <v>243</v>
      </c>
      <c r="K8" s="31"/>
      <c r="L8" s="23" t="n">
        <f aca="false">SUM(D8:J8)</f>
        <v>731</v>
      </c>
      <c r="M8" s="24" t="n">
        <f aca="false">AVERAGE(D8:J8)</f>
        <v>243.666666666667</v>
      </c>
      <c r="N8" s="32" t="n">
        <v>243.5</v>
      </c>
      <c r="O8" s="32" t="n">
        <f aca="false">SUM(M8-N8)</f>
        <v>0.166666666666657</v>
      </c>
      <c r="R8" s="27"/>
      <c r="S8" s="27"/>
      <c r="T8" s="28"/>
    </row>
    <row r="9" s="26" customFormat="true" ht="14.25" hidden="false" customHeight="true" outlineLevel="0" collapsed="false">
      <c r="A9" s="16" t="s">
        <v>13</v>
      </c>
      <c r="B9" s="29" t="s">
        <v>23</v>
      </c>
      <c r="C9" s="29" t="s">
        <v>25</v>
      </c>
      <c r="D9" s="33" t="s">
        <v>17</v>
      </c>
      <c r="E9" s="30" t="s">
        <v>17</v>
      </c>
      <c r="F9" s="30" t="s">
        <v>17</v>
      </c>
      <c r="G9" s="30" t="n">
        <v>237</v>
      </c>
      <c r="H9" s="30" t="s">
        <v>17</v>
      </c>
      <c r="I9" s="30" t="s">
        <v>17</v>
      </c>
      <c r="J9" s="30" t="s">
        <v>17</v>
      </c>
      <c r="K9" s="31"/>
      <c r="L9" s="23" t="n">
        <f aca="false">SUM(D9:J9)</f>
        <v>237</v>
      </c>
      <c r="M9" s="24" t="n">
        <f aca="false">AVERAGE(D9:J9)</f>
        <v>237</v>
      </c>
      <c r="N9" s="32" t="n">
        <v>216</v>
      </c>
      <c r="O9" s="32" t="n">
        <f aca="false">SUM(M9-N9)</f>
        <v>21</v>
      </c>
      <c r="R9" s="27"/>
      <c r="S9" s="27"/>
      <c r="T9" s="28"/>
    </row>
    <row r="10" s="26" customFormat="true" ht="14.25" hidden="false" customHeight="true" outlineLevel="0" collapsed="false">
      <c r="A10" s="16" t="s">
        <v>14</v>
      </c>
      <c r="B10" s="29" t="s">
        <v>26</v>
      </c>
      <c r="C10" s="29" t="s">
        <v>24</v>
      </c>
      <c r="D10" s="30" t="s">
        <v>17</v>
      </c>
      <c r="E10" s="30" t="n">
        <v>240</v>
      </c>
      <c r="F10" s="30" t="s">
        <v>17</v>
      </c>
      <c r="G10" s="30" t="s">
        <v>17</v>
      </c>
      <c r="H10" s="30" t="s">
        <v>17</v>
      </c>
      <c r="I10" s="30" t="n">
        <v>221</v>
      </c>
      <c r="J10" s="30" t="n">
        <v>238</v>
      </c>
      <c r="K10" s="31"/>
      <c r="L10" s="23" t="n">
        <f aca="false">SUM(D10:J10)</f>
        <v>699</v>
      </c>
      <c r="M10" s="24" t="n">
        <f aca="false">AVERAGE(D10:J10)</f>
        <v>233</v>
      </c>
      <c r="N10" s="32" t="n">
        <v>234</v>
      </c>
      <c r="O10" s="32" t="n">
        <f aca="false">SUM(M10-N10)</f>
        <v>-1</v>
      </c>
      <c r="R10" s="27"/>
      <c r="S10" s="27"/>
      <c r="T10" s="28"/>
    </row>
    <row r="11" s="26" customFormat="true" ht="14.25" hidden="false" customHeight="true" outlineLevel="0" collapsed="false">
      <c r="A11" s="16" t="s">
        <v>27</v>
      </c>
      <c r="B11" s="29" t="s">
        <v>28</v>
      </c>
      <c r="C11" s="29" t="s">
        <v>29</v>
      </c>
      <c r="D11" s="33" t="s">
        <v>17</v>
      </c>
      <c r="E11" s="30" t="s">
        <v>17</v>
      </c>
      <c r="F11" s="30" t="n">
        <v>220</v>
      </c>
      <c r="G11" s="30" t="s">
        <v>17</v>
      </c>
      <c r="H11" s="30" t="s">
        <v>17</v>
      </c>
      <c r="I11" s="30" t="s">
        <v>17</v>
      </c>
      <c r="J11" s="30" t="n">
        <v>245</v>
      </c>
      <c r="K11" s="31"/>
      <c r="L11" s="23" t="n">
        <f aca="false">SUM(D11:J11)</f>
        <v>465</v>
      </c>
      <c r="M11" s="24" t="n">
        <f aca="false">AVERAGE(D11:J11)</f>
        <v>232.5</v>
      </c>
      <c r="N11" s="32" t="n">
        <v>209</v>
      </c>
      <c r="O11" s="32" t="s">
        <v>17</v>
      </c>
      <c r="R11" s="27"/>
      <c r="S11" s="27"/>
      <c r="T11" s="28"/>
    </row>
    <row r="12" s="26" customFormat="true" ht="14.25" hidden="false" customHeight="true" outlineLevel="0" collapsed="false">
      <c r="A12" s="16" t="s">
        <v>30</v>
      </c>
      <c r="B12" s="29" t="s">
        <v>28</v>
      </c>
      <c r="C12" s="29" t="s">
        <v>31</v>
      </c>
      <c r="D12" s="33" t="s">
        <v>17</v>
      </c>
      <c r="E12" s="30" t="s">
        <v>17</v>
      </c>
      <c r="F12" s="30" t="n">
        <v>245</v>
      </c>
      <c r="G12" s="30" t="n">
        <v>219</v>
      </c>
      <c r="H12" s="30" t="s">
        <v>17</v>
      </c>
      <c r="I12" s="30" t="s">
        <v>17</v>
      </c>
      <c r="J12" s="30" t="s">
        <v>17</v>
      </c>
      <c r="K12" s="31"/>
      <c r="L12" s="23" t="n">
        <f aca="false">SUM(D12:J12)</f>
        <v>464</v>
      </c>
      <c r="M12" s="24" t="n">
        <f aca="false">AVERAGE(D12:J12)</f>
        <v>232</v>
      </c>
      <c r="N12" s="32" t="n">
        <v>235.5</v>
      </c>
      <c r="O12" s="32" t="s">
        <v>17</v>
      </c>
      <c r="R12" s="27"/>
      <c r="S12" s="27"/>
      <c r="T12" s="28"/>
    </row>
    <row r="13" s="26" customFormat="true" ht="14.25" hidden="false" customHeight="true" outlineLevel="0" collapsed="false">
      <c r="A13" s="16" t="s">
        <v>32</v>
      </c>
      <c r="B13" s="29" t="s">
        <v>33</v>
      </c>
      <c r="C13" s="29" t="s">
        <v>34</v>
      </c>
      <c r="D13" s="33" t="s">
        <v>17</v>
      </c>
      <c r="E13" s="30" t="s">
        <v>17</v>
      </c>
      <c r="F13" s="30" t="n">
        <v>205</v>
      </c>
      <c r="G13" s="30" t="s">
        <v>17</v>
      </c>
      <c r="H13" s="30" t="s">
        <v>17</v>
      </c>
      <c r="I13" s="30" t="n">
        <v>211</v>
      </c>
      <c r="J13" s="30" t="s">
        <v>17</v>
      </c>
      <c r="K13" s="31"/>
      <c r="L13" s="23" t="n">
        <f aca="false">SUM(D13:J13)</f>
        <v>416</v>
      </c>
      <c r="M13" s="24" t="n">
        <f aca="false">AVERAGE(D13:J13)</f>
        <v>208</v>
      </c>
      <c r="N13" s="32" t="n">
        <v>214.5</v>
      </c>
      <c r="O13" s="32" t="s">
        <v>17</v>
      </c>
      <c r="R13" s="27"/>
      <c r="S13" s="27"/>
      <c r="T13" s="28"/>
    </row>
    <row r="14" s="26" customFormat="true" ht="14.25" hidden="false" customHeight="true" outlineLevel="0" collapsed="false">
      <c r="A14" s="16" t="s">
        <v>35</v>
      </c>
      <c r="B14" s="29" t="s">
        <v>36</v>
      </c>
      <c r="C14" s="29" t="s">
        <v>37</v>
      </c>
      <c r="D14" s="33" t="s">
        <v>17</v>
      </c>
      <c r="E14" s="30" t="s">
        <v>17</v>
      </c>
      <c r="F14" s="30" t="n">
        <v>204</v>
      </c>
      <c r="G14" s="30" t="s">
        <v>17</v>
      </c>
      <c r="H14" s="30" t="s">
        <v>17</v>
      </c>
      <c r="I14" s="30" t="s">
        <v>17</v>
      </c>
      <c r="J14" s="30" t="s">
        <v>17</v>
      </c>
      <c r="K14" s="31"/>
      <c r="L14" s="23" t="n">
        <f aca="false">SUM(D14:J14)</f>
        <v>204</v>
      </c>
      <c r="M14" s="24" t="n">
        <f aca="false">AVERAGE(D14:J14)</f>
        <v>204</v>
      </c>
      <c r="N14" s="32" t="n">
        <v>221.5</v>
      </c>
      <c r="O14" s="32" t="s">
        <v>17</v>
      </c>
      <c r="R14" s="27"/>
      <c r="S14" s="27"/>
      <c r="T14" s="28"/>
    </row>
    <row r="15" s="27" customFormat="true" ht="14.25" hidden="false" customHeight="true" outlineLevel="0" collapsed="false">
      <c r="A15" s="34"/>
      <c r="D15" s="35"/>
      <c r="E15" s="35"/>
      <c r="F15" s="35"/>
      <c r="G15" s="35"/>
      <c r="H15" s="35"/>
      <c r="I15" s="35"/>
      <c r="J15" s="35"/>
      <c r="K15" s="36"/>
      <c r="L15" s="37"/>
      <c r="M15" s="38"/>
      <c r="N15" s="39"/>
      <c r="O15" s="39"/>
      <c r="P15" s="20"/>
    </row>
    <row r="16" s="20" customFormat="true" ht="14.25" hidden="false" customHeight="true" outlineLevel="0" collapsed="false">
      <c r="A16" s="34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40"/>
      <c r="O16" s="41"/>
    </row>
    <row r="17" s="43" customFormat="true" ht="14.25" hidden="false" customHeight="true" outlineLevel="0" collapsed="false">
      <c r="A17" s="42" t="s">
        <v>38</v>
      </c>
      <c r="C17" s="44" t="s">
        <v>39</v>
      </c>
      <c r="D17" s="22" t="n">
        <v>1010</v>
      </c>
      <c r="E17" s="22" t="n">
        <v>1017</v>
      </c>
      <c r="F17" s="22" t="n">
        <v>874</v>
      </c>
      <c r="G17" s="22" t="n">
        <v>951</v>
      </c>
      <c r="H17" s="22" t="s">
        <v>17</v>
      </c>
      <c r="I17" s="22" t="n">
        <v>941</v>
      </c>
      <c r="J17" s="22" t="n">
        <v>965</v>
      </c>
      <c r="K17" s="45"/>
      <c r="L17" s="46" t="n">
        <f aca="false">SUM(D17:J17)</f>
        <v>5758</v>
      </c>
      <c r="M17" s="24" t="n">
        <f aca="false">AVERAGE(D17:J17)</f>
        <v>959.666666666667</v>
      </c>
      <c r="N17" s="47" t="n">
        <v>917.8</v>
      </c>
      <c r="O17" s="48" t="n">
        <f aca="false">SUM(M17-N17)</f>
        <v>41.8666666666667</v>
      </c>
    </row>
    <row r="18" s="20" customFormat="true" ht="12.75" hidden="false" customHeight="false" outlineLevel="0" collapsed="false">
      <c r="A18" s="34"/>
      <c r="D18" s="36"/>
      <c r="E18" s="36"/>
      <c r="F18" s="36"/>
      <c r="G18" s="36"/>
      <c r="H18" s="36"/>
      <c r="I18" s="36"/>
      <c r="J18" s="36"/>
      <c r="K18" s="36"/>
      <c r="L18" s="49"/>
      <c r="M18" s="38"/>
      <c r="N18" s="50"/>
      <c r="O18" s="51"/>
    </row>
    <row r="21" customFormat="false" ht="12.75" hidden="false" customHeight="false" outlineLevel="0" collapsed="false">
      <c r="B21" s="2" t="s">
        <v>40</v>
      </c>
    </row>
  </sheetData>
  <mergeCells count="5">
    <mergeCell ref="D2:J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2" width="2.28"/>
    <col collapsed="false" customWidth="true" hidden="false" outlineLevel="0" max="15" min="3" style="0" width="5.28"/>
    <col collapsed="false" customWidth="true" hidden="false" outlineLevel="0" max="16" min="16" style="0" width="5.85"/>
  </cols>
  <sheetData>
    <row r="2" customFormat="false" ht="28.5" hidden="false" customHeight="true" outlineLevel="0" collapsed="false">
      <c r="C2" s="53" t="s">
        <v>41</v>
      </c>
    </row>
    <row r="3" customFormat="false" ht="12" hidden="false" customHeight="true" outlineLevel="0" collapsed="false"/>
    <row r="4" s="54" customFormat="true" ht="12" hidden="false" customHeight="true" outlineLevel="0" collapsed="false">
      <c r="B4" s="52"/>
      <c r="C4" s="55" t="n">
        <v>40633</v>
      </c>
      <c r="D4" s="55"/>
      <c r="E4" s="55" t="n">
        <v>40644</v>
      </c>
      <c r="F4" s="55"/>
      <c r="G4" s="55" t="n">
        <v>40660</v>
      </c>
      <c r="H4" s="55"/>
      <c r="I4" s="55" t="n">
        <v>40672</v>
      </c>
      <c r="J4" s="55"/>
      <c r="K4" s="56" t="s">
        <v>17</v>
      </c>
      <c r="L4" s="56"/>
      <c r="M4" s="55" t="n">
        <v>40700</v>
      </c>
      <c r="N4" s="55"/>
      <c r="O4" s="55" t="n">
        <v>40709</v>
      </c>
      <c r="P4" s="55"/>
      <c r="Q4" s="0"/>
    </row>
    <row r="5" s="64" customFormat="true" ht="126" hidden="false" customHeight="true" outlineLevel="0" collapsed="false">
      <c r="A5" s="57" t="s">
        <v>8</v>
      </c>
      <c r="B5" s="58"/>
      <c r="C5" s="59" t="s">
        <v>42</v>
      </c>
      <c r="D5" s="60" t="s">
        <v>43</v>
      </c>
      <c r="E5" s="61" t="s">
        <v>43</v>
      </c>
      <c r="F5" s="62" t="s">
        <v>44</v>
      </c>
      <c r="G5" s="59" t="s">
        <v>45</v>
      </c>
      <c r="H5" s="60" t="s">
        <v>43</v>
      </c>
      <c r="I5" s="61" t="s">
        <v>43</v>
      </c>
      <c r="J5" s="62" t="s">
        <v>46</v>
      </c>
      <c r="K5" s="63" t="s">
        <v>47</v>
      </c>
      <c r="L5" s="63"/>
      <c r="M5" s="59" t="s">
        <v>43</v>
      </c>
      <c r="N5" s="60" t="s">
        <v>48</v>
      </c>
      <c r="O5" s="61" t="s">
        <v>49</v>
      </c>
      <c r="P5" s="62" t="s">
        <v>43</v>
      </c>
      <c r="Q5" s="0"/>
    </row>
    <row r="6" s="64" customFormat="true" ht="12" hidden="false" customHeight="true" outlineLevel="0" collapsed="false">
      <c r="A6" s="57"/>
      <c r="B6" s="58"/>
      <c r="C6" s="65" t="s">
        <v>50</v>
      </c>
      <c r="D6" s="65"/>
      <c r="E6" s="65" t="s">
        <v>50</v>
      </c>
      <c r="F6" s="65"/>
      <c r="G6" s="65" t="s">
        <v>51</v>
      </c>
      <c r="H6" s="65"/>
      <c r="I6" s="65" t="s">
        <v>50</v>
      </c>
      <c r="J6" s="65"/>
      <c r="K6" s="66" t="s">
        <v>17</v>
      </c>
      <c r="L6" s="66"/>
      <c r="M6" s="65" t="s">
        <v>50</v>
      </c>
      <c r="N6" s="65"/>
      <c r="O6" s="65" t="s">
        <v>51</v>
      </c>
      <c r="P6" s="65"/>
      <c r="Q6" s="0"/>
    </row>
    <row r="7" customFormat="false" ht="27" hidden="false" customHeight="true" outlineLevel="0" collapsed="false">
      <c r="A7" s="67" t="s">
        <v>52</v>
      </c>
      <c r="B7" s="68" t="n">
        <v>263</v>
      </c>
      <c r="C7" s="69" t="n">
        <v>0</v>
      </c>
      <c r="D7" s="70" t="n">
        <v>262</v>
      </c>
      <c r="E7" s="71" t="n">
        <v>269</v>
      </c>
      <c r="F7" s="72" t="n">
        <v>268</v>
      </c>
      <c r="G7" s="73" t="s">
        <v>17</v>
      </c>
      <c r="H7" s="73" t="s">
        <v>17</v>
      </c>
      <c r="I7" s="74" t="s">
        <v>17</v>
      </c>
      <c r="J7" s="75" t="s">
        <v>17</v>
      </c>
      <c r="K7" s="76"/>
      <c r="L7" s="77"/>
      <c r="M7" s="69" t="n">
        <v>257</v>
      </c>
      <c r="N7" s="78" t="n">
        <v>264</v>
      </c>
      <c r="O7" s="79"/>
      <c r="P7" s="80"/>
    </row>
    <row r="8" customFormat="false" ht="27" hidden="false" customHeight="true" outlineLevel="0" collapsed="false">
      <c r="A8" s="81" t="s">
        <v>53</v>
      </c>
      <c r="B8" s="82" t="n">
        <v>259</v>
      </c>
      <c r="C8" s="83" t="n">
        <v>0</v>
      </c>
      <c r="D8" s="78" t="n">
        <v>258</v>
      </c>
      <c r="E8" s="84" t="n">
        <v>263</v>
      </c>
      <c r="F8" s="78" t="n">
        <v>267</v>
      </c>
      <c r="G8" s="85" t="s">
        <v>17</v>
      </c>
      <c r="H8" s="85" t="s">
        <v>17</v>
      </c>
      <c r="I8" s="86" t="n">
        <v>242</v>
      </c>
      <c r="J8" s="78" t="n">
        <v>270</v>
      </c>
      <c r="K8" s="87"/>
      <c r="L8" s="87"/>
      <c r="M8" s="88"/>
      <c r="N8" s="89"/>
      <c r="O8" s="84"/>
      <c r="P8" s="90"/>
    </row>
    <row r="9" customFormat="false" ht="27" hidden="false" customHeight="true" outlineLevel="0" collapsed="false">
      <c r="A9" s="81" t="s">
        <v>54</v>
      </c>
      <c r="B9" s="82" t="n">
        <v>247</v>
      </c>
      <c r="C9" s="91" t="n">
        <v>0</v>
      </c>
      <c r="D9" s="92" t="n">
        <v>247</v>
      </c>
      <c r="E9" s="93" t="s">
        <v>17</v>
      </c>
      <c r="F9" s="94" t="s">
        <v>17</v>
      </c>
      <c r="G9" s="93" t="s">
        <v>17</v>
      </c>
      <c r="H9" s="93" t="s">
        <v>17</v>
      </c>
      <c r="I9" s="91" t="n">
        <v>253</v>
      </c>
      <c r="J9" s="92" t="n">
        <v>274</v>
      </c>
      <c r="K9" s="95"/>
      <c r="L9" s="95"/>
      <c r="M9" s="96"/>
      <c r="N9" s="97"/>
      <c r="O9" s="98"/>
      <c r="P9" s="99"/>
    </row>
    <row r="10" customFormat="false" ht="27" hidden="false" customHeight="true" outlineLevel="0" collapsed="false">
      <c r="A10" s="81" t="s">
        <v>55</v>
      </c>
      <c r="B10" s="82" t="n">
        <v>244</v>
      </c>
      <c r="C10" s="86" t="n">
        <v>0</v>
      </c>
      <c r="D10" s="78" t="n">
        <v>243</v>
      </c>
      <c r="E10" s="100" t="n">
        <v>245</v>
      </c>
      <c r="F10" s="89" t="n">
        <v>244</v>
      </c>
      <c r="G10" s="85" t="s">
        <v>17</v>
      </c>
      <c r="H10" s="85" t="s">
        <v>17</v>
      </c>
      <c r="I10" s="101" t="s">
        <v>17</v>
      </c>
      <c r="J10" s="102" t="s">
        <v>17</v>
      </c>
      <c r="K10" s="103"/>
      <c r="L10" s="104"/>
      <c r="M10" s="86"/>
      <c r="N10" s="78"/>
      <c r="O10" s="100" t="n">
        <v>249</v>
      </c>
      <c r="P10" s="89" t="n">
        <v>243</v>
      </c>
    </row>
    <row r="11" customFormat="false" ht="27" hidden="false" customHeight="true" outlineLevel="0" collapsed="false">
      <c r="A11" s="81" t="s">
        <v>56</v>
      </c>
      <c r="B11" s="82" t="n">
        <v>236</v>
      </c>
      <c r="C11" s="105" t="s">
        <v>17</v>
      </c>
      <c r="D11" s="102" t="s">
        <v>17</v>
      </c>
      <c r="E11" s="85" t="s">
        <v>17</v>
      </c>
      <c r="F11" s="102" t="s">
        <v>17</v>
      </c>
      <c r="G11" s="100" t="n">
        <v>260</v>
      </c>
      <c r="H11" s="84" t="n">
        <v>245</v>
      </c>
      <c r="I11" s="86" t="n">
        <v>219</v>
      </c>
      <c r="J11" s="78" t="n">
        <v>251</v>
      </c>
      <c r="K11" s="87"/>
      <c r="L11" s="87"/>
      <c r="M11" s="86"/>
      <c r="N11" s="78"/>
      <c r="O11" s="100"/>
      <c r="P11" s="89"/>
    </row>
    <row r="12" customFormat="false" ht="27" hidden="false" customHeight="true" outlineLevel="0" collapsed="false">
      <c r="A12" s="81" t="s">
        <v>57</v>
      </c>
      <c r="B12" s="82" t="n">
        <v>234</v>
      </c>
      <c r="C12" s="105" t="s">
        <v>17</v>
      </c>
      <c r="D12" s="102" t="s">
        <v>17</v>
      </c>
      <c r="E12" s="84" t="n">
        <v>240</v>
      </c>
      <c r="F12" s="78" t="n">
        <v>242</v>
      </c>
      <c r="G12" s="85" t="s">
        <v>17</v>
      </c>
      <c r="H12" s="85" t="s">
        <v>17</v>
      </c>
      <c r="I12" s="101" t="s">
        <v>17</v>
      </c>
      <c r="J12" s="102" t="s">
        <v>17</v>
      </c>
      <c r="K12" s="103"/>
      <c r="L12" s="104"/>
      <c r="M12" s="86" t="n">
        <v>221</v>
      </c>
      <c r="N12" s="78" t="n">
        <v>271</v>
      </c>
      <c r="O12" s="100" t="n">
        <v>241</v>
      </c>
      <c r="P12" s="89" t="n">
        <v>238</v>
      </c>
    </row>
    <row r="13" customFormat="false" ht="27" hidden="false" customHeight="true" outlineLevel="0" collapsed="false">
      <c r="A13" s="81" t="s">
        <v>58</v>
      </c>
      <c r="B13" s="82" t="n">
        <v>232</v>
      </c>
      <c r="C13" s="105" t="s">
        <v>17</v>
      </c>
      <c r="D13" s="102" t="s">
        <v>17</v>
      </c>
      <c r="E13" s="85" t="s">
        <v>17</v>
      </c>
      <c r="F13" s="102" t="s">
        <v>17</v>
      </c>
      <c r="G13" s="85" t="s">
        <v>17</v>
      </c>
      <c r="H13" s="85" t="s">
        <v>17</v>
      </c>
      <c r="I13" s="101" t="s">
        <v>17</v>
      </c>
      <c r="J13" s="102" t="s">
        <v>17</v>
      </c>
      <c r="K13" s="87"/>
      <c r="L13" s="87"/>
      <c r="M13" s="86" t="n">
        <v>252</v>
      </c>
      <c r="N13" s="78" t="n">
        <v>254</v>
      </c>
      <c r="O13" s="100" t="n">
        <v>251</v>
      </c>
      <c r="P13" s="89" t="n">
        <v>239</v>
      </c>
    </row>
    <row r="14" customFormat="false" ht="27" hidden="false" customHeight="true" outlineLevel="0" collapsed="false">
      <c r="A14" s="81" t="s">
        <v>59</v>
      </c>
      <c r="B14" s="82" t="n">
        <v>222</v>
      </c>
      <c r="C14" s="101" t="s">
        <v>17</v>
      </c>
      <c r="D14" s="102" t="s">
        <v>17</v>
      </c>
      <c r="E14" s="85" t="s">
        <v>17</v>
      </c>
      <c r="F14" s="102" t="s">
        <v>17</v>
      </c>
      <c r="G14" s="100" t="n">
        <v>263</v>
      </c>
      <c r="H14" s="84" t="n">
        <v>204</v>
      </c>
      <c r="I14" s="101" t="s">
        <v>17</v>
      </c>
      <c r="J14" s="102" t="s">
        <v>17</v>
      </c>
      <c r="K14" s="103"/>
      <c r="L14" s="87"/>
      <c r="M14" s="86"/>
      <c r="N14" s="90"/>
      <c r="O14" s="100"/>
      <c r="P14" s="89"/>
    </row>
    <row r="15" customFormat="false" ht="27" hidden="false" customHeight="true" outlineLevel="0" collapsed="false">
      <c r="A15" s="106" t="s">
        <v>60</v>
      </c>
      <c r="B15" s="107" t="n">
        <v>216</v>
      </c>
      <c r="C15" s="108" t="s">
        <v>17</v>
      </c>
      <c r="D15" s="109" t="s">
        <v>17</v>
      </c>
      <c r="E15" s="93" t="s">
        <v>17</v>
      </c>
      <c r="F15" s="94" t="s">
        <v>17</v>
      </c>
      <c r="G15" s="93" t="s">
        <v>17</v>
      </c>
      <c r="H15" s="93" t="s">
        <v>17</v>
      </c>
      <c r="I15" s="91" t="n">
        <v>237</v>
      </c>
      <c r="J15" s="92" t="n">
        <v>247</v>
      </c>
      <c r="K15" s="110"/>
      <c r="L15" s="95"/>
      <c r="M15" s="91"/>
      <c r="N15" s="92"/>
      <c r="O15" s="111"/>
      <c r="P15" s="97"/>
    </row>
    <row r="16" customFormat="false" ht="27" hidden="false" customHeight="true" outlineLevel="0" collapsed="false">
      <c r="A16" s="106" t="s">
        <v>61</v>
      </c>
      <c r="B16" s="107" t="n">
        <v>215</v>
      </c>
      <c r="C16" s="108" t="s">
        <v>17</v>
      </c>
      <c r="D16" s="109" t="s">
        <v>17</v>
      </c>
      <c r="E16" s="93" t="s">
        <v>17</v>
      </c>
      <c r="F16" s="94" t="s">
        <v>17</v>
      </c>
      <c r="G16" s="98" t="n">
        <v>270</v>
      </c>
      <c r="H16" s="111" t="n">
        <v>205</v>
      </c>
      <c r="I16" s="112" t="s">
        <v>17</v>
      </c>
      <c r="J16" s="94" t="s">
        <v>17</v>
      </c>
      <c r="K16" s="110"/>
      <c r="L16" s="95"/>
      <c r="M16" s="91" t="n">
        <v>211</v>
      </c>
      <c r="N16" s="78" t="n">
        <v>269</v>
      </c>
      <c r="O16" s="98"/>
      <c r="P16" s="99"/>
    </row>
    <row r="17" customFormat="false" ht="27" hidden="false" customHeight="true" outlineLevel="0" collapsed="false">
      <c r="A17" s="106" t="s">
        <v>62</v>
      </c>
      <c r="B17" s="107" t="n">
        <v>209</v>
      </c>
      <c r="C17" s="108" t="s">
        <v>17</v>
      </c>
      <c r="D17" s="109" t="s">
        <v>17</v>
      </c>
      <c r="E17" s="93" t="s">
        <v>17</v>
      </c>
      <c r="F17" s="94" t="s">
        <v>17</v>
      </c>
      <c r="G17" s="98" t="n">
        <v>271</v>
      </c>
      <c r="H17" s="111" t="n">
        <v>220</v>
      </c>
      <c r="I17" s="112" t="s">
        <v>17</v>
      </c>
      <c r="J17" s="94" t="s">
        <v>17</v>
      </c>
      <c r="K17" s="110"/>
      <c r="L17" s="95"/>
      <c r="M17" s="91"/>
      <c r="N17" s="97"/>
      <c r="O17" s="111" t="n">
        <v>241</v>
      </c>
      <c r="P17" s="92" t="n">
        <v>245</v>
      </c>
    </row>
    <row r="18" customFormat="false" ht="27" hidden="false" customHeight="true" outlineLevel="0" collapsed="false">
      <c r="A18" s="81" t="s">
        <v>63</v>
      </c>
      <c r="B18" s="82" t="n">
        <v>167</v>
      </c>
      <c r="C18" s="108" t="s">
        <v>17</v>
      </c>
      <c r="D18" s="109" t="s">
        <v>17</v>
      </c>
      <c r="E18" s="93" t="s">
        <v>17</v>
      </c>
      <c r="F18" s="94" t="s">
        <v>17</v>
      </c>
      <c r="G18" s="93" t="s">
        <v>17</v>
      </c>
      <c r="H18" s="93" t="s">
        <v>17</v>
      </c>
      <c r="I18" s="112" t="s">
        <v>17</v>
      </c>
      <c r="J18" s="94" t="s">
        <v>17</v>
      </c>
      <c r="K18" s="110"/>
      <c r="L18" s="95"/>
      <c r="M18" s="91"/>
      <c r="N18" s="97"/>
      <c r="O18" s="98"/>
      <c r="P18" s="99"/>
    </row>
    <row r="19" customFormat="false" ht="27" hidden="false" customHeight="true" outlineLevel="0" collapsed="false">
      <c r="A19" s="81" t="s">
        <v>64</v>
      </c>
      <c r="B19" s="82" t="s">
        <v>17</v>
      </c>
      <c r="C19" s="113" t="s">
        <v>17</v>
      </c>
      <c r="D19" s="114" t="s">
        <v>17</v>
      </c>
      <c r="E19" s="93" t="s">
        <v>17</v>
      </c>
      <c r="F19" s="94" t="s">
        <v>17</v>
      </c>
      <c r="G19" s="93" t="s">
        <v>17</v>
      </c>
      <c r="H19" s="93" t="s">
        <v>17</v>
      </c>
      <c r="I19" s="112" t="s">
        <v>17</v>
      </c>
      <c r="J19" s="94" t="s">
        <v>17</v>
      </c>
      <c r="K19" s="110"/>
      <c r="L19" s="115"/>
      <c r="M19" s="91"/>
      <c r="N19" s="92"/>
      <c r="O19" s="116"/>
      <c r="P19" s="97"/>
    </row>
    <row r="20" customFormat="false" ht="27" hidden="false" customHeight="true" outlineLevel="0" collapsed="false">
      <c r="A20" s="117" t="s">
        <v>65</v>
      </c>
      <c r="B20" s="118"/>
      <c r="C20" s="119" t="n">
        <v>0</v>
      </c>
      <c r="D20" s="120" t="n">
        <v>5</v>
      </c>
      <c r="E20" s="121" t="n">
        <v>2</v>
      </c>
      <c r="F20" s="122" t="n">
        <v>3</v>
      </c>
      <c r="G20" s="123" t="n">
        <v>5</v>
      </c>
      <c r="H20" s="121" t="n">
        <v>0</v>
      </c>
      <c r="I20" s="124" t="n">
        <v>0</v>
      </c>
      <c r="J20" s="122" t="n">
        <v>5</v>
      </c>
      <c r="K20" s="125"/>
      <c r="L20" s="126"/>
      <c r="M20" s="124" t="n">
        <v>0</v>
      </c>
      <c r="N20" s="122" t="n">
        <v>5</v>
      </c>
      <c r="O20" s="123" t="n">
        <v>4</v>
      </c>
      <c r="P20" s="127" t="n">
        <v>1</v>
      </c>
    </row>
    <row r="21" customFormat="false" ht="27" hidden="false" customHeight="true" outlineLevel="0" collapsed="false">
      <c r="A21" s="128" t="s">
        <v>66</v>
      </c>
      <c r="B21" s="129" t="n">
        <v>971</v>
      </c>
      <c r="C21" s="130" t="n">
        <v>1010</v>
      </c>
      <c r="D21" s="130"/>
      <c r="E21" s="131" t="n">
        <v>1017</v>
      </c>
      <c r="F21" s="131"/>
      <c r="G21" s="132" t="n">
        <v>874</v>
      </c>
      <c r="H21" s="132"/>
      <c r="I21" s="131" t="n">
        <v>951</v>
      </c>
      <c r="J21" s="131"/>
      <c r="K21" s="133"/>
      <c r="L21" s="133"/>
      <c r="M21" s="131" t="n">
        <v>941</v>
      </c>
      <c r="N21" s="131"/>
      <c r="O21" s="134" t="n">
        <v>965</v>
      </c>
      <c r="P21" s="134"/>
    </row>
    <row r="22" customFormat="false" ht="27" hidden="false" customHeight="true" outlineLevel="0" collapsed="false">
      <c r="A22" s="135" t="s">
        <v>67</v>
      </c>
      <c r="B22" s="136"/>
      <c r="C22" s="137" t="n">
        <v>0</v>
      </c>
      <c r="D22" s="137"/>
      <c r="E22" s="138" t="n">
        <v>1021</v>
      </c>
      <c r="F22" s="138"/>
      <c r="G22" s="139" t="n">
        <v>1064</v>
      </c>
      <c r="H22" s="139"/>
      <c r="I22" s="138" t="n">
        <v>1042</v>
      </c>
      <c r="J22" s="138"/>
      <c r="K22" s="140"/>
      <c r="L22" s="140"/>
      <c r="M22" s="138" t="n">
        <v>1058</v>
      </c>
      <c r="N22" s="138"/>
      <c r="O22" s="141" t="n">
        <v>982</v>
      </c>
      <c r="P22" s="141"/>
    </row>
    <row r="23" customFormat="false" ht="27" hidden="false" customHeight="true" outlineLevel="0" collapsed="false">
      <c r="A23" s="142" t="s">
        <v>68</v>
      </c>
      <c r="B23" s="143"/>
      <c r="C23" s="144" t="s">
        <v>69</v>
      </c>
      <c r="D23" s="144"/>
      <c r="E23" s="145" t="s">
        <v>70</v>
      </c>
      <c r="F23" s="145"/>
      <c r="G23" s="146" t="s">
        <v>71</v>
      </c>
      <c r="H23" s="146"/>
      <c r="I23" s="145" t="s">
        <v>72</v>
      </c>
      <c r="J23" s="145"/>
      <c r="K23" s="147"/>
      <c r="L23" s="147"/>
      <c r="M23" s="145" t="s">
        <v>73</v>
      </c>
      <c r="N23" s="145"/>
      <c r="O23" s="148" t="s">
        <v>74</v>
      </c>
      <c r="P23" s="148"/>
    </row>
    <row r="25" customFormat="false" ht="12.75" hidden="false" customHeight="false" outlineLevel="0" collapsed="false">
      <c r="A25" s="149" t="s">
        <v>75</v>
      </c>
    </row>
  </sheetData>
  <mergeCells count="36">
    <mergeCell ref="C4:D4"/>
    <mergeCell ref="E4:F4"/>
    <mergeCell ref="G4:H4"/>
    <mergeCell ref="I4:J4"/>
    <mergeCell ref="K4:L4"/>
    <mergeCell ref="M4:N4"/>
    <mergeCell ref="O4:P4"/>
    <mergeCell ref="K5:L5"/>
    <mergeCell ref="C6:D6"/>
    <mergeCell ref="E6:F6"/>
    <mergeCell ref="G6:H6"/>
    <mergeCell ref="I6:J6"/>
    <mergeCell ref="K6:L6"/>
    <mergeCell ref="M6:N6"/>
    <mergeCell ref="O6:P6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</mergeCells>
  <printOptions headings="false" gridLines="false" gridLinesSet="true" horizontalCentered="false" verticalCentered="false"/>
  <pageMargins left="0.209722222222222" right="0.129861111111111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 Otterbein</cp:lastModifiedBy>
  <cp:lastPrinted>2010-07-04T08:55:22Z</cp:lastPrinted>
  <dcterms:modified xsi:type="dcterms:W3CDTF">2011-06-30T15:49:29Z</dcterms:modified>
  <cp:revision>0</cp:revision>
  <dc:subject/>
  <dc:title/>
</cp:coreProperties>
</file>