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</sheets>
  <definedNames>
    <definedName function="false" hidden="false" localSheetId="0" name="Excel_BuiltIn__FilterDatabase" vbProcedure="false">Rangliste!$P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6">
  <si>
    <t xml:space="preserve">Rundenwettkämpfe KK-Sportgewehr 2013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Otterbein</t>
  </si>
  <si>
    <t xml:space="preserve">Markus</t>
  </si>
  <si>
    <t xml:space="preserve">-</t>
  </si>
  <si>
    <t xml:space="preserve">Reinhard</t>
  </si>
  <si>
    <t xml:space="preserve">Lips</t>
  </si>
  <si>
    <t xml:space="preserve">Michael</t>
  </si>
  <si>
    <t xml:space="preserve">Borneis</t>
  </si>
  <si>
    <t xml:space="preserve">Thomas</t>
  </si>
  <si>
    <t xml:space="preserve">Hahn</t>
  </si>
  <si>
    <t xml:space="preserve">Eric</t>
  </si>
  <si>
    <t xml:space="preserve">Dickert</t>
  </si>
  <si>
    <t xml:space="preserve">Jürgen</t>
  </si>
  <si>
    <t xml:space="preserve">Gaudl</t>
  </si>
  <si>
    <t xml:space="preserve">Klaus</t>
  </si>
  <si>
    <t xml:space="preserve">Bernhard</t>
  </si>
  <si>
    <t xml:space="preserve">Bernhardt</t>
  </si>
  <si>
    <t xml:space="preserve">Dominik</t>
  </si>
  <si>
    <t xml:space="preserve">11.</t>
  </si>
  <si>
    <t xml:space="preserve">Wilfried</t>
  </si>
  <si>
    <t xml:space="preserve">Mannschaften :</t>
  </si>
  <si>
    <t xml:space="preserve">1. Mannschaft </t>
  </si>
  <si>
    <t xml:space="preserve"> </t>
  </si>
  <si>
    <t xml:space="preserve">KK Sportgewehr 2013 Kreisliga</t>
  </si>
  <si>
    <t xml:space="preserve">Herbstein I</t>
  </si>
  <si>
    <t xml:space="preserve">Unter-Schwarz I</t>
  </si>
  <si>
    <t xml:space="preserve">Wallenrod IV</t>
  </si>
  <si>
    <t xml:space="preserve">Hartershausen III</t>
  </si>
  <si>
    <t xml:space="preserve">Wallenrod III</t>
  </si>
  <si>
    <t xml:space="preserve">Stockhausen I</t>
  </si>
  <si>
    <t xml:space="preserve">19.30 Uhr</t>
  </si>
  <si>
    <t xml:space="preserve">19.00 Uhr</t>
  </si>
  <si>
    <t xml:space="preserve">10.30 Uhr</t>
  </si>
  <si>
    <r>
      <rPr>
        <sz val="14"/>
        <rFont val="Arial"/>
        <family val="2"/>
      </rPr>
      <t xml:space="preserve">Markus Otterbein</t>
    </r>
    <r>
      <rPr>
        <sz val="12"/>
        <rFont val="Arial"/>
        <family val="2"/>
      </rPr>
      <t xml:space="preserve"> (49)</t>
    </r>
  </si>
  <si>
    <r>
      <rPr>
        <sz val="14"/>
        <rFont val="Arial"/>
        <family val="2"/>
      </rPr>
      <t xml:space="preserve">Michael Lips</t>
    </r>
    <r>
      <rPr>
        <sz val="12"/>
        <rFont val="Arial"/>
        <family val="2"/>
      </rPr>
      <t xml:space="preserve"> (66)</t>
    </r>
  </si>
  <si>
    <r>
      <rPr>
        <sz val="14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r>
      <rPr>
        <sz val="14"/>
        <rFont val="Arial"/>
        <family val="2"/>
      </rPr>
      <t xml:space="preserve">Eric Hahn</t>
    </r>
    <r>
      <rPr>
        <sz val="12"/>
        <rFont val="Arial"/>
        <family val="2"/>
      </rPr>
      <t xml:space="preserve"> (58)</t>
    </r>
  </si>
  <si>
    <r>
      <rPr>
        <sz val="14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r>
      <rPr>
        <sz val="14"/>
        <rFont val="Arial"/>
        <family val="2"/>
      </rPr>
      <t xml:space="preserve">Thomas Hahn</t>
    </r>
    <r>
      <rPr>
        <sz val="12"/>
        <rFont val="Arial"/>
        <family val="2"/>
      </rPr>
      <t xml:space="preserve"> (48)</t>
    </r>
  </si>
  <si>
    <r>
      <rPr>
        <sz val="14"/>
        <rFont val="Arial"/>
        <family val="2"/>
      </rPr>
      <t xml:space="preserve">Bernhard Gaudl</t>
    </r>
    <r>
      <rPr>
        <sz val="12"/>
        <rFont val="Arial"/>
        <family val="2"/>
      </rPr>
      <t xml:space="preserve"> (86)</t>
    </r>
  </si>
  <si>
    <r>
      <rPr>
        <sz val="14"/>
        <rFont val="Arial"/>
        <family val="2"/>
      </rPr>
      <t xml:space="preserve">Dominik Bernhardt</t>
    </r>
    <r>
      <rPr>
        <sz val="12"/>
        <rFont val="Arial"/>
        <family val="2"/>
      </rPr>
      <t xml:space="preserve"> (111)</t>
    </r>
  </si>
  <si>
    <r>
      <rPr>
        <sz val="14"/>
        <rFont val="Arial"/>
        <family val="2"/>
      </rPr>
      <t xml:space="preserve">Wilfried Otterbein</t>
    </r>
    <r>
      <rPr>
        <sz val="12"/>
        <rFont val="Arial"/>
        <family val="2"/>
      </rPr>
      <t xml:space="preserve"> (29)</t>
    </r>
  </si>
  <si>
    <r>
      <rPr>
        <sz val="14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r>
      <rPr>
        <sz val="14"/>
        <rFont val="Arial"/>
        <family val="2"/>
      </rPr>
      <t xml:space="preserve">Klaus Gaudl</t>
    </r>
    <r>
      <rPr>
        <sz val="12"/>
        <rFont val="Arial"/>
        <family val="2"/>
      </rPr>
      <t xml:space="preserve"> (10)</t>
    </r>
  </si>
  <si>
    <t xml:space="preserve">Einzelpunkte</t>
  </si>
  <si>
    <t xml:space="preserve">Ergebnis:</t>
  </si>
  <si>
    <t xml:space="preserve">Ergebnis Gegner</t>
  </si>
  <si>
    <t xml:space="preserve">Punkte</t>
  </si>
  <si>
    <t xml:space="preserve">2 : 0</t>
  </si>
  <si>
    <t xml:space="preserve">4 : 0</t>
  </si>
  <si>
    <t xml:space="preserve">6 : 0</t>
  </si>
  <si>
    <t xml:space="preserve">6 : 2</t>
  </si>
  <si>
    <t xml:space="preserve">6 : 4</t>
  </si>
  <si>
    <t xml:space="preserve">6 : 6</t>
  </si>
  <si>
    <t xml:space="preserve">8 : 6</t>
  </si>
  <si>
    <t xml:space="preserve">8 : 8</t>
  </si>
  <si>
    <t xml:space="preserve">8 : 10</t>
  </si>
  <si>
    <t xml:space="preserve">8 : 12</t>
  </si>
  <si>
    <t xml:space="preserve">RWL : Marcus Stock, Hofwiesenweg 5, 36325 Feldatal, Tel. 06637 - 449, Fax 06637 - 9183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b val="true"/>
      <sz val="8"/>
      <name val="Arial"/>
      <family val="2"/>
    </font>
    <font>
      <b val="true"/>
      <sz val="1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b val="true"/>
      <sz val="7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2" style="2" width="15.72"/>
    <col collapsed="false" customWidth="true" hidden="false" outlineLevel="0" max="13" min="4" style="3" width="6.72"/>
    <col collapsed="false" customWidth="true" hidden="false" outlineLevel="0" max="14" min="14" style="3" width="2.26"/>
    <col collapsed="false" customWidth="true" hidden="false" outlineLevel="0" max="15" min="15" style="4" width="7.26"/>
    <col collapsed="false" customWidth="true" hidden="false" outlineLevel="0" max="16" min="16" style="5" width="7.26"/>
    <col collapsed="false" customWidth="true" hidden="false" outlineLevel="0" max="17" min="17" style="6" width="7.26"/>
    <col collapsed="false" customWidth="true" hidden="false" outlineLevel="0" max="18" min="18" style="7" width="7.26"/>
    <col collapsed="false" customWidth="false" hidden="false" outlineLevel="0" max="257" min="19" style="2" width="11.53"/>
  </cols>
  <sheetData>
    <row r="1" s="9" customFormat="true" ht="25" hidden="false" customHeight="false" outlineLevel="0" collapsed="false">
      <c r="A1" s="8" t="s">
        <v>0</v>
      </c>
      <c r="Q1" s="10"/>
      <c r="R1" s="10"/>
    </row>
    <row r="2" s="9" customFormat="true" ht="48" hidden="false" customHeight="true" outlineLevel="0" collapsed="false">
      <c r="A2" s="8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O2" s="12" t="s">
        <v>2</v>
      </c>
      <c r="P2" s="13" t="s">
        <v>3</v>
      </c>
      <c r="Q2" s="14" t="s">
        <v>4</v>
      </c>
      <c r="R2" s="15" t="s">
        <v>5</v>
      </c>
    </row>
    <row r="3" s="20" customFormat="true" ht="18" hidden="false" customHeight="true" outlineLevel="0" collapsed="false">
      <c r="A3" s="16"/>
      <c r="B3" s="17" t="s">
        <v>6</v>
      </c>
      <c r="C3" s="17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8" t="s">
        <v>15</v>
      </c>
      <c r="L3" s="18" t="s">
        <v>16</v>
      </c>
      <c r="M3" s="18" t="s">
        <v>17</v>
      </c>
      <c r="N3" s="19"/>
      <c r="O3" s="12"/>
      <c r="P3" s="12"/>
      <c r="Q3" s="14"/>
      <c r="R3" s="14"/>
    </row>
    <row r="4" s="29" customFormat="true" ht="15" hidden="false" customHeight="true" outlineLevel="0" collapsed="false">
      <c r="A4" s="16" t="s">
        <v>8</v>
      </c>
      <c r="B4" s="21" t="s">
        <v>18</v>
      </c>
      <c r="C4" s="21" t="s">
        <v>19</v>
      </c>
      <c r="D4" s="22" t="n">
        <v>246</v>
      </c>
      <c r="E4" s="22" t="n">
        <v>258</v>
      </c>
      <c r="F4" s="22" t="n">
        <v>258</v>
      </c>
      <c r="G4" s="23" t="s">
        <v>20</v>
      </c>
      <c r="H4" s="24" t="s">
        <v>20</v>
      </c>
      <c r="I4" s="25" t="n">
        <v>253</v>
      </c>
      <c r="J4" s="22" t="n">
        <v>264</v>
      </c>
      <c r="K4" s="22" t="n">
        <v>262</v>
      </c>
      <c r="L4" s="22" t="n">
        <v>264</v>
      </c>
      <c r="M4" s="24" t="s">
        <v>20</v>
      </c>
      <c r="N4" s="18"/>
      <c r="O4" s="26" t="n">
        <f aca="false">SUM(D4:M4)</f>
        <v>1805</v>
      </c>
      <c r="P4" s="27" t="n">
        <f aca="false">AVERAGE(D4:M4)</f>
        <v>257.857142857143</v>
      </c>
      <c r="Q4" s="28" t="n">
        <v>254.5</v>
      </c>
      <c r="R4" s="28" t="n">
        <f aca="false">SUM(P4-Q4)</f>
        <v>3.35714285714283</v>
      </c>
      <c r="U4" s="30"/>
      <c r="V4" s="30"/>
      <c r="W4" s="31"/>
    </row>
    <row r="5" s="29" customFormat="true" ht="15" hidden="false" customHeight="true" outlineLevel="0" collapsed="false">
      <c r="A5" s="16" t="s">
        <v>9</v>
      </c>
      <c r="B5" s="21" t="s">
        <v>18</v>
      </c>
      <c r="C5" s="21" t="s">
        <v>21</v>
      </c>
      <c r="D5" s="22" t="n">
        <v>256</v>
      </c>
      <c r="E5" s="22" t="n">
        <v>261</v>
      </c>
      <c r="F5" s="22" t="n">
        <v>255</v>
      </c>
      <c r="G5" s="23" t="s">
        <v>20</v>
      </c>
      <c r="H5" s="25" t="n">
        <v>250</v>
      </c>
      <c r="I5" s="24" t="s">
        <v>20</v>
      </c>
      <c r="J5" s="22" t="n">
        <v>266</v>
      </c>
      <c r="K5" s="22" t="n">
        <v>260</v>
      </c>
      <c r="L5" s="24" t="s">
        <v>20</v>
      </c>
      <c r="M5" s="22" t="n">
        <v>244</v>
      </c>
      <c r="N5" s="18"/>
      <c r="O5" s="26" t="n">
        <f aca="false">SUM(D5:M5)</f>
        <v>1792</v>
      </c>
      <c r="P5" s="27" t="n">
        <f aca="false">AVERAGE(D5:M5)</f>
        <v>256</v>
      </c>
      <c r="Q5" s="28" t="n">
        <v>246.3</v>
      </c>
      <c r="R5" s="28" t="n">
        <f aca="false">SUM(P5-Q5)</f>
        <v>9.69999999999999</v>
      </c>
      <c r="U5" s="30"/>
      <c r="V5" s="30"/>
      <c r="W5" s="31"/>
    </row>
    <row r="6" s="29" customFormat="true" ht="15" hidden="false" customHeight="true" outlineLevel="0" collapsed="false">
      <c r="A6" s="16" t="s">
        <v>10</v>
      </c>
      <c r="B6" s="32" t="s">
        <v>22</v>
      </c>
      <c r="C6" s="32" t="s">
        <v>23</v>
      </c>
      <c r="D6" s="23" t="s">
        <v>20</v>
      </c>
      <c r="E6" s="23" t="s">
        <v>20</v>
      </c>
      <c r="F6" s="23" t="s">
        <v>20</v>
      </c>
      <c r="G6" s="33" t="n">
        <v>245</v>
      </c>
      <c r="H6" s="23" t="s">
        <v>20</v>
      </c>
      <c r="I6" s="25" t="n">
        <v>236</v>
      </c>
      <c r="J6" s="25" t="n">
        <v>254</v>
      </c>
      <c r="K6" s="25" t="n">
        <v>256</v>
      </c>
      <c r="L6" s="23" t="s">
        <v>20</v>
      </c>
      <c r="M6" s="25" t="n">
        <v>240</v>
      </c>
      <c r="N6" s="34"/>
      <c r="O6" s="26" t="n">
        <f aca="false">SUM(D6:M6)</f>
        <v>1231</v>
      </c>
      <c r="P6" s="27" t="n">
        <f aca="false">AVERAGE(D6:M6)</f>
        <v>246.2</v>
      </c>
      <c r="Q6" s="35" t="n">
        <v>250.5</v>
      </c>
      <c r="R6" s="28" t="n">
        <f aca="false">SUM(P6-Q6)</f>
        <v>-4.30000000000001</v>
      </c>
      <c r="U6" s="30"/>
      <c r="V6" s="30"/>
      <c r="W6" s="31"/>
    </row>
    <row r="7" s="29" customFormat="true" ht="15" hidden="false" customHeight="true" outlineLevel="0" collapsed="false">
      <c r="A7" s="16" t="s">
        <v>11</v>
      </c>
      <c r="B7" s="32" t="s">
        <v>24</v>
      </c>
      <c r="C7" s="32" t="s">
        <v>25</v>
      </c>
      <c r="D7" s="25" t="n">
        <v>246</v>
      </c>
      <c r="E7" s="25" t="n">
        <v>255</v>
      </c>
      <c r="F7" s="25" t="n">
        <v>251</v>
      </c>
      <c r="G7" s="23" t="s">
        <v>20</v>
      </c>
      <c r="H7" s="25" t="n">
        <v>226</v>
      </c>
      <c r="I7" s="23" t="s">
        <v>20</v>
      </c>
      <c r="J7" s="25" t="n">
        <v>248</v>
      </c>
      <c r="K7" s="25" t="n">
        <v>248</v>
      </c>
      <c r="L7" s="23" t="s">
        <v>20</v>
      </c>
      <c r="M7" s="23" t="s">
        <v>20</v>
      </c>
      <c r="N7" s="34"/>
      <c r="O7" s="26" t="n">
        <f aca="false">SUM(D7:M7)</f>
        <v>1474</v>
      </c>
      <c r="P7" s="27" t="n">
        <f aca="false">AVERAGE(D7:M7)</f>
        <v>245.666666666667</v>
      </c>
      <c r="Q7" s="35" t="n">
        <v>242.7</v>
      </c>
      <c r="R7" s="28" t="n">
        <f aca="false">SUM(P7-Q7)</f>
        <v>2.96666666666667</v>
      </c>
      <c r="U7" s="30"/>
      <c r="V7" s="30"/>
      <c r="W7" s="31"/>
    </row>
    <row r="8" s="29" customFormat="true" ht="15" hidden="false" customHeight="true" outlineLevel="0" collapsed="false">
      <c r="A8" s="16" t="s">
        <v>12</v>
      </c>
      <c r="B8" s="32" t="s">
        <v>26</v>
      </c>
      <c r="C8" s="32" t="s">
        <v>27</v>
      </c>
      <c r="D8" s="25" t="n">
        <v>228</v>
      </c>
      <c r="E8" s="25" t="n">
        <v>249</v>
      </c>
      <c r="F8" s="25" t="n">
        <v>245</v>
      </c>
      <c r="G8" s="23" t="s">
        <v>20</v>
      </c>
      <c r="H8" s="23" t="s">
        <v>20</v>
      </c>
      <c r="I8" s="25" t="n">
        <v>227</v>
      </c>
      <c r="J8" s="23" t="s">
        <v>20</v>
      </c>
      <c r="K8" s="23" t="s">
        <v>20</v>
      </c>
      <c r="L8" s="23" t="s">
        <v>20</v>
      </c>
      <c r="M8" s="23" t="s">
        <v>20</v>
      </c>
      <c r="N8" s="34"/>
      <c r="O8" s="26" t="n">
        <f aca="false">SUM(D8:M8)</f>
        <v>949</v>
      </c>
      <c r="P8" s="27" t="n">
        <f aca="false">AVERAGE(D8:M8)</f>
        <v>237.25</v>
      </c>
      <c r="Q8" s="35" t="n">
        <v>245</v>
      </c>
      <c r="R8" s="28" t="n">
        <f aca="false">SUM(P8-Q8)</f>
        <v>-7.75</v>
      </c>
      <c r="U8" s="30"/>
      <c r="V8" s="30"/>
      <c r="W8" s="31"/>
    </row>
    <row r="9" s="29" customFormat="true" ht="15" hidden="false" customHeight="true" outlineLevel="0" collapsed="false">
      <c r="A9" s="16" t="s">
        <v>13</v>
      </c>
      <c r="B9" s="32" t="s">
        <v>26</v>
      </c>
      <c r="C9" s="32" t="s">
        <v>25</v>
      </c>
      <c r="D9" s="23" t="s">
        <v>20</v>
      </c>
      <c r="E9" s="23" t="s">
        <v>20</v>
      </c>
      <c r="F9" s="23" t="s">
        <v>20</v>
      </c>
      <c r="G9" s="36" t="n">
        <v>220</v>
      </c>
      <c r="H9" s="23" t="s">
        <v>20</v>
      </c>
      <c r="I9" s="25" t="n">
        <v>230</v>
      </c>
      <c r="J9" s="23" t="s">
        <v>20</v>
      </c>
      <c r="K9" s="23" t="s">
        <v>20</v>
      </c>
      <c r="L9" s="25" t="n">
        <v>245</v>
      </c>
      <c r="M9" s="23" t="s">
        <v>20</v>
      </c>
      <c r="N9" s="34"/>
      <c r="O9" s="26" t="n">
        <f aca="false">SUM(D9:M9)</f>
        <v>695</v>
      </c>
      <c r="P9" s="27" t="n">
        <f aca="false">AVERAGE(D9:M9)</f>
        <v>231.666666666667</v>
      </c>
      <c r="Q9" s="35" t="n">
        <v>240.7</v>
      </c>
      <c r="R9" s="28" t="n">
        <f aca="false">SUM(P9-Q9)</f>
        <v>-9.03333333333333</v>
      </c>
      <c r="U9" s="30"/>
      <c r="V9" s="30"/>
      <c r="W9" s="31"/>
    </row>
    <row r="10" s="29" customFormat="true" ht="15" hidden="false" customHeight="true" outlineLevel="0" collapsed="false">
      <c r="A10" s="16" t="s">
        <v>14</v>
      </c>
      <c r="B10" s="32" t="s">
        <v>28</v>
      </c>
      <c r="C10" s="32" t="s">
        <v>29</v>
      </c>
      <c r="D10" s="23" t="s">
        <v>20</v>
      </c>
      <c r="E10" s="23" t="s">
        <v>20</v>
      </c>
      <c r="F10" s="23" t="s">
        <v>20</v>
      </c>
      <c r="G10" s="33" t="n">
        <v>223</v>
      </c>
      <c r="H10" s="23" t="s">
        <v>20</v>
      </c>
      <c r="I10" s="23" t="s">
        <v>20</v>
      </c>
      <c r="J10" s="23" t="s">
        <v>20</v>
      </c>
      <c r="K10" s="23" t="s">
        <v>20</v>
      </c>
      <c r="L10" s="25" t="n">
        <v>226</v>
      </c>
      <c r="M10" s="23" t="s">
        <v>20</v>
      </c>
      <c r="N10" s="34"/>
      <c r="O10" s="26" t="n">
        <f aca="false">SUM(D10:M10)</f>
        <v>449</v>
      </c>
      <c r="P10" s="27" t="n">
        <f aca="false">AVERAGE(D10:M10)</f>
        <v>224.5</v>
      </c>
      <c r="Q10" s="35" t="n">
        <v>191</v>
      </c>
      <c r="R10" s="28" t="n">
        <f aca="false">SUM(P10-Q10)</f>
        <v>33.5</v>
      </c>
      <c r="U10" s="30"/>
      <c r="V10" s="30"/>
      <c r="W10" s="31"/>
    </row>
    <row r="11" s="29" customFormat="true" ht="15" hidden="false" customHeight="true" outlineLevel="0" collapsed="false">
      <c r="A11" s="16" t="s">
        <v>15</v>
      </c>
      <c r="B11" s="32" t="s">
        <v>30</v>
      </c>
      <c r="C11" s="32" t="s">
        <v>31</v>
      </c>
      <c r="D11" s="23" t="s">
        <v>20</v>
      </c>
      <c r="E11" s="23" t="s">
        <v>20</v>
      </c>
      <c r="F11" s="23" t="s">
        <v>20</v>
      </c>
      <c r="G11" s="36" t="n">
        <v>219</v>
      </c>
      <c r="H11" s="23" t="s">
        <v>20</v>
      </c>
      <c r="I11" s="23" t="s">
        <v>20</v>
      </c>
      <c r="J11" s="23" t="s">
        <v>20</v>
      </c>
      <c r="K11" s="23" t="s">
        <v>20</v>
      </c>
      <c r="L11" s="23" t="s">
        <v>20</v>
      </c>
      <c r="M11" s="23" t="s">
        <v>20</v>
      </c>
      <c r="N11" s="34"/>
      <c r="O11" s="26" t="n">
        <f aca="false">SUM(D11:M11)</f>
        <v>219</v>
      </c>
      <c r="P11" s="27" t="n">
        <f aca="false">AVERAGE(D11:M11)</f>
        <v>219</v>
      </c>
      <c r="Q11" s="35" t="n">
        <v>0</v>
      </c>
      <c r="R11" s="28" t="s">
        <v>20</v>
      </c>
      <c r="U11" s="30"/>
      <c r="V11" s="30"/>
      <c r="W11" s="31"/>
    </row>
    <row r="12" s="29" customFormat="true" ht="15" hidden="false" customHeight="true" outlineLevel="0" collapsed="false">
      <c r="A12" s="16" t="s">
        <v>16</v>
      </c>
      <c r="B12" s="32" t="s">
        <v>30</v>
      </c>
      <c r="C12" s="32" t="s">
        <v>32</v>
      </c>
      <c r="D12" s="23" t="s">
        <v>20</v>
      </c>
      <c r="E12" s="23" t="s">
        <v>20</v>
      </c>
      <c r="F12" s="23" t="s">
        <v>20</v>
      </c>
      <c r="G12" s="24" t="s">
        <v>20</v>
      </c>
      <c r="H12" s="25" t="n">
        <v>224</v>
      </c>
      <c r="I12" s="23" t="s">
        <v>20</v>
      </c>
      <c r="J12" s="23" t="s">
        <v>20</v>
      </c>
      <c r="K12" s="23" t="s">
        <v>20</v>
      </c>
      <c r="L12" s="25" t="n">
        <v>206</v>
      </c>
      <c r="M12" s="25" t="n">
        <v>218</v>
      </c>
      <c r="N12" s="34"/>
      <c r="O12" s="26" t="n">
        <f aca="false">SUM(D12:M12)</f>
        <v>648</v>
      </c>
      <c r="P12" s="27" t="n">
        <f aca="false">AVERAGE(D12:M12)</f>
        <v>216</v>
      </c>
      <c r="Q12" s="35" t="n">
        <v>229</v>
      </c>
      <c r="R12" s="28" t="n">
        <f aca="false">SUM(P12-Q12)</f>
        <v>-13</v>
      </c>
      <c r="U12" s="30"/>
      <c r="V12" s="30"/>
      <c r="W12" s="31"/>
    </row>
    <row r="13" s="29" customFormat="true" ht="15" hidden="false" customHeight="true" outlineLevel="0" collapsed="false">
      <c r="A13" s="16" t="s">
        <v>17</v>
      </c>
      <c r="B13" s="32" t="s">
        <v>33</v>
      </c>
      <c r="C13" s="32" t="s">
        <v>34</v>
      </c>
      <c r="D13" s="23" t="s">
        <v>20</v>
      </c>
      <c r="E13" s="23" t="s">
        <v>20</v>
      </c>
      <c r="F13" s="23" t="s">
        <v>20</v>
      </c>
      <c r="G13" s="23" t="s">
        <v>20</v>
      </c>
      <c r="H13" s="25" t="n">
        <v>195</v>
      </c>
      <c r="I13" s="23" t="s">
        <v>20</v>
      </c>
      <c r="J13" s="23" t="s">
        <v>20</v>
      </c>
      <c r="K13" s="23" t="s">
        <v>20</v>
      </c>
      <c r="L13" s="23" t="s">
        <v>20</v>
      </c>
      <c r="M13" s="25" t="n">
        <v>217</v>
      </c>
      <c r="N13" s="34"/>
      <c r="O13" s="26" t="n">
        <f aca="false">SUM(D13:M13)</f>
        <v>412</v>
      </c>
      <c r="P13" s="27" t="n">
        <f aca="false">AVERAGE(D13:M13)</f>
        <v>206</v>
      </c>
      <c r="Q13" s="35" t="n">
        <v>219</v>
      </c>
      <c r="R13" s="28" t="n">
        <f aca="false">SUM(P13-Q13)</f>
        <v>-13</v>
      </c>
      <c r="U13" s="30"/>
      <c r="V13" s="30"/>
      <c r="W13" s="31"/>
    </row>
    <row r="14" s="29" customFormat="true" ht="15" hidden="false" customHeight="true" outlineLevel="0" collapsed="false">
      <c r="A14" s="16" t="s">
        <v>35</v>
      </c>
      <c r="B14" s="32" t="s">
        <v>18</v>
      </c>
      <c r="C14" s="32" t="s">
        <v>36</v>
      </c>
      <c r="D14" s="23" t="s">
        <v>20</v>
      </c>
      <c r="E14" s="23" t="s">
        <v>20</v>
      </c>
      <c r="F14" s="23" t="s">
        <v>20</v>
      </c>
      <c r="G14" s="23" t="s">
        <v>20</v>
      </c>
      <c r="H14" s="23" t="s">
        <v>20</v>
      </c>
      <c r="I14" s="23" t="s">
        <v>20</v>
      </c>
      <c r="J14" s="23" t="s">
        <v>20</v>
      </c>
      <c r="K14" s="23" t="s">
        <v>20</v>
      </c>
      <c r="L14" s="23" t="s">
        <v>20</v>
      </c>
      <c r="M14" s="23" t="s">
        <v>20</v>
      </c>
      <c r="N14" s="34"/>
      <c r="O14" s="26" t="n">
        <f aca="false">SUM(D14:M14)</f>
        <v>0</v>
      </c>
      <c r="P14" s="27"/>
      <c r="Q14" s="35" t="n">
        <v>211</v>
      </c>
      <c r="R14" s="28" t="s">
        <v>20</v>
      </c>
      <c r="U14" s="30"/>
      <c r="V14" s="30"/>
      <c r="W14" s="31"/>
    </row>
    <row r="15" s="30" customFormat="true" ht="14.25" hidden="false" customHeight="true" outlineLevel="0" collapsed="false">
      <c r="A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40"/>
      <c r="P15" s="41"/>
      <c r="Q15" s="42"/>
      <c r="R15" s="42"/>
      <c r="S15" s="20"/>
    </row>
    <row r="16" s="20" customFormat="true" ht="14.25" hidden="false" customHeight="true" outlineLevel="0" collapsed="false">
      <c r="A16" s="37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1"/>
      <c r="Q16" s="43"/>
      <c r="R16" s="44"/>
    </row>
    <row r="17" s="46" customFormat="true" ht="15" hidden="false" customHeight="true" outlineLevel="0" collapsed="false">
      <c r="A17" s="45" t="s">
        <v>37</v>
      </c>
      <c r="C17" s="36" t="s">
        <v>38</v>
      </c>
      <c r="D17" s="22" t="n">
        <f aca="false">SUM(D4:D14)</f>
        <v>976</v>
      </c>
      <c r="E17" s="22" t="n">
        <f aca="false">SUM(E4:E14)</f>
        <v>1023</v>
      </c>
      <c r="F17" s="22" t="n">
        <f aca="false">SUM(F4:F14)</f>
        <v>1009</v>
      </c>
      <c r="G17" s="22" t="n">
        <f aca="false">SUM(G4:G14)</f>
        <v>907</v>
      </c>
      <c r="H17" s="22" t="n">
        <f aca="false">SUM(H4:H14)</f>
        <v>895</v>
      </c>
      <c r="I17" s="22" t="n">
        <f aca="false">SUM(I4:I14)</f>
        <v>946</v>
      </c>
      <c r="J17" s="22" t="n">
        <f aca="false">SUM(J4:J14)</f>
        <v>1032</v>
      </c>
      <c r="K17" s="22" t="n">
        <f aca="false">SUM(K4:K14)</f>
        <v>1026</v>
      </c>
      <c r="L17" s="22" t="n">
        <f aca="false">SUM(L4:L14)</f>
        <v>941</v>
      </c>
      <c r="M17" s="22" t="n">
        <v>919</v>
      </c>
      <c r="N17" s="47"/>
      <c r="O17" s="48" t="n">
        <f aca="false">SUM(D17:M17)</f>
        <v>9674</v>
      </c>
      <c r="P17" s="27" t="n">
        <f aca="false">AVERAGE(D17:M17)</f>
        <v>967.4</v>
      </c>
      <c r="Q17" s="49" t="n">
        <v>957</v>
      </c>
      <c r="R17" s="50" t="n">
        <f aca="false">SUM(P17-Q17)</f>
        <v>10.4</v>
      </c>
    </row>
    <row r="18" s="20" customFormat="true" ht="13" hidden="false" customHeight="false" outlineLevel="0" collapsed="false">
      <c r="A18" s="37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51"/>
      <c r="P18" s="41"/>
      <c r="Q18" s="52"/>
      <c r="R18" s="53"/>
    </row>
    <row r="21" customFormat="false" ht="13" hidden="false" customHeight="false" outlineLevel="0" collapsed="false">
      <c r="B21" s="2" t="s">
        <v>39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1.04027777777778" right="0.551388888888889" top="0.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72"/>
    <col collapsed="false" customWidth="true" hidden="false" outlineLevel="0" max="2" min="2" style="54" width="2.26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55" t="s">
        <v>40</v>
      </c>
    </row>
    <row r="2" customFormat="false" ht="12" hidden="false" customHeight="true" outlineLevel="0" collapsed="false"/>
    <row r="3" s="56" customFormat="true" ht="12" hidden="false" customHeight="true" outlineLevel="0" collapsed="false">
      <c r="B3" s="54"/>
      <c r="C3" s="57" t="n">
        <v>41339</v>
      </c>
      <c r="D3" s="57"/>
      <c r="E3" s="57" t="n">
        <v>41353</v>
      </c>
      <c r="F3" s="57"/>
      <c r="G3" s="57" t="n">
        <v>41376</v>
      </c>
      <c r="H3" s="57"/>
      <c r="I3" s="57" t="n">
        <v>41385</v>
      </c>
      <c r="J3" s="57"/>
      <c r="K3" s="57" t="n">
        <v>41396</v>
      </c>
      <c r="L3" s="57"/>
      <c r="M3" s="57" t="n">
        <v>41409</v>
      </c>
      <c r="N3" s="57"/>
      <c r="O3" s="57" t="n">
        <v>41423</v>
      </c>
      <c r="P3" s="57"/>
      <c r="Q3" s="57" t="n">
        <v>41439</v>
      </c>
      <c r="R3" s="57"/>
      <c r="S3" s="57" t="n">
        <v>41448</v>
      </c>
      <c r="T3" s="57"/>
      <c r="U3" s="57" t="n">
        <v>41459</v>
      </c>
      <c r="V3" s="57"/>
    </row>
    <row r="4" s="64" customFormat="true" ht="126" hidden="false" customHeight="true" outlineLevel="0" collapsed="false">
      <c r="A4" s="58" t="s">
        <v>8</v>
      </c>
      <c r="B4" s="59"/>
      <c r="C4" s="60" t="s">
        <v>41</v>
      </c>
      <c r="D4" s="61" t="s">
        <v>42</v>
      </c>
      <c r="E4" s="62" t="s">
        <v>43</v>
      </c>
      <c r="F4" s="63" t="s">
        <v>42</v>
      </c>
      <c r="G4" s="60" t="s">
        <v>44</v>
      </c>
      <c r="H4" s="61" t="s">
        <v>42</v>
      </c>
      <c r="I4" s="62" t="s">
        <v>45</v>
      </c>
      <c r="J4" s="63" t="s">
        <v>42</v>
      </c>
      <c r="K4" s="62" t="s">
        <v>46</v>
      </c>
      <c r="L4" s="63" t="s">
        <v>42</v>
      </c>
      <c r="M4" s="60" t="s">
        <v>41</v>
      </c>
      <c r="N4" s="61" t="s">
        <v>42</v>
      </c>
      <c r="O4" s="62" t="s">
        <v>43</v>
      </c>
      <c r="P4" s="63" t="s">
        <v>42</v>
      </c>
      <c r="Q4" s="60" t="s">
        <v>44</v>
      </c>
      <c r="R4" s="61" t="s">
        <v>42</v>
      </c>
      <c r="S4" s="62" t="s">
        <v>45</v>
      </c>
      <c r="T4" s="63" t="s">
        <v>42</v>
      </c>
      <c r="U4" s="62" t="s">
        <v>46</v>
      </c>
      <c r="V4" s="63" t="s">
        <v>42</v>
      </c>
    </row>
    <row r="5" s="64" customFormat="true" ht="12" hidden="false" customHeight="true" outlineLevel="0" collapsed="false">
      <c r="A5" s="58"/>
      <c r="B5" s="59"/>
      <c r="C5" s="65" t="s">
        <v>47</v>
      </c>
      <c r="D5" s="65"/>
      <c r="E5" s="65" t="s">
        <v>47</v>
      </c>
      <c r="F5" s="65"/>
      <c r="G5" s="65" t="s">
        <v>48</v>
      </c>
      <c r="H5" s="65"/>
      <c r="I5" s="65" t="s">
        <v>49</v>
      </c>
      <c r="J5" s="65"/>
      <c r="K5" s="65" t="s">
        <v>48</v>
      </c>
      <c r="L5" s="65"/>
      <c r="M5" s="65" t="s">
        <v>47</v>
      </c>
      <c r="N5" s="65"/>
      <c r="O5" s="65" t="s">
        <v>47</v>
      </c>
      <c r="P5" s="65"/>
      <c r="Q5" s="65" t="s">
        <v>48</v>
      </c>
      <c r="R5" s="65"/>
      <c r="S5" s="65" t="s">
        <v>49</v>
      </c>
      <c r="T5" s="65"/>
      <c r="U5" s="65" t="s">
        <v>48</v>
      </c>
      <c r="V5" s="65"/>
    </row>
    <row r="6" customFormat="false" ht="27" hidden="false" customHeight="true" outlineLevel="0" collapsed="false">
      <c r="A6" s="66" t="s">
        <v>50</v>
      </c>
      <c r="B6" s="67" t="n">
        <v>255</v>
      </c>
      <c r="C6" s="68" t="n">
        <v>253</v>
      </c>
      <c r="D6" s="69" t="n">
        <v>246</v>
      </c>
      <c r="E6" s="70" t="n">
        <v>257</v>
      </c>
      <c r="F6" s="71" t="n">
        <v>258</v>
      </c>
      <c r="G6" s="70" t="n">
        <v>243</v>
      </c>
      <c r="H6" s="72" t="n">
        <v>258</v>
      </c>
      <c r="I6" s="73" t="s">
        <v>20</v>
      </c>
      <c r="J6" s="74" t="s">
        <v>20</v>
      </c>
      <c r="K6" s="75" t="s">
        <v>20</v>
      </c>
      <c r="L6" s="74" t="s">
        <v>20</v>
      </c>
      <c r="M6" s="68" t="n">
        <v>259</v>
      </c>
      <c r="N6" s="69" t="n">
        <v>253</v>
      </c>
      <c r="O6" s="70" t="n">
        <v>263</v>
      </c>
      <c r="P6" s="71" t="n">
        <v>264</v>
      </c>
      <c r="Q6" s="72" t="n">
        <v>268</v>
      </c>
      <c r="R6" s="70" t="n">
        <v>262</v>
      </c>
      <c r="S6" s="68" t="n">
        <v>269</v>
      </c>
      <c r="T6" s="69" t="n">
        <v>264</v>
      </c>
      <c r="U6" s="75" t="s">
        <v>20</v>
      </c>
      <c r="V6" s="74" t="s">
        <v>20</v>
      </c>
    </row>
    <row r="7" customFormat="false" ht="27" hidden="false" customHeight="true" outlineLevel="0" collapsed="false">
      <c r="A7" s="76" t="s">
        <v>51</v>
      </c>
      <c r="B7" s="77" t="n">
        <v>251</v>
      </c>
      <c r="C7" s="78" t="s">
        <v>20</v>
      </c>
      <c r="D7" s="79" t="s">
        <v>20</v>
      </c>
      <c r="E7" s="80" t="s">
        <v>20</v>
      </c>
      <c r="F7" s="79" t="s">
        <v>20</v>
      </c>
      <c r="G7" s="80" t="s">
        <v>20</v>
      </c>
      <c r="H7" s="80" t="s">
        <v>20</v>
      </c>
      <c r="I7" s="81" t="n">
        <v>250</v>
      </c>
      <c r="J7" s="82" t="n">
        <v>245</v>
      </c>
      <c r="K7" s="80" t="s">
        <v>20</v>
      </c>
      <c r="L7" s="79" t="s">
        <v>20</v>
      </c>
      <c r="M7" s="83" t="n">
        <v>245</v>
      </c>
      <c r="N7" s="82" t="n">
        <v>236</v>
      </c>
      <c r="O7" s="84" t="n">
        <v>253</v>
      </c>
      <c r="P7" s="85" t="n">
        <v>254</v>
      </c>
      <c r="Q7" s="84" t="n">
        <v>254</v>
      </c>
      <c r="R7" s="86" t="n">
        <v>256</v>
      </c>
      <c r="S7" s="87" t="s">
        <v>20</v>
      </c>
      <c r="T7" s="79" t="s">
        <v>20</v>
      </c>
      <c r="U7" s="86" t="n">
        <v>244</v>
      </c>
      <c r="V7" s="82" t="n">
        <v>240</v>
      </c>
    </row>
    <row r="8" customFormat="false" ht="27" hidden="false" customHeight="true" outlineLevel="0" collapsed="false">
      <c r="A8" s="76" t="s">
        <v>52</v>
      </c>
      <c r="B8" s="77" t="n">
        <v>246</v>
      </c>
      <c r="C8" s="88" t="n">
        <v>247</v>
      </c>
      <c r="D8" s="89" t="n">
        <v>256</v>
      </c>
      <c r="E8" s="90" t="n">
        <v>261</v>
      </c>
      <c r="F8" s="89" t="n">
        <v>261</v>
      </c>
      <c r="G8" s="91" t="n">
        <v>238</v>
      </c>
      <c r="H8" s="90" t="n">
        <v>255</v>
      </c>
      <c r="I8" s="92" t="s">
        <v>20</v>
      </c>
      <c r="J8" s="93" t="s">
        <v>20</v>
      </c>
      <c r="K8" s="90" t="n">
        <v>258</v>
      </c>
      <c r="L8" s="94" t="n">
        <v>250</v>
      </c>
      <c r="M8" s="92" t="s">
        <v>20</v>
      </c>
      <c r="N8" s="93" t="s">
        <v>20</v>
      </c>
      <c r="O8" s="91" t="n">
        <v>264</v>
      </c>
      <c r="P8" s="89" t="n">
        <v>266</v>
      </c>
      <c r="Q8" s="90" t="n">
        <v>275</v>
      </c>
      <c r="R8" s="91" t="n">
        <v>260</v>
      </c>
      <c r="S8" s="87" t="s">
        <v>20</v>
      </c>
      <c r="T8" s="79" t="s">
        <v>20</v>
      </c>
      <c r="U8" s="91" t="n">
        <v>241</v>
      </c>
      <c r="V8" s="89" t="n">
        <v>244</v>
      </c>
    </row>
    <row r="9" customFormat="false" ht="27" hidden="false" customHeight="true" outlineLevel="0" collapsed="false">
      <c r="A9" s="76" t="s">
        <v>53</v>
      </c>
      <c r="B9" s="77" t="n">
        <v>245</v>
      </c>
      <c r="C9" s="83" t="n">
        <v>232</v>
      </c>
      <c r="D9" s="82" t="n">
        <v>228</v>
      </c>
      <c r="E9" s="84" t="n">
        <v>244</v>
      </c>
      <c r="F9" s="85" t="n">
        <v>249</v>
      </c>
      <c r="G9" s="86" t="n">
        <v>264</v>
      </c>
      <c r="H9" s="84" t="n">
        <v>245</v>
      </c>
      <c r="I9" s="87" t="s">
        <v>20</v>
      </c>
      <c r="J9" s="79" t="s">
        <v>20</v>
      </c>
      <c r="K9" s="80" t="s">
        <v>20</v>
      </c>
      <c r="L9" s="79" t="s">
        <v>20</v>
      </c>
      <c r="M9" s="83" t="n">
        <v>247</v>
      </c>
      <c r="N9" s="82" t="n">
        <v>227</v>
      </c>
      <c r="O9" s="80" t="s">
        <v>20</v>
      </c>
      <c r="P9" s="79" t="s">
        <v>20</v>
      </c>
      <c r="Q9" s="80" t="s">
        <v>20</v>
      </c>
      <c r="R9" s="80" t="s">
        <v>20</v>
      </c>
      <c r="S9" s="87" t="s">
        <v>20</v>
      </c>
      <c r="T9" s="79" t="s">
        <v>20</v>
      </c>
      <c r="U9" s="80" t="s">
        <v>20</v>
      </c>
      <c r="V9" s="79" t="s">
        <v>20</v>
      </c>
    </row>
    <row r="10" customFormat="false" ht="27" hidden="false" customHeight="true" outlineLevel="0" collapsed="false">
      <c r="A10" s="76" t="s">
        <v>54</v>
      </c>
      <c r="B10" s="77" t="n">
        <v>243</v>
      </c>
      <c r="C10" s="95" t="n">
        <v>233</v>
      </c>
      <c r="D10" s="85" t="n">
        <v>246</v>
      </c>
      <c r="E10" s="86" t="n">
        <v>259</v>
      </c>
      <c r="F10" s="82" t="n">
        <v>255</v>
      </c>
      <c r="G10" s="86" t="n">
        <v>258</v>
      </c>
      <c r="H10" s="84" t="n">
        <v>251</v>
      </c>
      <c r="I10" s="87" t="s">
        <v>20</v>
      </c>
      <c r="J10" s="79" t="s">
        <v>20</v>
      </c>
      <c r="K10" s="86" t="n">
        <v>262</v>
      </c>
      <c r="L10" s="82" t="n">
        <v>226</v>
      </c>
      <c r="M10" s="78" t="s">
        <v>20</v>
      </c>
      <c r="N10" s="79" t="s">
        <v>20</v>
      </c>
      <c r="O10" s="86" t="n">
        <v>256</v>
      </c>
      <c r="P10" s="82" t="n">
        <v>248</v>
      </c>
      <c r="Q10" s="86" t="n">
        <v>272</v>
      </c>
      <c r="R10" s="84" t="n">
        <v>248</v>
      </c>
      <c r="S10" s="87" t="s">
        <v>20</v>
      </c>
      <c r="T10" s="79" t="s">
        <v>20</v>
      </c>
      <c r="U10" s="80" t="s">
        <v>20</v>
      </c>
      <c r="V10" s="79" t="s">
        <v>20</v>
      </c>
    </row>
    <row r="11" customFormat="false" ht="27" hidden="false" customHeight="true" outlineLevel="0" collapsed="false">
      <c r="A11" s="76" t="s">
        <v>55</v>
      </c>
      <c r="B11" s="77" t="n">
        <v>241</v>
      </c>
      <c r="C11" s="78" t="s">
        <v>20</v>
      </c>
      <c r="D11" s="79" t="s">
        <v>20</v>
      </c>
      <c r="E11" s="80" t="s">
        <v>20</v>
      </c>
      <c r="F11" s="79" t="s">
        <v>20</v>
      </c>
      <c r="G11" s="80" t="s">
        <v>20</v>
      </c>
      <c r="H11" s="80" t="s">
        <v>20</v>
      </c>
      <c r="I11" s="81" t="n">
        <v>258</v>
      </c>
      <c r="J11" s="82" t="n">
        <v>220</v>
      </c>
      <c r="K11" s="80" t="s">
        <v>20</v>
      </c>
      <c r="L11" s="79" t="s">
        <v>20</v>
      </c>
      <c r="M11" s="95" t="n">
        <v>229</v>
      </c>
      <c r="N11" s="85" t="n">
        <v>230</v>
      </c>
      <c r="O11" s="80" t="s">
        <v>20</v>
      </c>
      <c r="P11" s="79" t="s">
        <v>20</v>
      </c>
      <c r="Q11" s="80" t="s">
        <v>20</v>
      </c>
      <c r="R11" s="80" t="s">
        <v>20</v>
      </c>
      <c r="S11" s="81" t="n">
        <v>279</v>
      </c>
      <c r="T11" s="82" t="n">
        <v>245</v>
      </c>
      <c r="U11" s="80" t="s">
        <v>20</v>
      </c>
      <c r="V11" s="79" t="s">
        <v>20</v>
      </c>
    </row>
    <row r="12" customFormat="false" ht="27" hidden="false" customHeight="true" outlineLevel="0" collapsed="false">
      <c r="A12" s="76" t="s">
        <v>56</v>
      </c>
      <c r="B12" s="77" t="n">
        <v>229</v>
      </c>
      <c r="C12" s="87" t="s">
        <v>20</v>
      </c>
      <c r="D12" s="79" t="s">
        <v>20</v>
      </c>
      <c r="E12" s="80" t="s">
        <v>20</v>
      </c>
      <c r="F12" s="79" t="s">
        <v>20</v>
      </c>
      <c r="G12" s="80" t="s">
        <v>20</v>
      </c>
      <c r="H12" s="80" t="s">
        <v>20</v>
      </c>
      <c r="I12" s="87" t="s">
        <v>20</v>
      </c>
      <c r="J12" s="79" t="s">
        <v>20</v>
      </c>
      <c r="K12" s="86" t="n">
        <v>253</v>
      </c>
      <c r="L12" s="82" t="n">
        <v>224</v>
      </c>
      <c r="M12" s="87" t="s">
        <v>20</v>
      </c>
      <c r="N12" s="79" t="s">
        <v>20</v>
      </c>
      <c r="O12" s="80" t="s">
        <v>20</v>
      </c>
      <c r="P12" s="79" t="s">
        <v>20</v>
      </c>
      <c r="Q12" s="80" t="s">
        <v>20</v>
      </c>
      <c r="R12" s="80" t="s">
        <v>20</v>
      </c>
      <c r="S12" s="81" t="n">
        <v>263</v>
      </c>
      <c r="T12" s="82" t="n">
        <v>206</v>
      </c>
      <c r="U12" s="86" t="n">
        <v>247</v>
      </c>
      <c r="V12" s="82" t="n">
        <v>218</v>
      </c>
    </row>
    <row r="13" customFormat="false" ht="27" hidden="false" customHeight="true" outlineLevel="0" collapsed="false">
      <c r="A13" s="96" t="s">
        <v>57</v>
      </c>
      <c r="B13" s="97" t="n">
        <v>219</v>
      </c>
      <c r="C13" s="92" t="s">
        <v>20</v>
      </c>
      <c r="D13" s="93" t="s">
        <v>20</v>
      </c>
      <c r="E13" s="98" t="s">
        <v>20</v>
      </c>
      <c r="F13" s="93" t="s">
        <v>20</v>
      </c>
      <c r="G13" s="98" t="s">
        <v>20</v>
      </c>
      <c r="H13" s="98" t="s">
        <v>20</v>
      </c>
      <c r="I13" s="92" t="s">
        <v>20</v>
      </c>
      <c r="J13" s="93" t="s">
        <v>20</v>
      </c>
      <c r="K13" s="90" t="n">
        <v>260</v>
      </c>
      <c r="L13" s="94" t="n">
        <v>195</v>
      </c>
      <c r="M13" s="92" t="s">
        <v>20</v>
      </c>
      <c r="N13" s="93" t="s">
        <v>20</v>
      </c>
      <c r="O13" s="98" t="s">
        <v>20</v>
      </c>
      <c r="P13" s="93" t="s">
        <v>20</v>
      </c>
      <c r="Q13" s="98" t="s">
        <v>20</v>
      </c>
      <c r="R13" s="98" t="s">
        <v>20</v>
      </c>
      <c r="S13" s="87" t="s">
        <v>20</v>
      </c>
      <c r="T13" s="79" t="s">
        <v>20</v>
      </c>
      <c r="U13" s="90" t="n">
        <v>250</v>
      </c>
      <c r="V13" s="94" t="n">
        <v>217</v>
      </c>
    </row>
    <row r="14" customFormat="false" ht="27" hidden="false" customHeight="true" outlineLevel="0" collapsed="false">
      <c r="A14" s="96" t="s">
        <v>58</v>
      </c>
      <c r="B14" s="97" t="n">
        <v>211</v>
      </c>
      <c r="C14" s="92" t="s">
        <v>20</v>
      </c>
      <c r="D14" s="93" t="s">
        <v>20</v>
      </c>
      <c r="E14" s="98" t="s">
        <v>20</v>
      </c>
      <c r="F14" s="93" t="s">
        <v>20</v>
      </c>
      <c r="G14" s="98" t="s">
        <v>20</v>
      </c>
      <c r="H14" s="98" t="s">
        <v>20</v>
      </c>
      <c r="I14" s="92" t="s">
        <v>20</v>
      </c>
      <c r="J14" s="93" t="s">
        <v>20</v>
      </c>
      <c r="K14" s="98" t="s">
        <v>20</v>
      </c>
      <c r="L14" s="93" t="s">
        <v>20</v>
      </c>
      <c r="M14" s="92" t="s">
        <v>20</v>
      </c>
      <c r="N14" s="93" t="s">
        <v>20</v>
      </c>
      <c r="O14" s="98" t="s">
        <v>20</v>
      </c>
      <c r="P14" s="93" t="s">
        <v>20</v>
      </c>
      <c r="Q14" s="98" t="s">
        <v>20</v>
      </c>
      <c r="R14" s="98" t="s">
        <v>20</v>
      </c>
      <c r="S14" s="87" t="s">
        <v>20</v>
      </c>
      <c r="T14" s="79" t="s">
        <v>20</v>
      </c>
      <c r="U14" s="98" t="s">
        <v>20</v>
      </c>
      <c r="V14" s="93" t="s">
        <v>20</v>
      </c>
    </row>
    <row r="15" customFormat="false" ht="27" hidden="false" customHeight="true" outlineLevel="0" collapsed="false">
      <c r="A15" s="96" t="s">
        <v>59</v>
      </c>
      <c r="B15" s="97" t="n">
        <v>191</v>
      </c>
      <c r="C15" s="92" t="s">
        <v>20</v>
      </c>
      <c r="D15" s="93" t="s">
        <v>20</v>
      </c>
      <c r="E15" s="98" t="s">
        <v>20</v>
      </c>
      <c r="F15" s="93" t="s">
        <v>20</v>
      </c>
      <c r="G15" s="98" t="s">
        <v>20</v>
      </c>
      <c r="H15" s="98" t="s">
        <v>20</v>
      </c>
      <c r="I15" s="99" t="n">
        <v>262</v>
      </c>
      <c r="J15" s="94" t="n">
        <v>223</v>
      </c>
      <c r="K15" s="98" t="s">
        <v>20</v>
      </c>
      <c r="L15" s="93" t="s">
        <v>20</v>
      </c>
      <c r="M15" s="92" t="s">
        <v>20</v>
      </c>
      <c r="N15" s="93" t="s">
        <v>20</v>
      </c>
      <c r="O15" s="98" t="s">
        <v>20</v>
      </c>
      <c r="P15" s="93" t="s">
        <v>20</v>
      </c>
      <c r="Q15" s="98" t="s">
        <v>20</v>
      </c>
      <c r="R15" s="98" t="s">
        <v>20</v>
      </c>
      <c r="S15" s="99" t="n">
        <v>263</v>
      </c>
      <c r="T15" s="94" t="n">
        <v>226</v>
      </c>
      <c r="U15" s="98" t="s">
        <v>20</v>
      </c>
      <c r="V15" s="93" t="s">
        <v>20</v>
      </c>
    </row>
    <row r="16" customFormat="false" ht="27" hidden="false" customHeight="true" outlineLevel="0" collapsed="false">
      <c r="A16" s="76" t="s">
        <v>60</v>
      </c>
      <c r="B16" s="77" t="s">
        <v>20</v>
      </c>
      <c r="C16" s="87" t="s">
        <v>20</v>
      </c>
      <c r="D16" s="79" t="s">
        <v>20</v>
      </c>
      <c r="E16" s="98" t="s">
        <v>20</v>
      </c>
      <c r="F16" s="93" t="s">
        <v>20</v>
      </c>
      <c r="G16" s="98" t="s">
        <v>20</v>
      </c>
      <c r="H16" s="98" t="s">
        <v>20</v>
      </c>
      <c r="I16" s="99" t="n">
        <v>275</v>
      </c>
      <c r="J16" s="94" t="n">
        <v>219</v>
      </c>
      <c r="K16" s="98" t="s">
        <v>20</v>
      </c>
      <c r="L16" s="93" t="s">
        <v>20</v>
      </c>
      <c r="M16" s="87" t="s">
        <v>20</v>
      </c>
      <c r="N16" s="79" t="s">
        <v>20</v>
      </c>
      <c r="O16" s="98" t="s">
        <v>20</v>
      </c>
      <c r="P16" s="93" t="s">
        <v>20</v>
      </c>
      <c r="Q16" s="98" t="s">
        <v>20</v>
      </c>
      <c r="R16" s="98" t="s">
        <v>20</v>
      </c>
      <c r="S16" s="87" t="s">
        <v>20</v>
      </c>
      <c r="T16" s="79" t="s">
        <v>20</v>
      </c>
      <c r="U16" s="98" t="s">
        <v>20</v>
      </c>
      <c r="V16" s="93" t="s">
        <v>20</v>
      </c>
    </row>
    <row r="17" customFormat="false" ht="27" hidden="false" customHeight="true" outlineLevel="0" collapsed="false">
      <c r="A17" s="100" t="s">
        <v>61</v>
      </c>
      <c r="B17" s="101"/>
      <c r="C17" s="102" t="n">
        <v>2</v>
      </c>
      <c r="D17" s="103" t="n">
        <v>3</v>
      </c>
      <c r="E17" s="104" t="n">
        <v>1.5</v>
      </c>
      <c r="F17" s="105" t="n">
        <v>3.5</v>
      </c>
      <c r="G17" s="106" t="n">
        <v>2</v>
      </c>
      <c r="H17" s="107" t="n">
        <v>3</v>
      </c>
      <c r="I17" s="108" t="n">
        <v>5</v>
      </c>
      <c r="J17" s="109" t="n">
        <v>0</v>
      </c>
      <c r="K17" s="107" t="n">
        <v>5</v>
      </c>
      <c r="L17" s="109" t="n">
        <v>0</v>
      </c>
      <c r="M17" s="110" t="n">
        <v>4</v>
      </c>
      <c r="N17" s="111" t="n">
        <v>1</v>
      </c>
      <c r="O17" s="106" t="n">
        <v>2</v>
      </c>
      <c r="P17" s="112" t="n">
        <v>3</v>
      </c>
      <c r="Q17" s="107" t="n">
        <v>4</v>
      </c>
      <c r="R17" s="106" t="n">
        <v>1</v>
      </c>
      <c r="S17" s="108" t="n">
        <v>5</v>
      </c>
      <c r="T17" s="109" t="n">
        <v>0</v>
      </c>
      <c r="U17" s="107" t="n">
        <v>4</v>
      </c>
      <c r="V17" s="109" t="n">
        <v>1</v>
      </c>
    </row>
    <row r="18" customFormat="false" ht="27" hidden="false" customHeight="true" outlineLevel="0" collapsed="false">
      <c r="A18" s="113" t="s">
        <v>62</v>
      </c>
      <c r="B18" s="114" t="n">
        <v>957</v>
      </c>
      <c r="C18" s="115" t="n">
        <v>976</v>
      </c>
      <c r="D18" s="115"/>
      <c r="E18" s="116" t="n">
        <v>1023</v>
      </c>
      <c r="F18" s="116"/>
      <c r="G18" s="117" t="n">
        <v>1009</v>
      </c>
      <c r="H18" s="117"/>
      <c r="I18" s="118" t="n">
        <v>907</v>
      </c>
      <c r="J18" s="118"/>
      <c r="K18" s="119" t="n">
        <v>895</v>
      </c>
      <c r="L18" s="119"/>
      <c r="M18" s="120" t="n">
        <v>946</v>
      </c>
      <c r="N18" s="120"/>
      <c r="O18" s="118" t="n">
        <v>1032</v>
      </c>
      <c r="P18" s="118"/>
      <c r="Q18" s="121" t="n">
        <v>1026</v>
      </c>
      <c r="R18" s="121"/>
      <c r="S18" s="118" t="n">
        <v>941</v>
      </c>
      <c r="T18" s="118"/>
      <c r="U18" s="119" t="n">
        <v>919</v>
      </c>
      <c r="V18" s="119"/>
    </row>
    <row r="19" customFormat="false" ht="27" hidden="false" customHeight="true" outlineLevel="0" collapsed="false">
      <c r="A19" s="122" t="s">
        <v>63</v>
      </c>
      <c r="B19" s="123"/>
      <c r="C19" s="124" t="n">
        <v>965</v>
      </c>
      <c r="D19" s="124"/>
      <c r="E19" s="125" t="n">
        <v>1021</v>
      </c>
      <c r="F19" s="125"/>
      <c r="G19" s="126" t="n">
        <v>1003</v>
      </c>
      <c r="H19" s="126"/>
      <c r="I19" s="127" t="n">
        <v>1045</v>
      </c>
      <c r="J19" s="127"/>
      <c r="K19" s="128" t="n">
        <v>1033</v>
      </c>
      <c r="L19" s="128"/>
      <c r="M19" s="129" t="n">
        <v>980</v>
      </c>
      <c r="N19" s="129"/>
      <c r="O19" s="127" t="n">
        <v>1036</v>
      </c>
      <c r="P19" s="127"/>
      <c r="Q19" s="130" t="n">
        <v>1069</v>
      </c>
      <c r="R19" s="130"/>
      <c r="S19" s="127" t="n">
        <v>1071</v>
      </c>
      <c r="T19" s="127"/>
      <c r="U19" s="128" t="n">
        <v>982</v>
      </c>
      <c r="V19" s="128"/>
    </row>
    <row r="20" customFormat="false" ht="27" hidden="false" customHeight="true" outlineLevel="0" collapsed="false">
      <c r="A20" s="131" t="s">
        <v>64</v>
      </c>
      <c r="B20" s="132"/>
      <c r="C20" s="133" t="s">
        <v>65</v>
      </c>
      <c r="D20" s="133"/>
      <c r="E20" s="134" t="s">
        <v>66</v>
      </c>
      <c r="F20" s="134"/>
      <c r="G20" s="135" t="s">
        <v>67</v>
      </c>
      <c r="H20" s="135"/>
      <c r="I20" s="134" t="s">
        <v>68</v>
      </c>
      <c r="J20" s="134"/>
      <c r="K20" s="136" t="s">
        <v>69</v>
      </c>
      <c r="L20" s="136"/>
      <c r="M20" s="133" t="s">
        <v>70</v>
      </c>
      <c r="N20" s="133"/>
      <c r="O20" s="134" t="s">
        <v>71</v>
      </c>
      <c r="P20" s="134"/>
      <c r="Q20" s="135" t="s">
        <v>72</v>
      </c>
      <c r="R20" s="135"/>
      <c r="S20" s="134" t="s">
        <v>73</v>
      </c>
      <c r="T20" s="134"/>
      <c r="U20" s="136" t="s">
        <v>74</v>
      </c>
      <c r="V20" s="136"/>
    </row>
    <row r="22" customFormat="false" ht="13" hidden="false" customHeight="false" outlineLevel="0" collapsed="false">
      <c r="A22" s="137" t="s">
        <v>75</v>
      </c>
    </row>
  </sheetData>
  <mergeCells count="50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tti</cp:lastModifiedBy>
  <cp:lastPrinted>2013-06-13T17:13:49Z</cp:lastPrinted>
  <dcterms:modified xsi:type="dcterms:W3CDTF">2013-07-05T18:55:44Z</dcterms:modified>
  <cp:revision>0</cp:revision>
  <dc:subject/>
  <dc:title/>
</cp:coreProperties>
</file>