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P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Rundenwettkämpfe KK-Sportgewehr 2014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tterbein</t>
  </si>
  <si>
    <t xml:space="preserve">Reinhard</t>
  </si>
  <si>
    <t xml:space="preserve">Hahn</t>
  </si>
  <si>
    <t xml:space="preserve">Eric</t>
  </si>
  <si>
    <t xml:space="preserve">Markus</t>
  </si>
  <si>
    <t xml:space="preserve">Thomas</t>
  </si>
  <si>
    <t xml:space="preserve">Lips</t>
  </si>
  <si>
    <t xml:space="preserve">Michael</t>
  </si>
  <si>
    <t xml:space="preserve">Gaudl</t>
  </si>
  <si>
    <t xml:space="preserve">Bernhard</t>
  </si>
  <si>
    <t xml:space="preserve">Dickert</t>
  </si>
  <si>
    <t xml:space="preserve">Jürgen</t>
  </si>
  <si>
    <t xml:space="preserve">8.</t>
  </si>
  <si>
    <t xml:space="preserve">Borneis</t>
  </si>
  <si>
    <t xml:space="preserve">9.</t>
  </si>
  <si>
    <t xml:space="preserve">Klaus</t>
  </si>
  <si>
    <t xml:space="preserve">-</t>
  </si>
  <si>
    <t xml:space="preserve">10.</t>
  </si>
  <si>
    <t xml:space="preserve">Bernhardt</t>
  </si>
  <si>
    <t xml:space="preserve">Dominik</t>
  </si>
  <si>
    <t xml:space="preserve">11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4 Kreisliga LAT/ALS</t>
  </si>
  <si>
    <t xml:space="preserve">Grebenau I</t>
  </si>
  <si>
    <t xml:space="preserve">Unter-Schwarz I</t>
  </si>
  <si>
    <t xml:space="preserve">Stockhausen I</t>
  </si>
  <si>
    <t xml:space="preserve">Udenhausen I</t>
  </si>
  <si>
    <t xml:space="preserve">Herbstein I</t>
  </si>
  <si>
    <t xml:space="preserve">Wallenrod III</t>
  </si>
  <si>
    <t xml:space="preserve">Kirtorf I</t>
  </si>
  <si>
    <t xml:space="preserve">Wallenrod II</t>
  </si>
  <si>
    <t xml:space="preserve">20.00 Uhr</t>
  </si>
  <si>
    <t xml:space="preserve">19.00 Uhr</t>
  </si>
  <si>
    <t xml:space="preserve">19.30 Uhr</t>
  </si>
  <si>
    <t xml:space="preserve">10.3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Dominik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2 : 0</t>
  </si>
  <si>
    <t xml:space="preserve">2 : 2</t>
  </si>
  <si>
    <t xml:space="preserve">2 : 4</t>
  </si>
  <si>
    <t xml:space="preserve">2 : 6</t>
  </si>
  <si>
    <t xml:space="preserve">4 : 6</t>
  </si>
  <si>
    <t xml:space="preserve">4 : 8</t>
  </si>
  <si>
    <t xml:space="preserve">4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7"/>
      <color rgb="FF0066CC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/>
      <c r="L3" s="18"/>
      <c r="M3" s="18"/>
      <c r="N3" s="19"/>
      <c r="O3" s="12"/>
      <c r="P3" s="12"/>
      <c r="Q3" s="14"/>
      <c r="R3" s="14"/>
    </row>
    <row r="4" s="27" customFormat="true" ht="15" hidden="false" customHeight="true" outlineLevel="0" collapsed="false">
      <c r="A4" s="16" t="s">
        <v>8</v>
      </c>
      <c r="B4" s="21" t="s">
        <v>15</v>
      </c>
      <c r="C4" s="21" t="s">
        <v>16</v>
      </c>
      <c r="D4" s="22" t="n">
        <v>254</v>
      </c>
      <c r="E4" s="22" t="n">
        <v>249</v>
      </c>
      <c r="F4" s="22" t="n">
        <v>259</v>
      </c>
      <c r="G4" s="23" t="n">
        <v>255</v>
      </c>
      <c r="H4" s="22" t="n">
        <v>259</v>
      </c>
      <c r="I4" s="23" t="n">
        <v>243</v>
      </c>
      <c r="J4" s="22"/>
      <c r="K4" s="22"/>
      <c r="L4" s="22"/>
      <c r="M4" s="22"/>
      <c r="N4" s="18"/>
      <c r="O4" s="24" t="n">
        <f aca="false">SUM(D4:M4)</f>
        <v>1519</v>
      </c>
      <c r="P4" s="25" t="n">
        <f aca="false">AVERAGE(D4:M4)</f>
        <v>253.166666666667</v>
      </c>
      <c r="Q4" s="26" t="n">
        <v>256</v>
      </c>
      <c r="R4" s="26" t="n">
        <f aca="false">SUM(P4-Q4)</f>
        <v>-2.83333333333334</v>
      </c>
      <c r="U4" s="28"/>
      <c r="V4" s="28"/>
      <c r="W4" s="29"/>
    </row>
    <row r="5" s="27" customFormat="true" ht="15" hidden="false" customHeight="true" outlineLevel="0" collapsed="false">
      <c r="A5" s="16" t="s">
        <v>9</v>
      </c>
      <c r="B5" s="21" t="s">
        <v>17</v>
      </c>
      <c r="C5" s="21" t="s">
        <v>18</v>
      </c>
      <c r="D5" s="22" t="n">
        <v>234</v>
      </c>
      <c r="E5" s="22"/>
      <c r="F5" s="22" t="n">
        <v>262</v>
      </c>
      <c r="G5" s="23" t="n">
        <v>242</v>
      </c>
      <c r="H5" s="23" t="n">
        <v>258</v>
      </c>
      <c r="I5" s="22"/>
      <c r="J5" s="22" t="n">
        <v>244</v>
      </c>
      <c r="K5" s="22"/>
      <c r="L5" s="22"/>
      <c r="M5" s="22"/>
      <c r="N5" s="18"/>
      <c r="O5" s="24" t="n">
        <f aca="false">SUM(D5:M5)</f>
        <v>1240</v>
      </c>
      <c r="P5" s="25" t="n">
        <f aca="false">AVERAGE(D5:M5)</f>
        <v>248</v>
      </c>
      <c r="Q5" s="26" t="n">
        <v>237.3</v>
      </c>
      <c r="R5" s="26" t="n">
        <f aca="false">SUM(P5-Q5)</f>
        <v>10.7</v>
      </c>
      <c r="U5" s="28"/>
      <c r="V5" s="28"/>
      <c r="W5" s="29"/>
    </row>
    <row r="6" s="27" customFormat="true" ht="15" hidden="false" customHeight="true" outlineLevel="0" collapsed="false">
      <c r="A6" s="16" t="s">
        <v>10</v>
      </c>
      <c r="B6" s="30" t="s">
        <v>15</v>
      </c>
      <c r="C6" s="30" t="s">
        <v>19</v>
      </c>
      <c r="D6" s="23" t="n">
        <v>250</v>
      </c>
      <c r="E6" s="23" t="n">
        <v>245</v>
      </c>
      <c r="F6" s="23" t="n">
        <v>230</v>
      </c>
      <c r="G6" s="23"/>
      <c r="H6" s="23" t="n">
        <v>255</v>
      </c>
      <c r="I6" s="23" t="n">
        <v>256</v>
      </c>
      <c r="J6" s="23"/>
      <c r="K6" s="23"/>
      <c r="L6" s="23"/>
      <c r="M6" s="23"/>
      <c r="N6" s="31"/>
      <c r="O6" s="24" t="n">
        <f aca="false">SUM(D6:M6)</f>
        <v>1236</v>
      </c>
      <c r="P6" s="25" t="n">
        <f aca="false">AVERAGE(D6:M6)</f>
        <v>247.2</v>
      </c>
      <c r="Q6" s="32" t="n">
        <v>257.9</v>
      </c>
      <c r="R6" s="26" t="n">
        <f aca="false">SUM(P6-Q6)</f>
        <v>-10.7</v>
      </c>
      <c r="U6" s="28"/>
      <c r="V6" s="28"/>
      <c r="W6" s="29"/>
    </row>
    <row r="7" s="27" customFormat="true" ht="15" hidden="false" customHeight="true" outlineLevel="0" collapsed="false">
      <c r="A7" s="16" t="s">
        <v>11</v>
      </c>
      <c r="B7" s="30" t="s">
        <v>17</v>
      </c>
      <c r="C7" s="30" t="s">
        <v>20</v>
      </c>
      <c r="D7" s="23" t="n">
        <v>254</v>
      </c>
      <c r="E7" s="23" t="n">
        <v>243</v>
      </c>
      <c r="F7" s="23" t="n">
        <v>249</v>
      </c>
      <c r="G7" s="33"/>
      <c r="H7" s="23" t="n">
        <v>258</v>
      </c>
      <c r="I7" s="23" t="n">
        <v>231</v>
      </c>
      <c r="J7" s="23" t="n">
        <v>228</v>
      </c>
      <c r="K7" s="23"/>
      <c r="L7" s="23"/>
      <c r="M7" s="23"/>
      <c r="N7" s="31"/>
      <c r="O7" s="24" t="n">
        <f aca="false">SUM(D7:M7)</f>
        <v>1463</v>
      </c>
      <c r="P7" s="25" t="n">
        <f aca="false">AVERAGE(D7:M7)</f>
        <v>243.833333333333</v>
      </c>
      <c r="Q7" s="32" t="n">
        <v>231.7</v>
      </c>
      <c r="R7" s="26" t="n">
        <f aca="false">SUM(P7-Q7)</f>
        <v>12.1333333333334</v>
      </c>
      <c r="U7" s="28"/>
      <c r="V7" s="28"/>
      <c r="W7" s="29"/>
    </row>
    <row r="8" s="27" customFormat="true" ht="15" hidden="false" customHeight="true" outlineLevel="0" collapsed="false">
      <c r="A8" s="16" t="s">
        <v>12</v>
      </c>
      <c r="B8" s="30" t="s">
        <v>21</v>
      </c>
      <c r="C8" s="30" t="s">
        <v>22</v>
      </c>
      <c r="D8" s="34"/>
      <c r="E8" s="23" t="n">
        <v>236</v>
      </c>
      <c r="F8" s="23"/>
      <c r="G8" s="33" t="n">
        <v>237</v>
      </c>
      <c r="H8" s="23"/>
      <c r="I8" s="23"/>
      <c r="J8" s="23" t="n">
        <v>244</v>
      </c>
      <c r="K8" s="23"/>
      <c r="L8" s="23"/>
      <c r="M8" s="23"/>
      <c r="N8" s="31"/>
      <c r="O8" s="24" t="n">
        <f aca="false">SUM(D8:M8)</f>
        <v>717</v>
      </c>
      <c r="P8" s="25" t="n">
        <f aca="false">AVERAGE(D8:M8)</f>
        <v>239</v>
      </c>
      <c r="Q8" s="32" t="n">
        <v>246.2</v>
      </c>
      <c r="R8" s="26" t="n">
        <f aca="false">SUM(P8-Q8)</f>
        <v>-7.19999999999999</v>
      </c>
      <c r="U8" s="28"/>
      <c r="V8" s="28"/>
      <c r="W8" s="29"/>
    </row>
    <row r="9" s="27" customFormat="true" ht="15" hidden="false" customHeight="true" outlineLevel="0" collapsed="false">
      <c r="A9" s="16" t="s">
        <v>13</v>
      </c>
      <c r="B9" s="30" t="s">
        <v>23</v>
      </c>
      <c r="C9" s="30" t="s">
        <v>24</v>
      </c>
      <c r="D9" s="34"/>
      <c r="E9" s="23"/>
      <c r="F9" s="23"/>
      <c r="G9" s="22"/>
      <c r="H9" s="23"/>
      <c r="I9" s="23"/>
      <c r="J9" s="23" t="n">
        <v>232</v>
      </c>
      <c r="K9" s="23"/>
      <c r="L9" s="23"/>
      <c r="M9" s="23"/>
      <c r="N9" s="31"/>
      <c r="O9" s="24" t="n">
        <f aca="false">SUM(D9:M9)</f>
        <v>232</v>
      </c>
      <c r="P9" s="25" t="n">
        <f aca="false">AVERAGE(D9:M9)</f>
        <v>232</v>
      </c>
      <c r="Q9" s="32" t="n">
        <v>216</v>
      </c>
      <c r="R9" s="26" t="n">
        <f aca="false">SUM(P9-Q9)</f>
        <v>16</v>
      </c>
      <c r="U9" s="28"/>
      <c r="V9" s="28"/>
      <c r="W9" s="29"/>
    </row>
    <row r="10" s="27" customFormat="true" ht="15" hidden="false" customHeight="true" outlineLevel="0" collapsed="false">
      <c r="A10" s="16" t="s">
        <v>14</v>
      </c>
      <c r="B10" s="30" t="s">
        <v>25</v>
      </c>
      <c r="C10" s="30" t="s">
        <v>26</v>
      </c>
      <c r="D10" s="34"/>
      <c r="E10" s="23"/>
      <c r="F10" s="23"/>
      <c r="G10" s="33" t="n">
        <v>230</v>
      </c>
      <c r="H10" s="23"/>
      <c r="I10" s="23" t="n">
        <v>201</v>
      </c>
      <c r="J10" s="23"/>
      <c r="K10" s="23"/>
      <c r="L10" s="23"/>
      <c r="M10" s="23"/>
      <c r="N10" s="31"/>
      <c r="O10" s="24" t="n">
        <f aca="false">SUM(D10:M10)</f>
        <v>431</v>
      </c>
      <c r="P10" s="25" t="n">
        <f aca="false">AVERAGE(D10:M10)</f>
        <v>215.5</v>
      </c>
      <c r="Q10" s="32" t="n">
        <v>224.5</v>
      </c>
      <c r="R10" s="26" t="n">
        <f aca="false">SUM(P10-Q10)</f>
        <v>-9</v>
      </c>
      <c r="U10" s="28"/>
      <c r="V10" s="28"/>
      <c r="W10" s="29"/>
    </row>
    <row r="11" s="27" customFormat="true" ht="15" hidden="false" customHeight="true" outlineLevel="0" collapsed="false">
      <c r="A11" s="16" t="s">
        <v>27</v>
      </c>
      <c r="B11" s="30" t="s">
        <v>28</v>
      </c>
      <c r="C11" s="30" t="s">
        <v>20</v>
      </c>
      <c r="D11" s="34" t="n">
        <v>0</v>
      </c>
      <c r="E11" s="23"/>
      <c r="F11" s="23"/>
      <c r="G11" s="22"/>
      <c r="H11" s="23"/>
      <c r="I11" s="23"/>
      <c r="J11" s="23"/>
      <c r="K11" s="23"/>
      <c r="L11" s="23"/>
      <c r="M11" s="23"/>
      <c r="N11" s="31"/>
      <c r="O11" s="24" t="n">
        <f aca="false">SUM(D11:M11)</f>
        <v>0</v>
      </c>
      <c r="P11" s="25" t="n">
        <f aca="false">AVERAGE(D11:M11)</f>
        <v>0</v>
      </c>
      <c r="Q11" s="32" t="n">
        <v>245.7</v>
      </c>
      <c r="R11" s="26" t="n">
        <f aca="false">SUM(P11-Q11)</f>
        <v>-245.7</v>
      </c>
      <c r="U11" s="28"/>
      <c r="V11" s="28"/>
      <c r="W11" s="29"/>
    </row>
    <row r="12" s="27" customFormat="true" ht="15" hidden="false" customHeight="true" outlineLevel="0" collapsed="false">
      <c r="A12" s="16" t="s">
        <v>29</v>
      </c>
      <c r="B12" s="30" t="s">
        <v>23</v>
      </c>
      <c r="C12" s="30" t="s">
        <v>30</v>
      </c>
      <c r="D12" s="34" t="n">
        <v>0</v>
      </c>
      <c r="E12" s="23"/>
      <c r="F12" s="23"/>
      <c r="G12" s="35"/>
      <c r="H12" s="23"/>
      <c r="I12" s="23"/>
      <c r="J12" s="23"/>
      <c r="K12" s="23"/>
      <c r="L12" s="23"/>
      <c r="M12" s="23"/>
      <c r="N12" s="31"/>
      <c r="O12" s="24" t="n">
        <f aca="false">SUM(D12:M12)</f>
        <v>0</v>
      </c>
      <c r="P12" s="25" t="n">
        <f aca="false">AVERAGE(D12:M12)</f>
        <v>0</v>
      </c>
      <c r="Q12" s="32" t="n">
        <v>219</v>
      </c>
      <c r="R12" s="26" t="s">
        <v>31</v>
      </c>
      <c r="U12" s="28"/>
      <c r="V12" s="28"/>
      <c r="W12" s="29"/>
    </row>
    <row r="13" s="27" customFormat="true" ht="15" hidden="false" customHeight="true" outlineLevel="0" collapsed="false">
      <c r="A13" s="16" t="s">
        <v>32</v>
      </c>
      <c r="B13" s="30" t="s">
        <v>33</v>
      </c>
      <c r="C13" s="30" t="s">
        <v>34</v>
      </c>
      <c r="D13" s="34" t="n">
        <v>0</v>
      </c>
      <c r="E13" s="23"/>
      <c r="F13" s="23"/>
      <c r="G13" s="23"/>
      <c r="H13" s="23"/>
      <c r="I13" s="23"/>
      <c r="J13" s="23"/>
      <c r="K13" s="23"/>
      <c r="L13" s="23"/>
      <c r="M13" s="23"/>
      <c r="N13" s="31"/>
      <c r="O13" s="24" t="n">
        <f aca="false">SUM(D13:M13)</f>
        <v>0</v>
      </c>
      <c r="P13" s="25" t="n">
        <f aca="false">AVERAGE(D13:M13)</f>
        <v>0</v>
      </c>
      <c r="Q13" s="32" t="n">
        <v>206</v>
      </c>
      <c r="R13" s="26" t="n">
        <f aca="false">SUM(P13-Q13)</f>
        <v>-206</v>
      </c>
      <c r="U13" s="28"/>
      <c r="V13" s="28"/>
      <c r="W13" s="29"/>
    </row>
    <row r="14" s="27" customFormat="true" ht="15" hidden="false" customHeight="true" outlineLevel="0" collapsed="false">
      <c r="A14" s="16" t="s">
        <v>35</v>
      </c>
      <c r="B14" s="30" t="s">
        <v>15</v>
      </c>
      <c r="C14" s="30" t="s">
        <v>36</v>
      </c>
      <c r="D14" s="34" t="n">
        <v>0</v>
      </c>
      <c r="E14" s="23"/>
      <c r="F14" s="23"/>
      <c r="G14" s="23"/>
      <c r="H14" s="23"/>
      <c r="I14" s="23"/>
      <c r="J14" s="23"/>
      <c r="K14" s="23"/>
      <c r="L14" s="23"/>
      <c r="M14" s="23"/>
      <c r="N14" s="31"/>
      <c r="O14" s="24" t="n">
        <f aca="false">SUM(D14:M14)</f>
        <v>0</v>
      </c>
      <c r="P14" s="25" t="n">
        <f aca="false">AVERAGE(D14:M14)</f>
        <v>0</v>
      </c>
      <c r="Q14" s="32" t="n">
        <v>0</v>
      </c>
      <c r="R14" s="26" t="s">
        <v>31</v>
      </c>
      <c r="U14" s="28"/>
      <c r="V14" s="28"/>
      <c r="W14" s="29"/>
    </row>
    <row r="15" s="28" customFormat="true" ht="14.25" hidden="false" customHeight="true" outlineLevel="0" collapsed="false">
      <c r="A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41"/>
      <c r="Q15" s="42"/>
      <c r="R15" s="42"/>
      <c r="S15" s="20"/>
    </row>
    <row r="16" s="20" customFormat="true" ht="14.25" hidden="false" customHeight="true" outlineLevel="0" collapsed="false">
      <c r="A16" s="36"/>
      <c r="D16" s="4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1"/>
      <c r="Q16" s="44"/>
      <c r="R16" s="45"/>
    </row>
    <row r="17" s="47" customFormat="true" ht="15" hidden="false" customHeight="true" outlineLevel="0" collapsed="false">
      <c r="A17" s="46" t="s">
        <v>37</v>
      </c>
      <c r="C17" s="35" t="s">
        <v>38</v>
      </c>
      <c r="D17" s="22" t="n">
        <v>992</v>
      </c>
      <c r="E17" s="22" t="n">
        <v>973</v>
      </c>
      <c r="F17" s="22" t="n">
        <v>1000</v>
      </c>
      <c r="G17" s="22" t="n">
        <v>964</v>
      </c>
      <c r="H17" s="22" t="n">
        <v>1030</v>
      </c>
      <c r="I17" s="22" t="n">
        <v>931</v>
      </c>
      <c r="J17" s="22" t="n">
        <v>948</v>
      </c>
      <c r="K17" s="22"/>
      <c r="L17" s="22"/>
      <c r="M17" s="22"/>
      <c r="N17" s="48"/>
      <c r="O17" s="49" t="n">
        <f aca="false">SUM(D17:M17)</f>
        <v>6838</v>
      </c>
      <c r="P17" s="25" t="n">
        <f aca="false">AVERAGE(D17:M17)</f>
        <v>976.857142857143</v>
      </c>
      <c r="Q17" s="50" t="n">
        <v>967</v>
      </c>
      <c r="R17" s="51" t="n">
        <f aca="false">SUM(P17-Q17)</f>
        <v>9.85714285714289</v>
      </c>
    </row>
    <row r="18" s="20" customFormat="true" ht="13" hidden="false" customHeight="false" outlineLevel="0" collapsed="false">
      <c r="A18" s="3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2"/>
      <c r="P18" s="41"/>
      <c r="Q18" s="53"/>
      <c r="R18" s="54"/>
    </row>
    <row r="21" customFormat="false" ht="13" hidden="false" customHeight="false" outlineLevel="0" collapsed="false">
      <c r="B21" s="2" t="s">
        <v>39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55" width="2.26"/>
    <col collapsed="false" customWidth="true" hidden="false" outlineLevel="0" max="16" min="3" style="0" width="5.62"/>
  </cols>
  <sheetData>
    <row r="1" customFormat="false" ht="28.5" hidden="false" customHeight="true" outlineLevel="0" collapsed="false">
      <c r="A1" s="56" t="s">
        <v>40</v>
      </c>
    </row>
    <row r="2" customFormat="false" ht="12" hidden="false" customHeight="true" outlineLevel="0" collapsed="false"/>
    <row r="3" s="57" customFormat="true" ht="12" hidden="false" customHeight="true" outlineLevel="0" collapsed="false">
      <c r="B3" s="55"/>
      <c r="C3" s="58" t="n">
        <v>41753</v>
      </c>
      <c r="D3" s="58"/>
      <c r="E3" s="58" t="n">
        <v>41767</v>
      </c>
      <c r="F3" s="58"/>
      <c r="G3" s="58" t="n">
        <v>41782</v>
      </c>
      <c r="H3" s="58"/>
      <c r="I3" s="58" t="n">
        <v>41801</v>
      </c>
      <c r="J3" s="58"/>
      <c r="K3" s="58" t="n">
        <v>41808</v>
      </c>
      <c r="L3" s="58"/>
      <c r="M3" s="58" t="n">
        <v>41824</v>
      </c>
      <c r="N3" s="58"/>
      <c r="O3" s="58" t="n">
        <v>41840</v>
      </c>
      <c r="P3" s="58"/>
    </row>
    <row r="4" s="65" customFormat="true" ht="126" hidden="false" customHeight="true" outlineLevel="0" collapsed="false">
      <c r="A4" s="59" t="s">
        <v>8</v>
      </c>
      <c r="B4" s="60"/>
      <c r="C4" s="61" t="s">
        <v>41</v>
      </c>
      <c r="D4" s="62" t="s">
        <v>42</v>
      </c>
      <c r="E4" s="63" t="s">
        <v>43</v>
      </c>
      <c r="F4" s="64" t="s">
        <v>42</v>
      </c>
      <c r="G4" s="61" t="s">
        <v>44</v>
      </c>
      <c r="H4" s="62" t="s">
        <v>42</v>
      </c>
      <c r="I4" s="63" t="s">
        <v>45</v>
      </c>
      <c r="J4" s="64" t="s">
        <v>42</v>
      </c>
      <c r="K4" s="63" t="s">
        <v>46</v>
      </c>
      <c r="L4" s="64" t="s">
        <v>42</v>
      </c>
      <c r="M4" s="61" t="s">
        <v>47</v>
      </c>
      <c r="N4" s="62" t="s">
        <v>42</v>
      </c>
      <c r="O4" s="63" t="s">
        <v>48</v>
      </c>
      <c r="P4" s="64" t="s">
        <v>42</v>
      </c>
    </row>
    <row r="5" s="65" customFormat="true" ht="12" hidden="false" customHeight="true" outlineLevel="0" collapsed="false">
      <c r="A5" s="59"/>
      <c r="B5" s="60"/>
      <c r="C5" s="66" t="s">
        <v>49</v>
      </c>
      <c r="D5" s="66"/>
      <c r="E5" s="66" t="s">
        <v>50</v>
      </c>
      <c r="F5" s="66"/>
      <c r="G5" s="66" t="s">
        <v>50</v>
      </c>
      <c r="H5" s="66"/>
      <c r="I5" s="66" t="s">
        <v>50</v>
      </c>
      <c r="J5" s="66"/>
      <c r="K5" s="66" t="s">
        <v>51</v>
      </c>
      <c r="L5" s="66"/>
      <c r="M5" s="66" t="s">
        <v>49</v>
      </c>
      <c r="N5" s="66"/>
      <c r="O5" s="66" t="s">
        <v>52</v>
      </c>
      <c r="P5" s="66"/>
    </row>
    <row r="6" customFormat="false" ht="27" hidden="false" customHeight="true" outlineLevel="0" collapsed="false">
      <c r="A6" s="67" t="s">
        <v>53</v>
      </c>
      <c r="B6" s="68" t="n">
        <v>258</v>
      </c>
      <c r="C6" s="69" t="n">
        <v>240</v>
      </c>
      <c r="D6" s="70" t="n">
        <v>250</v>
      </c>
      <c r="E6" s="71" t="n">
        <v>241</v>
      </c>
      <c r="F6" s="70" t="n">
        <v>245</v>
      </c>
      <c r="G6" s="72" t="n">
        <v>249</v>
      </c>
      <c r="H6" s="71" t="n">
        <v>230</v>
      </c>
      <c r="I6" s="73"/>
      <c r="J6" s="74"/>
      <c r="K6" s="72" t="n">
        <v>257</v>
      </c>
      <c r="L6" s="75" t="n">
        <v>255</v>
      </c>
      <c r="M6" s="76" t="n">
        <v>257</v>
      </c>
      <c r="N6" s="75" t="n">
        <v>256</v>
      </c>
      <c r="O6" s="71"/>
      <c r="P6" s="70"/>
    </row>
    <row r="7" customFormat="false" ht="27" hidden="false" customHeight="true" outlineLevel="0" collapsed="false">
      <c r="A7" s="77" t="s">
        <v>54</v>
      </c>
      <c r="B7" s="78" t="n">
        <v>256</v>
      </c>
      <c r="C7" s="79" t="n">
        <v>250</v>
      </c>
      <c r="D7" s="80" t="n">
        <v>254</v>
      </c>
      <c r="E7" s="81" t="n">
        <v>249</v>
      </c>
      <c r="F7" s="80" t="n">
        <v>249</v>
      </c>
      <c r="G7" s="82" t="n">
        <v>265</v>
      </c>
      <c r="H7" s="81" t="n">
        <v>259</v>
      </c>
      <c r="I7" s="83" t="n">
        <v>264</v>
      </c>
      <c r="J7" s="84" t="n">
        <v>255</v>
      </c>
      <c r="K7" s="82" t="n">
        <v>262</v>
      </c>
      <c r="L7" s="84" t="n">
        <v>259</v>
      </c>
      <c r="M7" s="85" t="n">
        <v>271</v>
      </c>
      <c r="N7" s="84" t="n">
        <v>243</v>
      </c>
      <c r="O7" s="81"/>
      <c r="P7" s="80"/>
    </row>
    <row r="8" customFormat="false" ht="27" hidden="false" customHeight="true" outlineLevel="0" collapsed="false">
      <c r="A8" s="77" t="s">
        <v>55</v>
      </c>
      <c r="B8" s="78" t="n">
        <v>246</v>
      </c>
      <c r="C8" s="86"/>
      <c r="D8" s="87"/>
      <c r="E8" s="88" t="n">
        <v>256</v>
      </c>
      <c r="F8" s="89" t="n">
        <v>236</v>
      </c>
      <c r="G8" s="90"/>
      <c r="H8" s="88"/>
      <c r="I8" s="91" t="n">
        <v>257</v>
      </c>
      <c r="J8" s="89" t="n">
        <v>239</v>
      </c>
      <c r="K8" s="88"/>
      <c r="L8" s="89"/>
      <c r="M8" s="92"/>
      <c r="N8" s="93"/>
      <c r="O8" s="88" t="n">
        <v>265</v>
      </c>
      <c r="P8" s="89" t="n">
        <v>244</v>
      </c>
    </row>
    <row r="9" customFormat="false" ht="27" hidden="false" customHeight="true" outlineLevel="0" collapsed="false">
      <c r="A9" s="77" t="s">
        <v>56</v>
      </c>
      <c r="B9" s="78" t="n">
        <v>246</v>
      </c>
      <c r="C9" s="85"/>
      <c r="D9" s="84"/>
      <c r="E9" s="94"/>
      <c r="F9" s="95"/>
      <c r="G9" s="82"/>
      <c r="H9" s="81"/>
      <c r="I9" s="83"/>
      <c r="J9" s="96"/>
      <c r="K9" s="97"/>
      <c r="L9" s="98"/>
      <c r="M9" s="85"/>
      <c r="N9" s="84"/>
      <c r="O9" s="97"/>
      <c r="P9" s="98"/>
    </row>
    <row r="10" customFormat="false" ht="27" hidden="false" customHeight="true" outlineLevel="0" collapsed="false">
      <c r="A10" s="77" t="s">
        <v>57</v>
      </c>
      <c r="B10" s="78" t="n">
        <v>237</v>
      </c>
      <c r="C10" s="85" t="n">
        <v>273</v>
      </c>
      <c r="D10" s="84" t="n">
        <v>234</v>
      </c>
      <c r="E10" s="99"/>
      <c r="F10" s="100"/>
      <c r="G10" s="81" t="n">
        <v>251</v>
      </c>
      <c r="H10" s="82" t="n">
        <v>262</v>
      </c>
      <c r="I10" s="83" t="n">
        <v>251</v>
      </c>
      <c r="J10" s="84" t="n">
        <v>242</v>
      </c>
      <c r="K10" s="81" t="n">
        <v>253</v>
      </c>
      <c r="L10" s="80" t="n">
        <v>258</v>
      </c>
      <c r="M10" s="101"/>
      <c r="N10" s="98"/>
      <c r="O10" s="82" t="n">
        <v>270</v>
      </c>
      <c r="P10" s="84" t="n">
        <v>244</v>
      </c>
    </row>
    <row r="11" customFormat="false" ht="27" hidden="false" customHeight="true" outlineLevel="0" collapsed="false">
      <c r="A11" s="77" t="s">
        <v>58</v>
      </c>
      <c r="B11" s="78" t="n">
        <v>232</v>
      </c>
      <c r="C11" s="79" t="n">
        <v>250</v>
      </c>
      <c r="D11" s="80" t="n">
        <v>254</v>
      </c>
      <c r="E11" s="82" t="n">
        <v>263</v>
      </c>
      <c r="F11" s="84" t="n">
        <v>243</v>
      </c>
      <c r="G11" s="82" t="n">
        <v>251</v>
      </c>
      <c r="H11" s="81" t="n">
        <v>249</v>
      </c>
      <c r="I11" s="83"/>
      <c r="J11" s="100"/>
      <c r="K11" s="81" t="n">
        <v>256</v>
      </c>
      <c r="L11" s="80" t="n">
        <v>258</v>
      </c>
      <c r="M11" s="85" t="n">
        <v>261</v>
      </c>
      <c r="N11" s="84" t="n">
        <v>231</v>
      </c>
      <c r="O11" s="82" t="n">
        <v>264</v>
      </c>
      <c r="P11" s="84" t="n">
        <v>228</v>
      </c>
    </row>
    <row r="12" customFormat="false" ht="27" hidden="false" customHeight="true" outlineLevel="0" collapsed="false">
      <c r="A12" s="77" t="s">
        <v>59</v>
      </c>
      <c r="B12" s="78" t="n">
        <v>225</v>
      </c>
      <c r="C12" s="102"/>
      <c r="D12" s="98"/>
      <c r="E12" s="103"/>
      <c r="F12" s="96"/>
      <c r="G12" s="97"/>
      <c r="H12" s="97"/>
      <c r="I12" s="83" t="n">
        <v>239</v>
      </c>
      <c r="J12" s="84" t="n">
        <v>230</v>
      </c>
      <c r="K12" s="82"/>
      <c r="L12" s="84"/>
      <c r="M12" s="83" t="n">
        <v>249</v>
      </c>
      <c r="N12" s="84" t="n">
        <v>201</v>
      </c>
      <c r="O12" s="97"/>
      <c r="P12" s="98"/>
    </row>
    <row r="13" customFormat="false" ht="27" hidden="false" customHeight="true" outlineLevel="0" collapsed="false">
      <c r="A13" s="104" t="s">
        <v>60</v>
      </c>
      <c r="B13" s="105" t="n">
        <v>219</v>
      </c>
      <c r="C13" s="92"/>
      <c r="D13" s="93"/>
      <c r="E13" s="106"/>
      <c r="F13" s="107"/>
      <c r="G13" s="108"/>
      <c r="H13" s="108"/>
      <c r="I13" s="109"/>
      <c r="J13" s="107"/>
      <c r="K13" s="88"/>
      <c r="L13" s="89"/>
      <c r="M13" s="92"/>
      <c r="N13" s="93"/>
      <c r="O13" s="108"/>
      <c r="P13" s="93"/>
    </row>
    <row r="14" customFormat="false" ht="27" hidden="false" customHeight="true" outlineLevel="0" collapsed="false">
      <c r="A14" s="104" t="s">
        <v>61</v>
      </c>
      <c r="B14" s="105" t="n">
        <v>216</v>
      </c>
      <c r="C14" s="92"/>
      <c r="D14" s="93"/>
      <c r="E14" s="106"/>
      <c r="F14" s="107"/>
      <c r="G14" s="108"/>
      <c r="H14" s="108"/>
      <c r="I14" s="109"/>
      <c r="J14" s="107"/>
      <c r="K14" s="108"/>
      <c r="L14" s="93"/>
      <c r="M14" s="92"/>
      <c r="N14" s="93"/>
      <c r="O14" s="88" t="n">
        <v>247</v>
      </c>
      <c r="P14" s="89" t="n">
        <v>232</v>
      </c>
    </row>
    <row r="15" customFormat="false" ht="27" hidden="false" customHeight="true" outlineLevel="0" collapsed="false">
      <c r="A15" s="104" t="s">
        <v>62</v>
      </c>
      <c r="B15" s="105" t="n">
        <v>206</v>
      </c>
      <c r="C15" s="92"/>
      <c r="D15" s="93"/>
      <c r="E15" s="106"/>
      <c r="F15" s="107"/>
      <c r="G15" s="108"/>
      <c r="H15" s="108"/>
      <c r="I15" s="110"/>
      <c r="J15" s="111"/>
      <c r="K15" s="108"/>
      <c r="L15" s="93"/>
      <c r="M15" s="92"/>
      <c r="N15" s="93"/>
      <c r="O15" s="108"/>
      <c r="P15" s="93"/>
    </row>
    <row r="16" customFormat="false" ht="27" hidden="false" customHeight="true" outlineLevel="0" collapsed="false">
      <c r="A16" s="77" t="s">
        <v>63</v>
      </c>
      <c r="B16" s="78" t="n">
        <v>0</v>
      </c>
      <c r="C16" s="102"/>
      <c r="D16" s="98"/>
      <c r="E16" s="106"/>
      <c r="F16" s="107"/>
      <c r="G16" s="108"/>
      <c r="H16" s="108"/>
      <c r="I16" s="110"/>
      <c r="J16" s="111"/>
      <c r="K16" s="108"/>
      <c r="L16" s="93"/>
      <c r="M16" s="102"/>
      <c r="N16" s="98"/>
      <c r="O16" s="108"/>
      <c r="P16" s="93"/>
    </row>
    <row r="17" customFormat="false" ht="27" hidden="false" customHeight="true" outlineLevel="0" collapsed="false">
      <c r="A17" s="112" t="s">
        <v>64</v>
      </c>
      <c r="B17" s="113"/>
      <c r="C17" s="114" t="n">
        <v>2</v>
      </c>
      <c r="D17" s="115" t="n">
        <v>3</v>
      </c>
      <c r="E17" s="116" t="n">
        <v>3</v>
      </c>
      <c r="F17" s="117" t="n">
        <v>2</v>
      </c>
      <c r="G17" s="116" t="n">
        <v>1</v>
      </c>
      <c r="H17" s="118" t="n">
        <v>5</v>
      </c>
      <c r="I17" s="119" t="n">
        <v>5</v>
      </c>
      <c r="J17" s="120" t="n">
        <v>0</v>
      </c>
      <c r="K17" s="116" t="n">
        <v>2</v>
      </c>
      <c r="L17" s="117" t="n">
        <v>3</v>
      </c>
      <c r="M17" s="121" t="n">
        <v>5</v>
      </c>
      <c r="N17" s="122" t="n">
        <v>0</v>
      </c>
      <c r="O17" s="118" t="n">
        <v>5</v>
      </c>
      <c r="P17" s="120" t="n">
        <v>0</v>
      </c>
    </row>
    <row r="18" customFormat="false" ht="27" hidden="false" customHeight="true" outlineLevel="0" collapsed="false">
      <c r="A18" s="123" t="s">
        <v>65</v>
      </c>
      <c r="B18" s="124"/>
      <c r="C18" s="125" t="n">
        <v>992</v>
      </c>
      <c r="D18" s="125"/>
      <c r="E18" s="126" t="n">
        <v>973</v>
      </c>
      <c r="F18" s="126"/>
      <c r="G18" s="127" t="n">
        <v>1000</v>
      </c>
      <c r="H18" s="127"/>
      <c r="I18" s="128" t="n">
        <v>964</v>
      </c>
      <c r="J18" s="128"/>
      <c r="K18" s="129" t="n">
        <v>1030</v>
      </c>
      <c r="L18" s="129"/>
      <c r="M18" s="125" t="n">
        <v>931</v>
      </c>
      <c r="N18" s="125"/>
      <c r="O18" s="128" t="n">
        <v>948</v>
      </c>
      <c r="P18" s="128"/>
    </row>
    <row r="19" customFormat="false" ht="27" hidden="false" customHeight="true" outlineLevel="0" collapsed="false">
      <c r="A19" s="130" t="s">
        <v>66</v>
      </c>
      <c r="B19" s="131"/>
      <c r="C19" s="132" t="n">
        <v>1013</v>
      </c>
      <c r="D19" s="132"/>
      <c r="E19" s="133" t="n">
        <v>1009</v>
      </c>
      <c r="F19" s="133"/>
      <c r="G19" s="134" t="n">
        <v>1016</v>
      </c>
      <c r="H19" s="134"/>
      <c r="I19" s="135" t="n">
        <v>1011</v>
      </c>
      <c r="J19" s="135"/>
      <c r="K19" s="136" t="n">
        <v>1028</v>
      </c>
      <c r="L19" s="136"/>
      <c r="M19" s="132" t="n">
        <v>1038</v>
      </c>
      <c r="N19" s="132"/>
      <c r="O19" s="135" t="n">
        <v>1046</v>
      </c>
      <c r="P19" s="135"/>
    </row>
    <row r="20" customFormat="false" ht="27" hidden="false" customHeight="true" outlineLevel="0" collapsed="false">
      <c r="A20" s="137" t="s">
        <v>67</v>
      </c>
      <c r="B20" s="138"/>
      <c r="C20" s="139" t="s">
        <v>68</v>
      </c>
      <c r="D20" s="139"/>
      <c r="E20" s="140" t="s">
        <v>69</v>
      </c>
      <c r="F20" s="140"/>
      <c r="G20" s="141" t="s">
        <v>70</v>
      </c>
      <c r="H20" s="141"/>
      <c r="I20" s="140" t="s">
        <v>71</v>
      </c>
      <c r="J20" s="140"/>
      <c r="K20" s="142" t="s">
        <v>72</v>
      </c>
      <c r="L20" s="142"/>
      <c r="M20" s="139" t="s">
        <v>73</v>
      </c>
      <c r="N20" s="139"/>
      <c r="O20" s="140" t="s">
        <v>74</v>
      </c>
      <c r="P20" s="140"/>
    </row>
    <row r="22" customFormat="false" ht="13" hidden="false" customHeight="false" outlineLevel="0" collapsed="false">
      <c r="A22" s="143" t="s">
        <v>75</v>
      </c>
    </row>
  </sheetData>
  <mergeCells count="35">
    <mergeCell ref="C3:D3"/>
    <mergeCell ref="E3:F3"/>
    <mergeCell ref="G3:H3"/>
    <mergeCell ref="I3:J3"/>
    <mergeCell ref="K3:L3"/>
    <mergeCell ref="M3:N3"/>
    <mergeCell ref="O3:P3"/>
    <mergeCell ref="C5:D5"/>
    <mergeCell ref="E5:F5"/>
    <mergeCell ref="G5:H5"/>
    <mergeCell ref="I5:J5"/>
    <mergeCell ref="K5:L5"/>
    <mergeCell ref="M5:N5"/>
    <mergeCell ref="O5:P5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3-06-13T17:13:49Z</cp:lastPrinted>
  <dcterms:modified xsi:type="dcterms:W3CDTF">2014-07-20T12:24:18Z</dcterms:modified>
  <cp:revision>0</cp:revision>
  <dc:subject/>
  <dc:title/>
</cp:coreProperties>
</file>