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1" name="_xlnm.Print_Area" vbProcedure="false">'1. Mannschaft'!$A$1:$I$20</definedName>
    <definedName function="false" hidden="false" localSheetId="0" name="_xlnm.Print_Area" vbProcedure="false">Rangliste!$A$1:$O$11</definedName>
    <definedName function="false" hidden="false" localSheetId="0" name="Excel_BuiltIn__FilterDatabase" vbProcedure="false">Rangliste!$M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undenwettkämpfe KK-Auflage 2023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tterbein</t>
  </si>
  <si>
    <t xml:space="preserve">Matthias</t>
  </si>
  <si>
    <t xml:space="preserve">-</t>
  </si>
  <si>
    <t xml:space="preserve">Markus</t>
  </si>
  <si>
    <t xml:space="preserve">Reinhard</t>
  </si>
  <si>
    <t xml:space="preserve">Wilfried</t>
  </si>
  <si>
    <t xml:space="preserve">Mannschaften :</t>
  </si>
  <si>
    <t xml:space="preserve">1. Mannschaft </t>
  </si>
  <si>
    <t xml:space="preserve"> </t>
  </si>
  <si>
    <t xml:space="preserve">Reinhard Otterbein</t>
  </si>
  <si>
    <t xml:space="preserve">KK-Auflagerunde Lauterbach 2023</t>
  </si>
  <si>
    <t xml:space="preserve">Wolfgang Janich / Jürgen Heidler</t>
  </si>
  <si>
    <t xml:space="preserve">Mannschaftsführer</t>
  </si>
  <si>
    <t xml:space="preserve">Fr. 12.05.2023</t>
  </si>
  <si>
    <t xml:space="preserve">Di. 23.05.2023</t>
  </si>
  <si>
    <t xml:space="preserve">Fr. 02.06.2023</t>
  </si>
  <si>
    <t xml:space="preserve">Fr. 30.06.2023</t>
  </si>
  <si>
    <t xml:space="preserve">Fr. 14.07.2023</t>
  </si>
  <si>
    <t xml:space="preserve">Fr. 28.07.2023</t>
  </si>
  <si>
    <t xml:space="preserve">Durchschnitt 2023</t>
  </si>
  <si>
    <t xml:space="preserve"> Durchschnitt</t>
  </si>
  <si>
    <r>
      <rPr>
        <b val="true"/>
        <sz val="12"/>
        <rFont val="Arial"/>
        <family val="2"/>
      </rPr>
      <t xml:space="preserve">Lanzenhain                       </t>
    </r>
    <r>
      <rPr>
        <sz val="10"/>
        <rFont val="Arial"/>
        <family val="2"/>
      </rPr>
      <t xml:space="preserve"> in Ruppertenrod</t>
    </r>
  </si>
  <si>
    <t xml:space="preserve">Stockhausen</t>
  </si>
  <si>
    <r>
      <rPr>
        <b val="true"/>
        <sz val="12"/>
        <rFont val="Arial"/>
        <family val="2"/>
      </rPr>
      <t xml:space="preserve">Rebgeshain     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 Wallenrod</t>
    </r>
  </si>
  <si>
    <t xml:space="preserve">Hartershausen</t>
  </si>
  <si>
    <t xml:space="preserve">Lauterbach</t>
  </si>
  <si>
    <r>
      <rPr>
        <b val="true"/>
        <sz val="12"/>
        <rFont val="Arial"/>
        <family val="2"/>
      </rPr>
      <t xml:space="preserve">Wallenrod               </t>
    </r>
    <r>
      <rPr>
        <sz val="12"/>
        <rFont val="Arial"/>
        <family val="2"/>
      </rPr>
      <t xml:space="preserve"> </t>
    </r>
    <r>
      <rPr>
        <sz val="9"/>
        <rFont val="Arial"/>
        <family val="2"/>
      </rPr>
      <t xml:space="preserve">m. Abschluß</t>
    </r>
  </si>
  <si>
    <t xml:space="preserve">Name (Passnr.)</t>
  </si>
  <si>
    <t xml:space="preserve">17.30 Uhr</t>
  </si>
  <si>
    <t xml:space="preserve">16.30 Uhr</t>
  </si>
  <si>
    <t xml:space="preserve">18.00 Uhr</t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Wilfried Otterbein</t>
    </r>
    <r>
      <rPr>
        <sz val="10"/>
        <rFont val="Arial"/>
        <family val="2"/>
      </rPr>
      <t xml:space="preserve"> (29)</t>
    </r>
  </si>
  <si>
    <t xml:space="preserve">Wallenrod</t>
  </si>
  <si>
    <t xml:space="preserve">Lanzenhain</t>
  </si>
  <si>
    <t xml:space="preserve">Lauterbach I</t>
  </si>
  <si>
    <t xml:space="preserve">Stockhausen/Meiches</t>
  </si>
  <si>
    <t xml:space="preserve">Unter-Schwarz</t>
  </si>
  <si>
    <t xml:space="preserve">Lauterbach II</t>
  </si>
  <si>
    <t xml:space="preserve">Rebgeshain</t>
  </si>
  <si>
    <t xml:space="preserve">Rebgeshain II</t>
  </si>
  <si>
    <t xml:space="preserve">Lauterbach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General"/>
    <numFmt numFmtId="169" formatCode="#,##0&quot; €&quot;;[RED]\-#,##0&quot; €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FF0000"/>
      <name val="Arial"/>
      <family val="2"/>
    </font>
    <font>
      <u val="single"/>
      <sz val="16"/>
      <name val="Arial"/>
      <family val="2"/>
    </font>
    <font>
      <u val="single"/>
      <sz val="2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2"/>
      <color rgb="FF99330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sz val="14"/>
      <color rgb="FF808080"/>
      <name val="Arial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0" min="4" style="3" width="6.77"/>
    <col collapsed="false" customWidth="true" hidden="false" outlineLevel="0" max="11" min="11" style="3" width="2.21"/>
    <col collapsed="false" customWidth="true" hidden="false" outlineLevel="0" max="12" min="12" style="4" width="7.21"/>
    <col collapsed="false" customWidth="true" hidden="false" outlineLevel="0" max="13" min="13" style="5" width="7.21"/>
    <col collapsed="false" customWidth="true" hidden="false" outlineLevel="0" max="14" min="14" style="6" width="7.21"/>
    <col collapsed="false" customWidth="true" hidden="false" outlineLevel="0" max="15" min="15" style="7" width="7.21"/>
    <col collapsed="false" customWidth="false" hidden="false" outlineLevel="0" max="257" min="16" style="2" width="11.55"/>
  </cols>
  <sheetData>
    <row r="1" s="9" customFormat="true" ht="24.6" hidden="false" customHeight="false" outlineLevel="0" collapsed="false">
      <c r="A1" s="8" t="s">
        <v>0</v>
      </c>
      <c r="N1" s="10"/>
      <c r="O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L2" s="12" t="s">
        <v>2</v>
      </c>
      <c r="M2" s="13" t="s">
        <v>3</v>
      </c>
      <c r="N2" s="14" t="s">
        <v>4</v>
      </c>
      <c r="O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/>
      <c r="K3" s="19"/>
      <c r="L3" s="12"/>
      <c r="M3" s="12"/>
      <c r="N3" s="14"/>
      <c r="O3" s="14"/>
    </row>
    <row r="4" s="30" customFormat="true" ht="15" hidden="false" customHeight="true" outlineLevel="0" collapsed="false">
      <c r="A4" s="16" t="s">
        <v>8</v>
      </c>
      <c r="B4" s="21" t="s">
        <v>14</v>
      </c>
      <c r="C4" s="21" t="s">
        <v>15</v>
      </c>
      <c r="D4" s="22" t="n">
        <v>295</v>
      </c>
      <c r="E4" s="22" t="n">
        <v>305.1</v>
      </c>
      <c r="F4" s="22" t="n">
        <v>302</v>
      </c>
      <c r="G4" s="23" t="n">
        <v>307.5</v>
      </c>
      <c r="H4" s="24" t="n">
        <v>302.8</v>
      </c>
      <c r="I4" s="22" t="s">
        <v>16</v>
      </c>
      <c r="J4" s="22"/>
      <c r="K4" s="25"/>
      <c r="L4" s="26" t="n">
        <f aca="false">SUM(D4:J4)</f>
        <v>1512.4</v>
      </c>
      <c r="M4" s="27" t="n">
        <f aca="false">AVERAGE(D4:J4)</f>
        <v>302.48</v>
      </c>
      <c r="N4" s="28" t="s">
        <v>16</v>
      </c>
      <c r="O4" s="29" t="e">
        <f aca="false">SUM(M4-N4)</f>
        <v>#VALUE!</v>
      </c>
      <c r="R4" s="31"/>
      <c r="S4" s="31"/>
      <c r="T4" s="32"/>
    </row>
    <row r="5" s="30" customFormat="true" ht="15" hidden="false" customHeight="true" outlineLevel="0" collapsed="false">
      <c r="A5" s="16" t="s">
        <v>9</v>
      </c>
      <c r="B5" s="33" t="s">
        <v>14</v>
      </c>
      <c r="C5" s="33" t="s">
        <v>17</v>
      </c>
      <c r="D5" s="24" t="n">
        <v>290.7</v>
      </c>
      <c r="E5" s="24" t="n">
        <v>299.5</v>
      </c>
      <c r="F5" s="24" t="n">
        <v>298.8</v>
      </c>
      <c r="G5" s="24" t="n">
        <v>300.3</v>
      </c>
      <c r="H5" s="24" t="n">
        <v>299</v>
      </c>
      <c r="I5" s="24" t="n">
        <v>300.1</v>
      </c>
      <c r="J5" s="24"/>
      <c r="K5" s="34"/>
      <c r="L5" s="26" t="n">
        <f aca="false">SUM(D5:J5)</f>
        <v>1788.4</v>
      </c>
      <c r="M5" s="27" t="n">
        <f aca="false">AVERAGE(D5:J5)</f>
        <v>298.066666666667</v>
      </c>
      <c r="N5" s="35" t="s">
        <v>16</v>
      </c>
      <c r="O5" s="29" t="e">
        <f aca="false">SUM(M5-N5)</f>
        <v>#VALUE!</v>
      </c>
      <c r="R5" s="31"/>
      <c r="S5" s="31"/>
      <c r="T5" s="32"/>
    </row>
    <row r="6" s="30" customFormat="true" ht="15" hidden="false" customHeight="true" outlineLevel="0" collapsed="false">
      <c r="A6" s="16" t="s">
        <v>10</v>
      </c>
      <c r="B6" s="33" t="s">
        <v>14</v>
      </c>
      <c r="C6" s="33" t="s">
        <v>18</v>
      </c>
      <c r="D6" s="24" t="n">
        <v>288.4</v>
      </c>
      <c r="E6" s="24" t="n">
        <v>286.9</v>
      </c>
      <c r="F6" s="24" t="n">
        <v>288.9</v>
      </c>
      <c r="G6" s="24" t="n">
        <v>287.5</v>
      </c>
      <c r="H6" s="24" t="n">
        <v>291.9</v>
      </c>
      <c r="I6" s="24" t="n">
        <v>287</v>
      </c>
      <c r="J6" s="24"/>
      <c r="K6" s="34"/>
      <c r="L6" s="26" t="n">
        <f aca="false">SUM(D6:J6)</f>
        <v>1730.6</v>
      </c>
      <c r="M6" s="27" t="n">
        <f aca="false">AVERAGE(D6:J6)</f>
        <v>288.433333333333</v>
      </c>
      <c r="N6" s="35" t="s">
        <v>16</v>
      </c>
      <c r="O6" s="29" t="e">
        <f aca="false">SUM(M6-N6)</f>
        <v>#VALUE!</v>
      </c>
      <c r="R6" s="31"/>
      <c r="S6" s="31"/>
      <c r="T6" s="32"/>
    </row>
    <row r="7" s="30" customFormat="true" ht="15" hidden="false" customHeight="true" outlineLevel="0" collapsed="false">
      <c r="A7" s="16" t="s">
        <v>11</v>
      </c>
      <c r="B7" s="33" t="s">
        <v>14</v>
      </c>
      <c r="C7" s="33" t="s">
        <v>19</v>
      </c>
      <c r="D7" s="24" t="n">
        <v>275.3</v>
      </c>
      <c r="E7" s="24" t="n">
        <v>276.3</v>
      </c>
      <c r="F7" s="24" t="n">
        <v>280.9</v>
      </c>
      <c r="G7" s="24" t="n">
        <v>289.1</v>
      </c>
      <c r="H7" s="24" t="n">
        <v>293.9</v>
      </c>
      <c r="I7" s="36"/>
      <c r="J7" s="24"/>
      <c r="K7" s="34"/>
      <c r="L7" s="26" t="n">
        <f aca="false">SUM(D7:J7)</f>
        <v>1415.5</v>
      </c>
      <c r="M7" s="27" t="n">
        <f aca="false">AVERAGE(D7:J7)</f>
        <v>283.1</v>
      </c>
      <c r="N7" s="35" t="s">
        <v>16</v>
      </c>
      <c r="O7" s="29" t="e">
        <f aca="false">SUM(M7-N7)</f>
        <v>#VALUE!</v>
      </c>
      <c r="R7" s="31"/>
      <c r="S7" s="31"/>
      <c r="T7" s="32"/>
    </row>
    <row r="8" s="31" customFormat="true" ht="14.25" hidden="false" customHeight="true" outlineLevel="0" collapsed="false">
      <c r="A8" s="37"/>
      <c r="D8" s="38"/>
      <c r="E8" s="39"/>
      <c r="F8" s="39"/>
      <c r="G8" s="39"/>
      <c r="H8" s="39"/>
      <c r="I8" s="40"/>
      <c r="J8" s="39"/>
      <c r="K8" s="41"/>
      <c r="L8" s="42"/>
      <c r="M8" s="43"/>
      <c r="N8" s="44"/>
      <c r="O8" s="45"/>
      <c r="P8" s="20"/>
    </row>
    <row r="9" s="20" customFormat="true" ht="14.25" hidden="false" customHeight="true" outlineLevel="0" collapsed="false">
      <c r="A9" s="37"/>
      <c r="D9" s="46"/>
      <c r="E9" s="47"/>
      <c r="F9" s="47"/>
      <c r="G9" s="47"/>
      <c r="H9" s="47"/>
      <c r="I9" s="48"/>
      <c r="J9" s="47"/>
      <c r="K9" s="47"/>
      <c r="L9" s="42"/>
      <c r="M9" s="43"/>
      <c r="N9" s="49"/>
      <c r="O9" s="50"/>
    </row>
    <row r="10" s="52" customFormat="true" ht="15" hidden="false" customHeight="true" outlineLevel="0" collapsed="false">
      <c r="A10" s="51" t="s">
        <v>20</v>
      </c>
      <c r="C10" s="53" t="s">
        <v>21</v>
      </c>
      <c r="D10" s="54" t="n">
        <v>874.1</v>
      </c>
      <c r="E10" s="54" t="n">
        <v>891.5</v>
      </c>
      <c r="F10" s="22" t="n">
        <f aca="false">SUM(F4:F6)</f>
        <v>889.7</v>
      </c>
      <c r="G10" s="54" t="n">
        <v>895.3</v>
      </c>
      <c r="H10" s="22" t="n">
        <v>893.7</v>
      </c>
      <c r="I10" s="22" t="n">
        <v>881</v>
      </c>
      <c r="J10" s="54"/>
      <c r="K10" s="55"/>
      <c r="L10" s="56" t="n">
        <f aca="false">SUM(D10:J10)</f>
        <v>5325.3</v>
      </c>
      <c r="M10" s="57" t="n">
        <f aca="false">AVERAGE(D10:J10)</f>
        <v>887.55</v>
      </c>
      <c r="N10" s="58" t="s">
        <v>16</v>
      </c>
      <c r="O10" s="29" t="e">
        <f aca="false">SUM(M10-N10)</f>
        <v>#VALUE!</v>
      </c>
    </row>
    <row r="11" s="20" customFormat="true" ht="13.2" hidden="false" customHeight="false" outlineLevel="0" collapsed="false">
      <c r="A11" s="37"/>
      <c r="D11" s="47"/>
      <c r="E11" s="47"/>
      <c r="F11" s="47"/>
      <c r="G11" s="47"/>
      <c r="H11" s="47"/>
      <c r="I11" s="47"/>
      <c r="J11" s="47"/>
      <c r="K11" s="47"/>
      <c r="L11" s="59"/>
      <c r="M11" s="43"/>
      <c r="N11" s="60"/>
      <c r="O11" s="61"/>
    </row>
    <row r="14" customFormat="false" ht="13.2" hidden="false" customHeight="false" outlineLevel="0" collapsed="false">
      <c r="B14" s="2" t="s">
        <v>22</v>
      </c>
    </row>
  </sheetData>
  <mergeCells count="5">
    <mergeCell ref="D2:J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62" width="2.21"/>
    <col collapsed="false" customWidth="true" hidden="false" outlineLevel="0" max="8" min="3" style="0" width="18.76"/>
    <col collapsed="false" customWidth="true" hidden="false" outlineLevel="0" max="9" min="9" style="63" width="6.77"/>
  </cols>
  <sheetData>
    <row r="1" customFormat="false" ht="30" hidden="false" customHeight="false" outlineLevel="0" collapsed="false">
      <c r="A1" s="64" t="s">
        <v>23</v>
      </c>
      <c r="C1" s="65" t="s">
        <v>24</v>
      </c>
      <c r="H1" s="66" t="s">
        <v>25</v>
      </c>
    </row>
    <row r="2" customFormat="false" ht="12" hidden="false" customHeight="true" outlineLevel="0" collapsed="false">
      <c r="A2" s="67" t="s">
        <v>26</v>
      </c>
    </row>
    <row r="3" s="72" customFormat="true" ht="12" hidden="false" customHeight="true" outlineLevel="0" collapsed="false">
      <c r="A3" s="68"/>
      <c r="B3" s="69"/>
      <c r="C3" s="70" t="s">
        <v>27</v>
      </c>
      <c r="D3" s="70" t="s">
        <v>28</v>
      </c>
      <c r="E3" s="70" t="s">
        <v>29</v>
      </c>
      <c r="F3" s="70" t="s">
        <v>30</v>
      </c>
      <c r="G3" s="70" t="s">
        <v>31</v>
      </c>
      <c r="H3" s="70" t="s">
        <v>32</v>
      </c>
      <c r="I3" s="71" t="s">
        <v>33</v>
      </c>
    </row>
    <row r="4" s="77" customFormat="true" ht="126" hidden="false" customHeight="true" outlineLevel="0" collapsed="false">
      <c r="A4" s="73" t="n">
        <v>1</v>
      </c>
      <c r="B4" s="74" t="s">
        <v>34</v>
      </c>
      <c r="C4" s="75" t="s">
        <v>35</v>
      </c>
      <c r="D4" s="76" t="s">
        <v>36</v>
      </c>
      <c r="E4" s="75" t="s">
        <v>37</v>
      </c>
      <c r="F4" s="76" t="s">
        <v>38</v>
      </c>
      <c r="G4" s="76" t="s">
        <v>39</v>
      </c>
      <c r="H4" s="75" t="s">
        <v>40</v>
      </c>
      <c r="I4" s="71"/>
    </row>
    <row r="5" s="80" customFormat="true" ht="12" hidden="false" customHeight="true" outlineLevel="0" collapsed="false">
      <c r="A5" s="78" t="s">
        <v>41</v>
      </c>
      <c r="B5" s="74"/>
      <c r="C5" s="79" t="s">
        <v>42</v>
      </c>
      <c r="D5" s="79" t="s">
        <v>43</v>
      </c>
      <c r="E5" s="79" t="s">
        <v>44</v>
      </c>
      <c r="F5" s="79" t="s">
        <v>43</v>
      </c>
      <c r="G5" s="79" t="s">
        <v>43</v>
      </c>
      <c r="H5" s="79" t="s">
        <v>44</v>
      </c>
      <c r="I5" s="71"/>
    </row>
    <row r="6" customFormat="false" ht="27" hidden="false" customHeight="true" outlineLevel="0" collapsed="false">
      <c r="A6" s="81" t="s">
        <v>45</v>
      </c>
      <c r="B6" s="82" t="s">
        <v>16</v>
      </c>
      <c r="C6" s="83" t="n">
        <v>295</v>
      </c>
      <c r="D6" s="84" t="n">
        <v>305.1</v>
      </c>
      <c r="E6" s="83" t="n">
        <v>302</v>
      </c>
      <c r="F6" s="83" t="n">
        <v>307.5</v>
      </c>
      <c r="G6" s="83" t="n">
        <v>302.8</v>
      </c>
      <c r="H6" s="85" t="s">
        <v>16</v>
      </c>
      <c r="I6" s="86" t="n">
        <f aca="false">AVERAGE(C6:H6)</f>
        <v>302.48</v>
      </c>
    </row>
    <row r="7" customFormat="false" ht="27" hidden="false" customHeight="true" outlineLevel="0" collapsed="false">
      <c r="A7" s="87" t="s">
        <v>46</v>
      </c>
      <c r="B7" s="88" t="s">
        <v>16</v>
      </c>
      <c r="C7" s="89" t="n">
        <v>290.7</v>
      </c>
      <c r="D7" s="90" t="n">
        <v>299.5</v>
      </c>
      <c r="E7" s="89" t="n">
        <v>298.8</v>
      </c>
      <c r="F7" s="89" t="n">
        <v>300.3</v>
      </c>
      <c r="G7" s="89" t="n">
        <v>299</v>
      </c>
      <c r="H7" s="89" t="n">
        <v>300.1</v>
      </c>
      <c r="I7" s="91" t="n">
        <f aca="false">AVERAGE(C7:H7)</f>
        <v>298.066666666667</v>
      </c>
    </row>
    <row r="8" customFormat="false" ht="27" hidden="false" customHeight="true" outlineLevel="0" collapsed="false">
      <c r="A8" s="92" t="s">
        <v>47</v>
      </c>
      <c r="B8" s="88" t="s">
        <v>16</v>
      </c>
      <c r="C8" s="89" t="n">
        <v>288.4</v>
      </c>
      <c r="D8" s="93" t="n">
        <v>286.9</v>
      </c>
      <c r="E8" s="89" t="n">
        <v>288.9</v>
      </c>
      <c r="F8" s="89" t="n">
        <v>287.5</v>
      </c>
      <c r="G8" s="89" t="n">
        <v>291.9</v>
      </c>
      <c r="H8" s="89" t="n">
        <v>287</v>
      </c>
      <c r="I8" s="91" t="n">
        <f aca="false">AVERAGE(C8:H8)</f>
        <v>288.433333333333</v>
      </c>
    </row>
    <row r="9" customFormat="false" ht="27" hidden="false" customHeight="true" outlineLevel="0" collapsed="false">
      <c r="A9" s="94" t="s">
        <v>48</v>
      </c>
      <c r="B9" s="95" t="s">
        <v>16</v>
      </c>
      <c r="C9" s="96" t="n">
        <v>275.3</v>
      </c>
      <c r="D9" s="97" t="n">
        <v>276.3</v>
      </c>
      <c r="E9" s="96" t="n">
        <v>280.9</v>
      </c>
      <c r="F9" s="96" t="s">
        <v>16</v>
      </c>
      <c r="G9" s="96" t="n">
        <v>289.1</v>
      </c>
      <c r="H9" s="98" t="n">
        <v>293.9</v>
      </c>
      <c r="I9" s="99" t="n">
        <f aca="false">AVERAGE(C9:H9)</f>
        <v>283.1</v>
      </c>
    </row>
    <row r="10" customFormat="false" ht="27" hidden="false" customHeight="true" outlineLevel="0" collapsed="false">
      <c r="A10" s="100"/>
      <c r="B10" s="101" t="s">
        <v>16</v>
      </c>
      <c r="C10" s="102"/>
      <c r="D10" s="103"/>
      <c r="E10" s="104"/>
      <c r="F10" s="104"/>
      <c r="G10" s="104"/>
      <c r="H10" s="104"/>
      <c r="I10" s="105"/>
    </row>
    <row r="11" customFormat="false" ht="27" hidden="false" customHeight="true" outlineLevel="0" collapsed="false">
      <c r="A11" s="81" t="s">
        <v>49</v>
      </c>
      <c r="B11" s="106"/>
      <c r="C11" s="107" t="n">
        <v>921.3</v>
      </c>
      <c r="D11" s="107" t="n">
        <v>916.5</v>
      </c>
      <c r="E11" s="108" t="n">
        <v>922.1</v>
      </c>
      <c r="F11" s="108" t="n">
        <v>916.7</v>
      </c>
      <c r="G11" s="108" t="n">
        <v>920.6</v>
      </c>
      <c r="H11" s="85" t="n">
        <v>923.5</v>
      </c>
      <c r="I11" s="86" t="n">
        <f aca="false">AVERAGE(C11:H11)</f>
        <v>920.116666666667</v>
      </c>
    </row>
    <row r="12" customFormat="false" ht="27" hidden="false" customHeight="true" outlineLevel="0" collapsed="false">
      <c r="A12" s="92" t="s">
        <v>50</v>
      </c>
      <c r="B12" s="109"/>
      <c r="C12" s="92" t="n">
        <v>898.2</v>
      </c>
      <c r="D12" s="110" t="n">
        <v>894.2</v>
      </c>
      <c r="E12" s="111" t="n">
        <v>901.2</v>
      </c>
      <c r="F12" s="111" t="n">
        <v>901.4</v>
      </c>
      <c r="G12" s="111" t="n">
        <v>907.8</v>
      </c>
      <c r="H12" s="112" t="n">
        <v>912.1</v>
      </c>
      <c r="I12" s="91" t="n">
        <f aca="false">AVERAGE(C12:H12)</f>
        <v>902.483333333333</v>
      </c>
    </row>
    <row r="13" customFormat="false" ht="27" hidden="false" customHeight="true" outlineLevel="0" collapsed="false">
      <c r="A13" s="92" t="s">
        <v>51</v>
      </c>
      <c r="B13" s="109"/>
      <c r="C13" s="110" t="n">
        <v>899.9</v>
      </c>
      <c r="D13" s="110" t="n">
        <v>897.7</v>
      </c>
      <c r="E13" s="111" t="n">
        <v>897.3</v>
      </c>
      <c r="F13" s="111" t="n">
        <v>887.8</v>
      </c>
      <c r="G13" s="111" t="n">
        <v>898.7</v>
      </c>
      <c r="H13" s="112" t="n">
        <v>898.5</v>
      </c>
      <c r="I13" s="91" t="n">
        <f aca="false">AVERAGE(C13:H13)</f>
        <v>896.65</v>
      </c>
    </row>
    <row r="14" customFormat="false" ht="27" hidden="false" customHeight="true" outlineLevel="0" collapsed="false">
      <c r="A14" s="92" t="s">
        <v>52</v>
      </c>
      <c r="B14" s="113"/>
      <c r="C14" s="110" t="n">
        <v>903.9</v>
      </c>
      <c r="D14" s="110" t="n">
        <v>897.8</v>
      </c>
      <c r="E14" s="111" t="n">
        <v>900</v>
      </c>
      <c r="F14" s="111" t="n">
        <v>900</v>
      </c>
      <c r="G14" s="111" t="n">
        <v>888.2</v>
      </c>
      <c r="H14" s="112" t="n">
        <v>884.1</v>
      </c>
      <c r="I14" s="91" t="n">
        <f aca="false">AVERAGE(C14:H14)</f>
        <v>895.666666666667</v>
      </c>
    </row>
    <row r="15" customFormat="false" ht="27" hidden="false" customHeight="true" outlineLevel="0" collapsed="false">
      <c r="A15" s="93" t="s">
        <v>53</v>
      </c>
      <c r="B15" s="109"/>
      <c r="C15" s="114" t="n">
        <v>874.1</v>
      </c>
      <c r="D15" s="114" t="n">
        <v>891.5</v>
      </c>
      <c r="E15" s="115" t="n">
        <v>889.7</v>
      </c>
      <c r="F15" s="115" t="n">
        <v>895.3</v>
      </c>
      <c r="G15" s="115" t="n">
        <v>893.7</v>
      </c>
      <c r="H15" s="89" t="n">
        <v>881</v>
      </c>
      <c r="I15" s="91" t="n">
        <f aca="false">AVERAGE(C15:H15)</f>
        <v>887.55</v>
      </c>
    </row>
    <row r="16" customFormat="false" ht="27" hidden="false" customHeight="true" outlineLevel="0" collapsed="false">
      <c r="A16" s="92" t="s">
        <v>54</v>
      </c>
      <c r="B16" s="109"/>
      <c r="C16" s="110" t="n">
        <v>879.5</v>
      </c>
      <c r="D16" s="110" t="n">
        <v>848.1</v>
      </c>
      <c r="E16" s="111" t="n">
        <v>887.3</v>
      </c>
      <c r="F16" s="111" t="n">
        <v>875</v>
      </c>
      <c r="G16" s="111" t="n">
        <v>892.2</v>
      </c>
      <c r="H16" s="112" t="n">
        <v>889.3</v>
      </c>
      <c r="I16" s="91" t="n">
        <f aca="false">AVERAGE(C16:H16)</f>
        <v>878.566666666667</v>
      </c>
    </row>
    <row r="17" customFormat="false" ht="27" hidden="false" customHeight="true" outlineLevel="0" collapsed="false">
      <c r="A17" s="92" t="s">
        <v>55</v>
      </c>
      <c r="B17" s="113"/>
      <c r="C17" s="110" t="n">
        <v>883.7</v>
      </c>
      <c r="D17" s="110" t="n">
        <v>857.4</v>
      </c>
      <c r="E17" s="111" t="n">
        <v>888.7</v>
      </c>
      <c r="F17" s="111" t="n">
        <v>864.7</v>
      </c>
      <c r="G17" s="111" t="n">
        <v>876.8</v>
      </c>
      <c r="H17" s="112" t="n">
        <v>894.7</v>
      </c>
      <c r="I17" s="91" t="n">
        <f aca="false">AVERAGE(C17:H17)</f>
        <v>877.666666666667</v>
      </c>
    </row>
    <row r="18" customFormat="false" ht="27" hidden="false" customHeight="true" outlineLevel="0" collapsed="false">
      <c r="A18" s="87" t="s">
        <v>56</v>
      </c>
      <c r="B18" s="116"/>
      <c r="C18" s="117" t="s">
        <v>16</v>
      </c>
      <c r="D18" s="117" t="n">
        <v>821.2</v>
      </c>
      <c r="E18" s="118" t="n">
        <v>846.4</v>
      </c>
      <c r="F18" s="118" t="s">
        <v>16</v>
      </c>
      <c r="G18" s="118" t="s">
        <v>16</v>
      </c>
      <c r="H18" s="119" t="n">
        <v>859.8</v>
      </c>
      <c r="I18" s="91" t="n">
        <f aca="false">AVERAGE(C18:H18)</f>
        <v>842.466666666667</v>
      </c>
    </row>
    <row r="19" customFormat="false" ht="27" hidden="false" customHeight="true" outlineLevel="0" collapsed="false">
      <c r="A19" s="92" t="s">
        <v>57</v>
      </c>
      <c r="B19" s="109"/>
      <c r="C19" s="110" t="n">
        <v>829.3</v>
      </c>
      <c r="D19" s="110" t="n">
        <v>827.6</v>
      </c>
      <c r="E19" s="111" t="n">
        <v>872.3</v>
      </c>
      <c r="F19" s="111" t="n">
        <v>840.3</v>
      </c>
      <c r="G19" s="111" t="s">
        <v>16</v>
      </c>
      <c r="H19" s="112" t="s">
        <v>16</v>
      </c>
      <c r="I19" s="91" t="n">
        <f aca="false">AVERAGE(C19:H19)</f>
        <v>842.375</v>
      </c>
    </row>
    <row r="20" customFormat="false" ht="27" hidden="false" customHeight="true" outlineLevel="0" collapsed="false">
      <c r="A20" s="120" t="s">
        <v>38</v>
      </c>
      <c r="B20" s="121"/>
      <c r="C20" s="122" t="n">
        <v>823.6</v>
      </c>
      <c r="D20" s="122" t="n">
        <v>845.6</v>
      </c>
      <c r="E20" s="123" t="n">
        <v>829.5</v>
      </c>
      <c r="F20" s="123" t="n">
        <v>839.2</v>
      </c>
      <c r="G20" s="123" t="n">
        <v>840.4</v>
      </c>
      <c r="H20" s="124" t="n">
        <v>845.4</v>
      </c>
      <c r="I20" s="99" t="n">
        <f aca="false">AVERAGE(C20:H20)</f>
        <v>837.283333333333</v>
      </c>
    </row>
  </sheetData>
  <mergeCells count="2">
    <mergeCell ref="I3:I5"/>
    <mergeCell ref="B4:B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</cp:lastModifiedBy>
  <cp:lastPrinted>2023-07-30T08:34:09Z</cp:lastPrinted>
  <dcterms:modified xsi:type="dcterms:W3CDTF">2023-07-30T08:34:56Z</dcterms:modified>
  <cp:revision>0</cp:revision>
  <dc:subject/>
  <dc:title/>
</cp:coreProperties>
</file>