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Juge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9">
  <si>
    <t xml:space="preserve">Rundenwettkämpfe Luftgewehr                                            Saison 73 - 74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1.</t>
  </si>
  <si>
    <t xml:space="preserve">Opfer</t>
  </si>
  <si>
    <t xml:space="preserve">Helmut</t>
  </si>
  <si>
    <t xml:space="preserve">?</t>
  </si>
  <si>
    <t xml:space="preserve">2.</t>
  </si>
  <si>
    <t xml:space="preserve">Otterbein</t>
  </si>
  <si>
    <t xml:space="preserve">Reinhard</t>
  </si>
  <si>
    <t xml:space="preserve">-</t>
  </si>
  <si>
    <t xml:space="preserve">3.</t>
  </si>
  <si>
    <t xml:space="preserve">Wilfried</t>
  </si>
  <si>
    <t xml:space="preserve">4.</t>
  </si>
  <si>
    <t xml:space="preserve">Jost</t>
  </si>
  <si>
    <t xml:space="preserve">Robert</t>
  </si>
  <si>
    <t xml:space="preserve">5.</t>
  </si>
  <si>
    <t xml:space="preserve">Pflanz</t>
  </si>
  <si>
    <t xml:space="preserve">Hans</t>
  </si>
  <si>
    <t xml:space="preserve">6.</t>
  </si>
  <si>
    <t xml:space="preserve">Karl</t>
  </si>
  <si>
    <t xml:space="preserve">7.</t>
  </si>
  <si>
    <t xml:space="preserve">Lips</t>
  </si>
  <si>
    <t xml:space="preserve">8.</t>
  </si>
  <si>
    <t xml:space="preserve">Klaus</t>
  </si>
  <si>
    <t xml:space="preserve">9.</t>
  </si>
  <si>
    <t xml:space="preserve">Wahl</t>
  </si>
  <si>
    <t xml:space="preserve">Heinrich</t>
  </si>
  <si>
    <t xml:space="preserve">Alles</t>
  </si>
  <si>
    <t xml:space="preserve">Heiner</t>
  </si>
  <si>
    <t xml:space="preserve">Hohmeier </t>
  </si>
  <si>
    <t xml:space="preserve">Werner</t>
  </si>
  <si>
    <t xml:space="preserve">1. Mannschaft </t>
  </si>
  <si>
    <t xml:space="preserve">Jugend</t>
  </si>
  <si>
    <t xml:space="preserve">Vereinsrekord Einzel: </t>
  </si>
  <si>
    <t xml:space="preserve">Helmut Opfer am 07.02.1974 mit 274 Ringen</t>
  </si>
  <si>
    <t xml:space="preserve">Vereinrekord Mannschaft:</t>
  </si>
  <si>
    <t xml:space="preserve">RWK gegen Stockhausen am 24.01.1974 mit 1546 Ringen</t>
  </si>
  <si>
    <t xml:space="preserve">Luftgewehr Grundklasse 4</t>
  </si>
  <si>
    <t xml:space="preserve">12.10.1973</t>
  </si>
  <si>
    <t xml:space="preserve">02.11.1973</t>
  </si>
  <si>
    <t xml:space="preserve">27.11.1973</t>
  </si>
  <si>
    <t xml:space="preserve">04.01.1974</t>
  </si>
  <si>
    <t xml:space="preserve">24.01.1974</t>
  </si>
  <si>
    <t xml:space="preserve">07.02.1974</t>
  </si>
  <si>
    <t xml:space="preserve">Unter-Schwarz I</t>
  </si>
  <si>
    <t xml:space="preserve">Fraurombach II</t>
  </si>
  <si>
    <t xml:space="preserve">Salz II</t>
  </si>
  <si>
    <t xml:space="preserve">Stockhausen III</t>
  </si>
  <si>
    <t xml:space="preserve">Wernges II</t>
  </si>
  <si>
    <t xml:space="preserve">Meiches I</t>
  </si>
  <si>
    <t xml:space="preserve">Opfer Helmut</t>
  </si>
  <si>
    <t xml:space="preserve">   250</t>
  </si>
  <si>
    <t xml:space="preserve">   260</t>
  </si>
  <si>
    <t xml:space="preserve">   269</t>
  </si>
  <si>
    <t xml:space="preserve">   266</t>
  </si>
  <si>
    <t xml:space="preserve">   271</t>
  </si>
  <si>
    <t xml:space="preserve">   265</t>
  </si>
  <si>
    <t xml:space="preserve">   274</t>
  </si>
  <si>
    <t xml:space="preserve">Otterbein Wilfried</t>
  </si>
  <si>
    <t xml:space="preserve">   242</t>
  </si>
  <si>
    <t xml:space="preserve">   247</t>
  </si>
  <si>
    <t xml:space="preserve">   257</t>
  </si>
  <si>
    <t xml:space="preserve">   256</t>
  </si>
  <si>
    <t xml:space="preserve">Otterbein Reinhard</t>
  </si>
  <si>
    <t xml:space="preserve">   268</t>
  </si>
  <si>
    <t xml:space="preserve">   262</t>
  </si>
  <si>
    <t xml:space="preserve">   246</t>
  </si>
  <si>
    <t xml:space="preserve">   253</t>
  </si>
  <si>
    <t xml:space="preserve">   254</t>
  </si>
  <si>
    <t xml:space="preserve">   258</t>
  </si>
  <si>
    <t xml:space="preserve">   267</t>
  </si>
  <si>
    <t xml:space="preserve">0</t>
  </si>
  <si>
    <t xml:space="preserve">   259</t>
  </si>
  <si>
    <t xml:space="preserve">Jost Robert</t>
  </si>
  <si>
    <t xml:space="preserve">   249</t>
  </si>
  <si>
    <t xml:space="preserve">   243</t>
  </si>
  <si>
    <t xml:space="preserve">   232</t>
  </si>
  <si>
    <t xml:space="preserve">   270</t>
  </si>
  <si>
    <t xml:space="preserve">   252</t>
  </si>
  <si>
    <t xml:space="preserve">Pflanz Karl</t>
  </si>
  <si>
    <t xml:space="preserve">   233</t>
  </si>
  <si>
    <t xml:space="preserve">   231</t>
  </si>
  <si>
    <t xml:space="preserve">   244</t>
  </si>
  <si>
    <t xml:space="preserve">   227</t>
  </si>
  <si>
    <t xml:space="preserve">   235</t>
  </si>
  <si>
    <t xml:space="preserve">Pflanz Hans</t>
  </si>
  <si>
    <t xml:space="preserve">   248</t>
  </si>
  <si>
    <t xml:space="preserve">Jost Klaus</t>
  </si>
  <si>
    <t xml:space="preserve">   236</t>
  </si>
  <si>
    <t xml:space="preserve">Lips Hans</t>
  </si>
  <si>
    <t xml:space="preserve">   229</t>
  </si>
  <si>
    <t xml:space="preserve">   245</t>
  </si>
  <si>
    <t xml:space="preserve">Wahl Heinrich</t>
  </si>
  <si>
    <t xml:space="preserve">   216</t>
  </si>
  <si>
    <t xml:space="preserve">Ergebnis</t>
  </si>
  <si>
    <t xml:space="preserve">  1506</t>
  </si>
  <si>
    <t xml:space="preserve">  1493</t>
  </si>
  <si>
    <t xml:space="preserve">  1498</t>
  </si>
  <si>
    <t xml:space="preserve">  1480</t>
  </si>
  <si>
    <t xml:space="preserve">  1537</t>
  </si>
  <si>
    <t xml:space="preserve">  1508</t>
  </si>
  <si>
    <t xml:space="preserve">  1546</t>
  </si>
  <si>
    <t xml:space="preserve">  1502</t>
  </si>
  <si>
    <t xml:space="preserve">Ergebnis Gegner</t>
  </si>
  <si>
    <t xml:space="preserve">  1129</t>
  </si>
  <si>
    <t xml:space="preserve">  1419</t>
  </si>
  <si>
    <t xml:space="preserve">  1301</t>
  </si>
  <si>
    <t xml:space="preserve">  1049</t>
  </si>
  <si>
    <t xml:space="preserve">  1297</t>
  </si>
  <si>
    <t xml:space="preserve">  1359</t>
  </si>
  <si>
    <t xml:space="preserve">  1275</t>
  </si>
  <si>
    <t xml:space="preserve">  1282</t>
  </si>
  <si>
    <t xml:space="preserve">Punkte</t>
  </si>
  <si>
    <t xml:space="preserve">   2 : 0</t>
  </si>
  <si>
    <t xml:space="preserve">   4 : 0</t>
  </si>
  <si>
    <t xml:space="preserve">   6 : 0</t>
  </si>
  <si>
    <t xml:space="preserve">   8 : 0</t>
  </si>
  <si>
    <t xml:space="preserve"> 10 : 0</t>
  </si>
  <si>
    <t xml:space="preserve"> 12 : 0</t>
  </si>
  <si>
    <t xml:space="preserve"> 14 : 0</t>
  </si>
  <si>
    <t xml:space="preserve"> 16 : 0</t>
  </si>
  <si>
    <t xml:space="preserve"> 18 : 0</t>
  </si>
  <si>
    <t xml:space="preserve"> 20 : 0</t>
  </si>
  <si>
    <t xml:space="preserve">Luftgewehr</t>
  </si>
  <si>
    <t xml:space="preserve">02.10.1973</t>
  </si>
  <si>
    <t xml:space="preserve">25.10.1973</t>
  </si>
  <si>
    <t xml:space="preserve">22.11.1973</t>
  </si>
  <si>
    <t xml:space="preserve">06.12.1973</t>
  </si>
  <si>
    <t xml:space="preserve">20.12.1973</t>
  </si>
  <si>
    <t xml:space="preserve">13.02.1974</t>
  </si>
  <si>
    <t xml:space="preserve">Angersbach</t>
  </si>
  <si>
    <t xml:space="preserve">Unter-Schwarz</t>
  </si>
  <si>
    <t xml:space="preserve">Maar I</t>
  </si>
  <si>
    <t xml:space="preserve">Landenhausen</t>
  </si>
  <si>
    <t xml:space="preserve">Unter-Schwarz </t>
  </si>
  <si>
    <t xml:space="preserve">Stockhausen</t>
  </si>
  <si>
    <t xml:space="preserve">Maar</t>
  </si>
  <si>
    <t xml:space="preserve">   240</t>
  </si>
  <si>
    <t xml:space="preserve">   264</t>
  </si>
  <si>
    <t xml:space="preserve">   211</t>
  </si>
  <si>
    <t xml:space="preserve">   220</t>
  </si>
  <si>
    <t xml:space="preserve">   197</t>
  </si>
  <si>
    <t xml:space="preserve">   226</t>
  </si>
  <si>
    <t xml:space="preserve">   225</t>
  </si>
  <si>
    <t xml:space="preserve">   221</t>
  </si>
  <si>
    <t xml:space="preserve">   222</t>
  </si>
  <si>
    <t xml:space="preserve">Alles Heiner</t>
  </si>
  <si>
    <t xml:space="preserve">   183</t>
  </si>
  <si>
    <t xml:space="preserve">   209</t>
  </si>
  <si>
    <t xml:space="preserve">Hohmeier Werner</t>
  </si>
  <si>
    <t xml:space="preserve">   219</t>
  </si>
  <si>
    <t xml:space="preserve">   212</t>
  </si>
  <si>
    <t xml:space="preserve">   193</t>
  </si>
  <si>
    <t xml:space="preserve"> </t>
  </si>
  <si>
    <t xml:space="preserve">   643</t>
  </si>
  <si>
    <t xml:space="preserve">   653</t>
  </si>
  <si>
    <t xml:space="preserve">   697</t>
  </si>
  <si>
    <t xml:space="preserve">   704</t>
  </si>
  <si>
    <t xml:space="preserve">   694</t>
  </si>
  <si>
    <t xml:space="preserve">   678</t>
  </si>
  <si>
    <t xml:space="preserve">   709</t>
  </si>
  <si>
    <t xml:space="preserve">   685</t>
  </si>
  <si>
    <t xml:space="preserve">   659</t>
  </si>
  <si>
    <t xml:space="preserve">   708</t>
  </si>
  <si>
    <t xml:space="preserve">   693</t>
  </si>
  <si>
    <t xml:space="preserve">   702</t>
  </si>
  <si>
    <t xml:space="preserve">   622</t>
  </si>
  <si>
    <t xml:space="preserve">   689</t>
  </si>
  <si>
    <t xml:space="preserve">   0 : 2</t>
  </si>
  <si>
    <t xml:space="preserve">   0 : 4</t>
  </si>
  <si>
    <t xml:space="preserve">   0 : 6</t>
  </si>
  <si>
    <t xml:space="preserve">   2 : 6</t>
  </si>
  <si>
    <t xml:space="preserve">   2 : 8</t>
  </si>
  <si>
    <t xml:space="preserve">   2 : 10</t>
  </si>
  <si>
    <t xml:space="preserve">   4 : 10</t>
  </si>
  <si>
    <t xml:space="preserve">   4 :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808000"/>
      <name val="Arial"/>
      <family val="2"/>
    </font>
    <font>
      <i val="true"/>
      <sz val="10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2"/>
    </font>
    <font>
      <b val="true"/>
      <u val="single"/>
      <sz val="10"/>
      <color rgb="FF808000"/>
      <name val="Arial"/>
      <family val="2"/>
    </font>
    <font>
      <sz val="8"/>
      <color rgb="FF808000"/>
      <name val="Arial"/>
      <family val="2"/>
    </font>
    <font>
      <sz val="10"/>
      <color rgb="FF808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i val="true"/>
      <u val="single"/>
      <sz val="16"/>
      <name val="Arial"/>
      <family val="2"/>
    </font>
    <font>
      <sz val="6"/>
      <name val="Arial"/>
      <family val="2"/>
    </font>
    <font>
      <sz val="16"/>
      <name val="Arial"/>
      <family val="2"/>
    </font>
    <font>
      <b val="true"/>
      <sz val="36"/>
      <color rgb="FF808000"/>
      <name val="Arial"/>
      <family val="2"/>
    </font>
    <font>
      <b val="true"/>
      <sz val="36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true" hidden="false" outlineLevel="0" max="19" min="19" style="0" width="7.28"/>
    <col collapsed="false" customWidth="false" hidden="false" outlineLevel="0" max="257" min="23" style="1" width="11.56"/>
  </cols>
  <sheetData>
    <row r="1" customFormat="false" ht="25.5" hidden="false" customHeight="false" outlineLevel="0" collapsed="false">
      <c r="A1" s="7" t="s">
        <v>0</v>
      </c>
      <c r="B1" s="7"/>
    </row>
    <row r="2" s="8" customFormat="true" ht="72.75" hidden="false" customHeight="true" outlineLevel="0" collapsed="false">
      <c r="B2" s="9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/>
      <c r="O2" s="11" t="s">
        <v>13</v>
      </c>
      <c r="P2" s="12" t="s">
        <v>14</v>
      </c>
      <c r="Q2" s="13"/>
      <c r="R2" s="14"/>
      <c r="S2" s="0"/>
      <c r="T2" s="0"/>
      <c r="U2" s="0"/>
      <c r="V2" s="0"/>
    </row>
    <row r="3" customFormat="false" ht="9" hidden="false" customHeight="true" outlineLevel="0" collapsed="false">
      <c r="A3" s="15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W3" s="8"/>
      <c r="X3" s="8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 t="s">
        <v>15</v>
      </c>
      <c r="B4" s="21" t="s">
        <v>16</v>
      </c>
      <c r="C4" s="21" t="s">
        <v>17</v>
      </c>
      <c r="D4" s="22" t="n">
        <v>250</v>
      </c>
      <c r="E4" s="22" t="n">
        <v>260</v>
      </c>
      <c r="F4" s="22" t="n">
        <v>269</v>
      </c>
      <c r="G4" s="22" t="n">
        <v>266</v>
      </c>
      <c r="H4" s="22" t="s">
        <v>18</v>
      </c>
      <c r="I4" s="22" t="n">
        <v>266</v>
      </c>
      <c r="J4" s="22" t="n">
        <v>271</v>
      </c>
      <c r="K4" s="22" t="n">
        <v>265</v>
      </c>
      <c r="L4" s="23" t="n">
        <v>274</v>
      </c>
      <c r="M4" s="24" t="n">
        <v>271</v>
      </c>
      <c r="N4" s="24"/>
      <c r="O4" s="25" t="n">
        <f aca="false">SUM(D4:M4)</f>
        <v>2392</v>
      </c>
      <c r="P4" s="26" t="n">
        <f aca="false">SUM(O4/9)</f>
        <v>265.777777777778</v>
      </c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 t="s">
        <v>19</v>
      </c>
      <c r="B5" s="27" t="s">
        <v>20</v>
      </c>
      <c r="C5" s="27" t="s">
        <v>21</v>
      </c>
      <c r="D5" s="28" t="n">
        <v>268</v>
      </c>
      <c r="E5" s="28" t="n">
        <v>262</v>
      </c>
      <c r="F5" s="28" t="n">
        <v>246</v>
      </c>
      <c r="G5" s="28" t="n">
        <v>253</v>
      </c>
      <c r="H5" s="28" t="s">
        <v>18</v>
      </c>
      <c r="I5" s="28" t="n">
        <v>254</v>
      </c>
      <c r="J5" s="28" t="n">
        <v>258</v>
      </c>
      <c r="K5" s="28" t="n">
        <v>267</v>
      </c>
      <c r="L5" s="28" t="s">
        <v>22</v>
      </c>
      <c r="M5" s="29" t="n">
        <v>259</v>
      </c>
      <c r="N5" s="29"/>
      <c r="O5" s="25" t="n">
        <f aca="false">SUM(D5:M5)</f>
        <v>2067</v>
      </c>
      <c r="P5" s="26" t="n">
        <f aca="false">SUM(O5/8)</f>
        <v>258.375</v>
      </c>
      <c r="W5" s="8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" t="s">
        <v>23</v>
      </c>
      <c r="B6" s="27" t="s">
        <v>20</v>
      </c>
      <c r="C6" s="27" t="s">
        <v>24</v>
      </c>
      <c r="D6" s="28" t="n">
        <v>242</v>
      </c>
      <c r="E6" s="28" t="n">
        <v>247</v>
      </c>
      <c r="F6" s="28" t="n">
        <v>257</v>
      </c>
      <c r="G6" s="28" t="n">
        <v>250</v>
      </c>
      <c r="H6" s="28" t="s">
        <v>18</v>
      </c>
      <c r="I6" s="28" t="n">
        <v>265</v>
      </c>
      <c r="J6" s="28" t="n">
        <v>256</v>
      </c>
      <c r="K6" s="28" t="n">
        <v>257</v>
      </c>
      <c r="L6" s="28" t="n">
        <v>266</v>
      </c>
      <c r="M6" s="29" t="n">
        <v>256</v>
      </c>
      <c r="N6" s="29"/>
      <c r="O6" s="25" t="n">
        <f aca="false">SUM(D6:M6)</f>
        <v>2296</v>
      </c>
      <c r="P6" s="26" t="n">
        <f aca="false">SUM(O6/9)</f>
        <v>255.111111111111</v>
      </c>
      <c r="W6" s="8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s">
        <v>25</v>
      </c>
      <c r="B7" s="27" t="s">
        <v>26</v>
      </c>
      <c r="C7" s="27" t="s">
        <v>27</v>
      </c>
      <c r="D7" s="28" t="n">
        <v>249</v>
      </c>
      <c r="E7" s="28" t="n">
        <v>243</v>
      </c>
      <c r="F7" s="28" t="n">
        <v>256</v>
      </c>
      <c r="G7" s="28" t="n">
        <v>232</v>
      </c>
      <c r="H7" s="28" t="s">
        <v>18</v>
      </c>
      <c r="I7" s="28" t="n">
        <v>257</v>
      </c>
      <c r="J7" s="28" t="n">
        <v>250</v>
      </c>
      <c r="K7" s="28" t="n">
        <v>270</v>
      </c>
      <c r="L7" s="28" t="n">
        <v>252</v>
      </c>
      <c r="M7" s="29" t="n">
        <v>265</v>
      </c>
      <c r="N7" s="29"/>
      <c r="O7" s="25" t="n">
        <f aca="false">SUM(D7:M7)</f>
        <v>2274</v>
      </c>
      <c r="P7" s="26" t="n">
        <f aca="false">SUM(O7/9)</f>
        <v>252.666666666667</v>
      </c>
      <c r="W7" s="8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" t="s">
        <v>28</v>
      </c>
      <c r="B8" s="27" t="s">
        <v>29</v>
      </c>
      <c r="C8" s="27" t="s">
        <v>30</v>
      </c>
      <c r="D8" s="28" t="n">
        <v>247</v>
      </c>
      <c r="E8" s="28" t="n">
        <v>248</v>
      </c>
      <c r="F8" s="28" t="n">
        <v>227</v>
      </c>
      <c r="G8" s="28" t="n">
        <v>248</v>
      </c>
      <c r="H8" s="28" t="s">
        <v>18</v>
      </c>
      <c r="I8" s="28" t="s">
        <v>22</v>
      </c>
      <c r="J8" s="28" t="s">
        <v>22</v>
      </c>
      <c r="K8" s="28" t="n">
        <v>259</v>
      </c>
      <c r="L8" s="28" t="n">
        <v>242</v>
      </c>
      <c r="M8" s="24" t="s">
        <v>22</v>
      </c>
      <c r="N8" s="29"/>
      <c r="O8" s="25" t="n">
        <f aca="false">SUM(D8:M8)</f>
        <v>1471</v>
      </c>
      <c r="P8" s="26" t="n">
        <f aca="false">SUM(O8/6)</f>
        <v>245.166666666667</v>
      </c>
      <c r="W8" s="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s">
        <v>31</v>
      </c>
      <c r="B9" s="27" t="s">
        <v>29</v>
      </c>
      <c r="C9" s="27" t="s">
        <v>32</v>
      </c>
      <c r="D9" s="28" t="n">
        <v>250</v>
      </c>
      <c r="E9" s="28" t="n">
        <v>233</v>
      </c>
      <c r="F9" s="28" t="n">
        <v>243</v>
      </c>
      <c r="G9" s="28" t="n">
        <v>231</v>
      </c>
      <c r="H9" s="28" t="s">
        <v>18</v>
      </c>
      <c r="I9" s="28" t="n">
        <v>253</v>
      </c>
      <c r="J9" s="28" t="n">
        <v>244</v>
      </c>
      <c r="K9" s="28" t="n">
        <v>231</v>
      </c>
      <c r="L9" s="28" t="n">
        <v>227</v>
      </c>
      <c r="M9" s="29" t="n">
        <v>235</v>
      </c>
      <c r="N9" s="29"/>
      <c r="O9" s="25" t="n">
        <f aca="false">SUM(D9:M9)</f>
        <v>2147</v>
      </c>
      <c r="P9" s="26" t="n">
        <f aca="false">SUM(O9/9)</f>
        <v>238.555555555556</v>
      </c>
      <c r="W9" s="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s">
        <v>33</v>
      </c>
      <c r="B10" s="30" t="s">
        <v>34</v>
      </c>
      <c r="C10" s="30" t="s">
        <v>30</v>
      </c>
      <c r="D10" s="28" t="s">
        <v>22</v>
      </c>
      <c r="E10" s="28" t="s">
        <v>22</v>
      </c>
      <c r="F10" s="28" t="s">
        <v>22</v>
      </c>
      <c r="G10" s="28" t="s">
        <v>22</v>
      </c>
      <c r="H10" s="28" t="s">
        <v>22</v>
      </c>
      <c r="I10" s="28" t="s">
        <v>22</v>
      </c>
      <c r="J10" s="28" t="n">
        <v>229</v>
      </c>
      <c r="K10" s="28" t="s">
        <v>22</v>
      </c>
      <c r="L10" s="28" t="n">
        <v>245</v>
      </c>
      <c r="M10" s="28" t="s">
        <v>22</v>
      </c>
      <c r="N10" s="29"/>
      <c r="O10" s="25" t="n">
        <f aca="false">SUM(D10:M10)</f>
        <v>474</v>
      </c>
      <c r="P10" s="26" t="n">
        <f aca="false">SUM(O10/2)</f>
        <v>237</v>
      </c>
      <c r="W10" s="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" t="s">
        <v>35</v>
      </c>
      <c r="B11" s="30" t="s">
        <v>26</v>
      </c>
      <c r="C11" s="30" t="s">
        <v>36</v>
      </c>
      <c r="D11" s="28" t="s">
        <v>22</v>
      </c>
      <c r="E11" s="28" t="s">
        <v>22</v>
      </c>
      <c r="F11" s="28" t="s">
        <v>22</v>
      </c>
      <c r="G11" s="28" t="s">
        <v>22</v>
      </c>
      <c r="H11" s="28" t="s">
        <v>22</v>
      </c>
      <c r="I11" s="28" t="n">
        <v>236</v>
      </c>
      <c r="J11" s="28" t="s">
        <v>22</v>
      </c>
      <c r="K11" s="28" t="s">
        <v>22</v>
      </c>
      <c r="L11" s="28" t="s">
        <v>22</v>
      </c>
      <c r="M11" s="28" t="s">
        <v>22</v>
      </c>
      <c r="N11" s="28" t="s">
        <v>22</v>
      </c>
      <c r="O11" s="25" t="n">
        <f aca="false">SUM(D11:M11)</f>
        <v>236</v>
      </c>
      <c r="P11" s="26" t="n">
        <f aca="false">SUM(O11/1)</f>
        <v>236</v>
      </c>
      <c r="W11" s="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" t="s">
        <v>37</v>
      </c>
      <c r="B12" s="30" t="s">
        <v>38</v>
      </c>
      <c r="C12" s="30" t="s">
        <v>39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29" t="n">
        <v>216</v>
      </c>
      <c r="N12" s="29"/>
      <c r="O12" s="25" t="n">
        <f aca="false">SUM(D12:M12)</f>
        <v>216</v>
      </c>
      <c r="P12" s="26" t="n">
        <f aca="false">SUM(O12/1)</f>
        <v>216</v>
      </c>
      <c r="W12" s="8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3"/>
      <c r="O13" s="34"/>
      <c r="P13" s="35"/>
      <c r="W13" s="8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" t="s">
        <v>15</v>
      </c>
      <c r="B14" s="36" t="s">
        <v>26</v>
      </c>
      <c r="C14" s="36" t="s">
        <v>27</v>
      </c>
      <c r="D14" s="32" t="n">
        <v>240</v>
      </c>
      <c r="E14" s="32" t="n">
        <v>259</v>
      </c>
      <c r="F14" s="32" t="n">
        <v>260</v>
      </c>
      <c r="G14" s="32" t="n">
        <v>260</v>
      </c>
      <c r="H14" s="32" t="n">
        <v>264</v>
      </c>
      <c r="I14" s="32" t="n">
        <v>244</v>
      </c>
      <c r="J14" s="32" t="n">
        <v>248</v>
      </c>
      <c r="K14" s="32" t="n">
        <v>211</v>
      </c>
      <c r="L14" s="28" t="s">
        <v>22</v>
      </c>
      <c r="M14" s="28" t="s">
        <v>22</v>
      </c>
      <c r="N14" s="24"/>
      <c r="O14" s="25" t="n">
        <f aca="false">SUM(D14:M14)</f>
        <v>1986</v>
      </c>
      <c r="P14" s="26" t="n">
        <f aca="false">SUM(O14/8)</f>
        <v>248.25</v>
      </c>
      <c r="W14" s="8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" t="s">
        <v>19</v>
      </c>
      <c r="B15" s="37" t="s">
        <v>26</v>
      </c>
      <c r="C15" s="37" t="s">
        <v>36</v>
      </c>
      <c r="D15" s="28" t="n">
        <v>220</v>
      </c>
      <c r="E15" s="28" t="n">
        <v>197</v>
      </c>
      <c r="F15" s="28" t="n">
        <v>226</v>
      </c>
      <c r="G15" s="28" t="n">
        <v>225</v>
      </c>
      <c r="H15" s="28" t="n">
        <v>221</v>
      </c>
      <c r="I15" s="38" t="n">
        <v>222</v>
      </c>
      <c r="J15" s="28" t="n">
        <v>229</v>
      </c>
      <c r="K15" s="28" t="n">
        <v>249</v>
      </c>
      <c r="L15" s="28" t="s">
        <v>22</v>
      </c>
      <c r="M15" s="28" t="s">
        <v>22</v>
      </c>
      <c r="N15" s="24"/>
      <c r="O15" s="25" t="n">
        <f aca="false">SUM(D15:M15)</f>
        <v>1789</v>
      </c>
      <c r="P15" s="26" t="n">
        <f aca="false">SUM(O15/8)</f>
        <v>223.625</v>
      </c>
      <c r="W15" s="8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" t="s">
        <v>23</v>
      </c>
      <c r="B16" s="37" t="s">
        <v>40</v>
      </c>
      <c r="C16" s="37" t="s">
        <v>41</v>
      </c>
      <c r="D16" s="28" t="n">
        <v>183</v>
      </c>
      <c r="E16" s="28" t="s">
        <v>22</v>
      </c>
      <c r="F16" s="28" t="n">
        <v>211</v>
      </c>
      <c r="G16" s="28" t="s">
        <v>22</v>
      </c>
      <c r="H16" s="28" t="n">
        <v>209</v>
      </c>
      <c r="I16" s="28" t="s">
        <v>22</v>
      </c>
      <c r="J16" s="28" t="n">
        <v>232</v>
      </c>
      <c r="K16" s="28" t="s">
        <v>22</v>
      </c>
      <c r="L16" s="28" t="s">
        <v>22</v>
      </c>
      <c r="M16" s="28" t="s">
        <v>22</v>
      </c>
      <c r="N16" s="29"/>
      <c r="O16" s="25" t="n">
        <f aca="false">SUM(D16:M16)</f>
        <v>835</v>
      </c>
      <c r="P16" s="26" t="n">
        <f aca="false">SUM(O16/4)</f>
        <v>208.75</v>
      </c>
      <c r="W16" s="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" t="s">
        <v>25</v>
      </c>
      <c r="B17" s="37" t="s">
        <v>42</v>
      </c>
      <c r="C17" s="37" t="s">
        <v>43</v>
      </c>
      <c r="D17" s="28" t="s">
        <v>22</v>
      </c>
      <c r="E17" s="28" t="n">
        <v>197</v>
      </c>
      <c r="F17" s="28" t="s">
        <v>22</v>
      </c>
      <c r="G17" s="28" t="n">
        <v>219</v>
      </c>
      <c r="H17" s="28" t="s">
        <v>22</v>
      </c>
      <c r="I17" s="28" t="n">
        <v>212</v>
      </c>
      <c r="J17" s="28" t="s">
        <v>22</v>
      </c>
      <c r="K17" s="28" t="n">
        <v>193</v>
      </c>
      <c r="L17" s="28" t="s">
        <v>22</v>
      </c>
      <c r="M17" s="28" t="s">
        <v>22</v>
      </c>
      <c r="N17" s="29"/>
      <c r="O17" s="25" t="n">
        <f aca="false">SUM(D17:M17)</f>
        <v>821</v>
      </c>
      <c r="P17" s="26" t="n">
        <f aca="false">SUM(O17/4)</f>
        <v>205.25</v>
      </c>
      <c r="W17" s="8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"/>
      <c r="B18" s="36"/>
      <c r="C18" s="3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4"/>
      <c r="P18" s="35"/>
      <c r="W18" s="8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"/>
      <c r="B19" s="36"/>
      <c r="C19" s="36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4"/>
      <c r="P19" s="35"/>
      <c r="W19" s="8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9" customFormat="true" ht="12.75" hidden="false" customHeight="false" outlineLevel="0" collapsed="false">
      <c r="C20" s="40" t="s">
        <v>44</v>
      </c>
      <c r="D20" s="40" t="n">
        <v>1506</v>
      </c>
      <c r="E20" s="40" t="n">
        <v>1493</v>
      </c>
      <c r="F20" s="40" t="n">
        <v>1498</v>
      </c>
      <c r="G20" s="41" t="n">
        <v>1480</v>
      </c>
      <c r="H20" s="41" t="s">
        <v>18</v>
      </c>
      <c r="I20" s="41" t="n">
        <v>1537</v>
      </c>
      <c r="J20" s="41" t="n">
        <v>1508</v>
      </c>
      <c r="K20" s="23" t="n">
        <v>1546</v>
      </c>
      <c r="L20" s="41" t="n">
        <v>1506</v>
      </c>
      <c r="M20" s="41" t="n">
        <v>1502</v>
      </c>
      <c r="N20" s="41"/>
      <c r="O20" s="42" t="n">
        <f aca="false">SUM(D20:M20)</f>
        <v>13576</v>
      </c>
      <c r="P20" s="43" t="n">
        <f aca="false">SUM(O20/9)</f>
        <v>1508.44444444444</v>
      </c>
      <c r="Q20" s="5"/>
      <c r="R20" s="44"/>
      <c r="S20" s="0"/>
      <c r="T20" s="0"/>
      <c r="U20" s="0"/>
      <c r="V20" s="0"/>
    </row>
    <row r="21" s="45" customFormat="true" ht="12.75" hidden="false" customHeight="false" outlineLevel="0" collapsed="false">
      <c r="C21" s="46" t="s">
        <v>45</v>
      </c>
      <c r="D21" s="46" t="n">
        <v>643</v>
      </c>
      <c r="E21" s="46" t="n">
        <v>653</v>
      </c>
      <c r="F21" s="46" t="n">
        <v>697</v>
      </c>
      <c r="G21" s="47" t="n">
        <v>704</v>
      </c>
      <c r="H21" s="47" t="n">
        <v>694</v>
      </c>
      <c r="I21" s="47" t="n">
        <v>678</v>
      </c>
      <c r="J21" s="48" t="n">
        <v>709</v>
      </c>
      <c r="K21" s="47" t="n">
        <v>653</v>
      </c>
      <c r="L21" s="28" t="s">
        <v>22</v>
      </c>
      <c r="M21" s="28" t="s">
        <v>22</v>
      </c>
      <c r="N21" s="47"/>
      <c r="O21" s="42" t="n">
        <f aca="false">SUM(D21:M21)</f>
        <v>5431</v>
      </c>
      <c r="P21" s="43" t="n">
        <f aca="false">SUM(O21/8)</f>
        <v>678.875</v>
      </c>
      <c r="R21" s="49"/>
      <c r="S21" s="50"/>
      <c r="T21" s="50"/>
      <c r="U21" s="50"/>
      <c r="V21" s="50"/>
    </row>
    <row r="22" s="51" customFormat="true" ht="12.75" hidden="false" customHeight="false" outlineLevel="0" collapsed="false">
      <c r="G22" s="52"/>
      <c r="H22" s="52"/>
      <c r="I22" s="52"/>
      <c r="J22" s="52"/>
      <c r="K22" s="52"/>
      <c r="L22" s="52"/>
      <c r="M22" s="52"/>
      <c r="N22" s="52"/>
      <c r="O22" s="53"/>
      <c r="P22" s="54"/>
      <c r="Q22" s="5"/>
      <c r="R22" s="44"/>
      <c r="S22" s="0"/>
      <c r="T22" s="0"/>
      <c r="U22" s="0"/>
      <c r="V22" s="0"/>
    </row>
    <row r="23" s="55" customFormat="true" ht="12.75" hidden="false" customHeight="false" outlineLevel="0" collapsed="false">
      <c r="H23" s="56"/>
      <c r="L23" s="56"/>
      <c r="M23" s="57"/>
      <c r="O23" s="56"/>
      <c r="P23" s="58"/>
      <c r="Q23" s="5"/>
      <c r="R23" s="44"/>
      <c r="S23" s="0"/>
      <c r="T23" s="0"/>
      <c r="U23" s="0"/>
      <c r="V23" s="0"/>
    </row>
    <row r="24" s="8" customFormat="true" ht="12.75" hidden="false" customHeight="fals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59"/>
      <c r="N24" s="33"/>
      <c r="O24" s="60"/>
      <c r="P24" s="61"/>
      <c r="Q24" s="5"/>
      <c r="R24" s="6"/>
      <c r="S24" s="0"/>
      <c r="T24" s="0"/>
      <c r="U24" s="0"/>
      <c r="V24" s="0"/>
    </row>
    <row r="25" s="8" customFormat="true" ht="12.75" hidden="false" customHeight="false" outlineLevel="0" collapsed="false">
      <c r="B25" s="59" t="s">
        <v>46</v>
      </c>
      <c r="D25" s="62" t="s">
        <v>47</v>
      </c>
      <c r="E25" s="59"/>
      <c r="F25" s="59"/>
      <c r="G25" s="33"/>
      <c r="H25" s="33"/>
      <c r="I25" s="33"/>
      <c r="J25" s="59"/>
      <c r="K25" s="33"/>
      <c r="L25" s="59"/>
      <c r="M25" s="33"/>
      <c r="N25" s="33"/>
      <c r="O25" s="34"/>
      <c r="P25" s="61"/>
      <c r="Q25" s="5"/>
      <c r="R25" s="63"/>
      <c r="S25" s="64"/>
      <c r="T25" s="64"/>
      <c r="U25" s="64"/>
      <c r="V25" s="64"/>
    </row>
    <row r="26" s="8" customFormat="true" ht="12.75" hidden="false" customHeight="false" outlineLevel="0" collapsed="false">
      <c r="B26" s="59" t="s">
        <v>48</v>
      </c>
      <c r="D26" s="62" t="s">
        <v>49</v>
      </c>
      <c r="E26" s="59"/>
      <c r="F26" s="59"/>
      <c r="G26" s="33"/>
      <c r="H26" s="33"/>
      <c r="I26" s="33"/>
      <c r="J26" s="59"/>
      <c r="K26" s="33"/>
      <c r="L26" s="59"/>
      <c r="M26" s="33"/>
      <c r="N26" s="33"/>
      <c r="O26" s="34"/>
      <c r="P26" s="61"/>
      <c r="Q26" s="5"/>
      <c r="R26" s="63"/>
      <c r="S26" s="64"/>
      <c r="T26" s="64"/>
      <c r="U26" s="64"/>
      <c r="V26" s="64"/>
    </row>
    <row r="27" customFormat="false" ht="12.75" hidden="false" customHeight="false" outlineLevel="0" collapsed="false">
      <c r="K27" s="33"/>
    </row>
    <row r="28" customFormat="false" ht="12.75" hidden="false" customHeight="false" outlineLevel="0" collapsed="false">
      <c r="B28" s="8"/>
      <c r="C28" s="8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B29" s="8"/>
      <c r="C29" s="8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K30" s="33"/>
    </row>
    <row r="32" customFormat="false" ht="12.75" hidden="false" customHeight="false" outlineLevel="0" collapsed="false">
      <c r="K32" s="33"/>
    </row>
    <row r="33" customFormat="false" ht="12.75" hidden="false" customHeight="false" outlineLevel="0" collapsed="false">
      <c r="K33" s="33"/>
    </row>
    <row r="35" customFormat="false" ht="15" hidden="false" customHeight="false" outlineLevel="0" collapsed="false">
      <c r="B35" s="65"/>
    </row>
  </sheetData>
  <printOptions headings="false" gridLines="false" gridLinesSet="true" horizontalCentered="false" verticalCentered="false"/>
  <pageMargins left="1.05972222222222" right="0.109722222222222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66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67" t="s">
        <v>50</v>
      </c>
    </row>
    <row r="3" customFormat="false" ht="13.15" hidden="false" customHeight="true" outlineLevel="0" collapsed="false"/>
    <row r="4" s="68" customFormat="true" ht="14.45" hidden="false" customHeight="true" outlineLevel="0" collapsed="false">
      <c r="B4" s="66"/>
      <c r="C4" s="69" t="s">
        <v>51</v>
      </c>
      <c r="D4" s="69"/>
      <c r="E4" s="69" t="s">
        <v>52</v>
      </c>
      <c r="F4" s="69"/>
      <c r="G4" s="70" t="s">
        <v>18</v>
      </c>
      <c r="H4" s="70"/>
      <c r="I4" s="69" t="s">
        <v>53</v>
      </c>
      <c r="J4" s="69"/>
      <c r="K4" s="70" t="s">
        <v>18</v>
      </c>
      <c r="L4" s="70"/>
      <c r="M4" s="69" t="s">
        <v>54</v>
      </c>
      <c r="N4" s="69"/>
      <c r="O4" s="70" t="s">
        <v>18</v>
      </c>
      <c r="P4" s="70"/>
      <c r="Q4" s="69" t="s">
        <v>55</v>
      </c>
      <c r="R4" s="69"/>
      <c r="S4" s="69" t="s">
        <v>56</v>
      </c>
      <c r="T4" s="69"/>
      <c r="U4" s="70" t="s">
        <v>18</v>
      </c>
      <c r="V4" s="70"/>
    </row>
    <row r="5" s="79" customFormat="true" ht="126" hidden="false" customHeight="true" outlineLevel="0" collapsed="false">
      <c r="A5" s="71" t="s">
        <v>15</v>
      </c>
      <c r="B5" s="72"/>
      <c r="C5" s="73" t="s">
        <v>57</v>
      </c>
      <c r="D5" s="74" t="s">
        <v>58</v>
      </c>
      <c r="E5" s="73" t="s">
        <v>59</v>
      </c>
      <c r="F5" s="74" t="s">
        <v>57</v>
      </c>
      <c r="G5" s="75" t="s">
        <v>57</v>
      </c>
      <c r="H5" s="76" t="s">
        <v>60</v>
      </c>
      <c r="I5" s="73" t="s">
        <v>61</v>
      </c>
      <c r="J5" s="74" t="s">
        <v>57</v>
      </c>
      <c r="K5" s="75" t="s">
        <v>62</v>
      </c>
      <c r="L5" s="76" t="s">
        <v>57</v>
      </c>
      <c r="M5" s="77" t="s">
        <v>58</v>
      </c>
      <c r="N5" s="74" t="s">
        <v>57</v>
      </c>
      <c r="O5" s="78" t="s">
        <v>57</v>
      </c>
      <c r="P5" s="76" t="s">
        <v>59</v>
      </c>
      <c r="Q5" s="73" t="s">
        <v>60</v>
      </c>
      <c r="R5" s="74" t="s">
        <v>57</v>
      </c>
      <c r="S5" s="73" t="s">
        <v>57</v>
      </c>
      <c r="T5" s="77" t="s">
        <v>61</v>
      </c>
      <c r="U5" s="78" t="s">
        <v>57</v>
      </c>
      <c r="V5" s="76" t="s">
        <v>62</v>
      </c>
    </row>
    <row r="6" customFormat="false" ht="23.25" hidden="false" customHeight="true" outlineLevel="0" collapsed="false">
      <c r="A6" s="80" t="s">
        <v>63</v>
      </c>
      <c r="B6" s="81"/>
      <c r="C6" s="82" t="s">
        <v>64</v>
      </c>
      <c r="D6" s="83"/>
      <c r="E6" s="84" t="s">
        <v>65</v>
      </c>
      <c r="F6" s="83"/>
      <c r="G6" s="84" t="s">
        <v>66</v>
      </c>
      <c r="H6" s="83"/>
      <c r="I6" s="84" t="s">
        <v>67</v>
      </c>
      <c r="J6" s="83"/>
      <c r="K6" s="85" t="s">
        <v>18</v>
      </c>
      <c r="L6" s="85"/>
      <c r="M6" s="84" t="s">
        <v>67</v>
      </c>
      <c r="N6" s="83"/>
      <c r="O6" s="84" t="s">
        <v>68</v>
      </c>
      <c r="P6" s="83"/>
      <c r="Q6" s="84" t="s">
        <v>69</v>
      </c>
      <c r="R6" s="83"/>
      <c r="S6" s="84" t="s">
        <v>70</v>
      </c>
      <c r="T6" s="83"/>
      <c r="U6" s="84" t="s">
        <v>68</v>
      </c>
      <c r="V6" s="86"/>
    </row>
    <row r="7" customFormat="false" ht="23.25" hidden="false" customHeight="true" outlineLevel="0" collapsed="false">
      <c r="A7" s="87" t="s">
        <v>71</v>
      </c>
      <c r="B7" s="88"/>
      <c r="C7" s="89" t="s">
        <v>72</v>
      </c>
      <c r="D7" s="90"/>
      <c r="E7" s="91" t="s">
        <v>73</v>
      </c>
      <c r="F7" s="90"/>
      <c r="G7" s="91" t="s">
        <v>74</v>
      </c>
      <c r="H7" s="90"/>
      <c r="I7" s="91" t="s">
        <v>64</v>
      </c>
      <c r="J7" s="90"/>
      <c r="K7" s="85" t="s">
        <v>18</v>
      </c>
      <c r="L7" s="85"/>
      <c r="M7" s="91" t="s">
        <v>69</v>
      </c>
      <c r="N7" s="90"/>
      <c r="O7" s="91" t="s">
        <v>75</v>
      </c>
      <c r="P7" s="90"/>
      <c r="Q7" s="91" t="s">
        <v>74</v>
      </c>
      <c r="R7" s="90"/>
      <c r="S7" s="91" t="s">
        <v>67</v>
      </c>
      <c r="T7" s="90"/>
      <c r="U7" s="91" t="s">
        <v>75</v>
      </c>
      <c r="V7" s="92"/>
    </row>
    <row r="8" customFormat="false" ht="23.25" hidden="false" customHeight="true" outlineLevel="0" collapsed="false">
      <c r="A8" s="87" t="s">
        <v>76</v>
      </c>
      <c r="B8" s="88"/>
      <c r="C8" s="89" t="s">
        <v>77</v>
      </c>
      <c r="D8" s="90"/>
      <c r="E8" s="91" t="s">
        <v>78</v>
      </c>
      <c r="F8" s="90"/>
      <c r="G8" s="91" t="s">
        <v>79</v>
      </c>
      <c r="H8" s="90"/>
      <c r="I8" s="91" t="s">
        <v>80</v>
      </c>
      <c r="J8" s="90"/>
      <c r="K8" s="85" t="s">
        <v>18</v>
      </c>
      <c r="L8" s="85"/>
      <c r="M8" s="91" t="s">
        <v>81</v>
      </c>
      <c r="N8" s="90"/>
      <c r="O8" s="91" t="s">
        <v>82</v>
      </c>
      <c r="P8" s="90"/>
      <c r="Q8" s="91" t="s">
        <v>83</v>
      </c>
      <c r="R8" s="90"/>
      <c r="S8" s="85" t="s">
        <v>84</v>
      </c>
      <c r="T8" s="85"/>
      <c r="U8" s="91" t="s">
        <v>85</v>
      </c>
      <c r="V8" s="92"/>
    </row>
    <row r="9" customFormat="false" ht="23.25" hidden="false" customHeight="true" outlineLevel="0" collapsed="false">
      <c r="A9" s="93" t="s">
        <v>86</v>
      </c>
      <c r="B9" s="72"/>
      <c r="C9" s="89" t="s">
        <v>87</v>
      </c>
      <c r="D9" s="90"/>
      <c r="E9" s="91" t="s">
        <v>88</v>
      </c>
      <c r="F9" s="90"/>
      <c r="G9" s="91" t="s">
        <v>75</v>
      </c>
      <c r="H9" s="90"/>
      <c r="I9" s="91" t="s">
        <v>89</v>
      </c>
      <c r="J9" s="90"/>
      <c r="K9" s="85" t="s">
        <v>18</v>
      </c>
      <c r="L9" s="85"/>
      <c r="M9" s="91" t="s">
        <v>74</v>
      </c>
      <c r="N9" s="90"/>
      <c r="O9" s="91" t="s">
        <v>64</v>
      </c>
      <c r="P9" s="90"/>
      <c r="Q9" s="91" t="s">
        <v>90</v>
      </c>
      <c r="R9" s="90"/>
      <c r="S9" s="91" t="s">
        <v>91</v>
      </c>
      <c r="T9" s="90"/>
      <c r="U9" s="91" t="s">
        <v>69</v>
      </c>
      <c r="V9" s="92"/>
    </row>
    <row r="10" customFormat="false" ht="23.25" hidden="false" customHeight="true" outlineLevel="0" collapsed="false">
      <c r="A10" s="93" t="s">
        <v>92</v>
      </c>
      <c r="B10" s="88"/>
      <c r="C10" s="89" t="s">
        <v>64</v>
      </c>
      <c r="D10" s="90"/>
      <c r="E10" s="91" t="s">
        <v>93</v>
      </c>
      <c r="F10" s="90"/>
      <c r="G10" s="91" t="s">
        <v>88</v>
      </c>
      <c r="H10" s="90"/>
      <c r="I10" s="91" t="s">
        <v>94</v>
      </c>
      <c r="J10" s="90"/>
      <c r="K10" s="85" t="s">
        <v>18</v>
      </c>
      <c r="L10" s="85"/>
      <c r="M10" s="91" t="s">
        <v>80</v>
      </c>
      <c r="N10" s="90"/>
      <c r="O10" s="91" t="s">
        <v>95</v>
      </c>
      <c r="P10" s="90"/>
      <c r="Q10" s="91" t="s">
        <v>94</v>
      </c>
      <c r="R10" s="90"/>
      <c r="S10" s="91" t="s">
        <v>96</v>
      </c>
      <c r="T10" s="90"/>
      <c r="U10" s="91" t="s">
        <v>97</v>
      </c>
      <c r="V10" s="92"/>
    </row>
    <row r="11" customFormat="false" ht="23.25" hidden="false" customHeight="true" outlineLevel="0" collapsed="false">
      <c r="A11" s="93" t="s">
        <v>98</v>
      </c>
      <c r="B11" s="72"/>
      <c r="C11" s="89" t="s">
        <v>73</v>
      </c>
      <c r="D11" s="90"/>
      <c r="E11" s="91" t="s">
        <v>99</v>
      </c>
      <c r="F11" s="90"/>
      <c r="G11" s="91" t="s">
        <v>96</v>
      </c>
      <c r="H11" s="90"/>
      <c r="I11" s="91" t="s">
        <v>99</v>
      </c>
      <c r="J11" s="90"/>
      <c r="K11" s="85" t="s">
        <v>18</v>
      </c>
      <c r="L11" s="85"/>
      <c r="M11" s="85" t="s">
        <v>84</v>
      </c>
      <c r="N11" s="85"/>
      <c r="O11" s="85" t="s">
        <v>84</v>
      </c>
      <c r="P11" s="85"/>
      <c r="Q11" s="91" t="s">
        <v>85</v>
      </c>
      <c r="R11" s="90"/>
      <c r="S11" s="91" t="s">
        <v>72</v>
      </c>
      <c r="T11" s="90"/>
      <c r="U11" s="94" t="s">
        <v>84</v>
      </c>
      <c r="V11" s="94"/>
    </row>
    <row r="12" customFormat="false" ht="23.25" hidden="false" customHeight="true" outlineLevel="0" collapsed="false">
      <c r="A12" s="93" t="s">
        <v>100</v>
      </c>
      <c r="B12" s="88"/>
      <c r="C12" s="95" t="s">
        <v>84</v>
      </c>
      <c r="D12" s="95"/>
      <c r="E12" s="85" t="s">
        <v>84</v>
      </c>
      <c r="F12" s="85"/>
      <c r="G12" s="85" t="s">
        <v>84</v>
      </c>
      <c r="H12" s="85"/>
      <c r="I12" s="85" t="s">
        <v>84</v>
      </c>
      <c r="J12" s="85"/>
      <c r="K12" s="85" t="s">
        <v>18</v>
      </c>
      <c r="L12" s="85"/>
      <c r="M12" s="91" t="s">
        <v>101</v>
      </c>
      <c r="N12" s="90"/>
      <c r="O12" s="85" t="s">
        <v>84</v>
      </c>
      <c r="P12" s="85"/>
      <c r="Q12" s="85" t="s">
        <v>84</v>
      </c>
      <c r="R12" s="85"/>
      <c r="S12" s="85" t="s">
        <v>84</v>
      </c>
      <c r="T12" s="85"/>
      <c r="U12" s="94" t="s">
        <v>84</v>
      </c>
      <c r="V12" s="94"/>
    </row>
    <row r="13" customFormat="false" ht="23.25" hidden="false" customHeight="true" outlineLevel="0" collapsed="false">
      <c r="A13" s="93" t="s">
        <v>102</v>
      </c>
      <c r="B13" s="88"/>
      <c r="C13" s="95" t="s">
        <v>84</v>
      </c>
      <c r="D13" s="95"/>
      <c r="E13" s="85" t="s">
        <v>84</v>
      </c>
      <c r="F13" s="85"/>
      <c r="G13" s="85" t="s">
        <v>84</v>
      </c>
      <c r="H13" s="85"/>
      <c r="I13" s="85" t="s">
        <v>84</v>
      </c>
      <c r="J13" s="85"/>
      <c r="K13" s="85" t="s">
        <v>18</v>
      </c>
      <c r="L13" s="85"/>
      <c r="M13" s="85" t="s">
        <v>84</v>
      </c>
      <c r="N13" s="85"/>
      <c r="O13" s="91" t="s">
        <v>103</v>
      </c>
      <c r="P13" s="90"/>
      <c r="Q13" s="85" t="s">
        <v>84</v>
      </c>
      <c r="R13" s="85"/>
      <c r="S13" s="91" t="s">
        <v>104</v>
      </c>
      <c r="T13" s="90"/>
      <c r="U13" s="94" t="s">
        <v>84</v>
      </c>
      <c r="V13" s="94"/>
    </row>
    <row r="14" customFormat="false" ht="23.25" hidden="false" customHeight="true" outlineLevel="0" collapsed="false">
      <c r="A14" s="96" t="s">
        <v>105</v>
      </c>
      <c r="B14" s="97"/>
      <c r="C14" s="98" t="s">
        <v>84</v>
      </c>
      <c r="D14" s="98"/>
      <c r="E14" s="99" t="s">
        <v>84</v>
      </c>
      <c r="F14" s="99"/>
      <c r="G14" s="99" t="s">
        <v>84</v>
      </c>
      <c r="H14" s="99"/>
      <c r="I14" s="99" t="s">
        <v>84</v>
      </c>
      <c r="J14" s="99"/>
      <c r="K14" s="99" t="s">
        <v>18</v>
      </c>
      <c r="L14" s="99"/>
      <c r="M14" s="99" t="s">
        <v>84</v>
      </c>
      <c r="N14" s="99"/>
      <c r="O14" s="99" t="s">
        <v>84</v>
      </c>
      <c r="P14" s="99"/>
      <c r="Q14" s="99" t="s">
        <v>84</v>
      </c>
      <c r="R14" s="99"/>
      <c r="S14" s="99" t="s">
        <v>84</v>
      </c>
      <c r="T14" s="99"/>
      <c r="U14" s="100" t="s">
        <v>106</v>
      </c>
      <c r="V14" s="101"/>
    </row>
    <row r="15" customFormat="false" ht="23.25" hidden="false" customHeight="true" outlineLevel="0" collapsed="false">
      <c r="A15" s="102" t="s">
        <v>107</v>
      </c>
      <c r="B15" s="103"/>
      <c r="C15" s="104" t="s">
        <v>108</v>
      </c>
      <c r="D15" s="105"/>
      <c r="E15" s="106" t="s">
        <v>109</v>
      </c>
      <c r="F15" s="105"/>
      <c r="G15" s="106" t="s">
        <v>110</v>
      </c>
      <c r="H15" s="105"/>
      <c r="I15" s="106" t="s">
        <v>111</v>
      </c>
      <c r="J15" s="105"/>
      <c r="K15" s="85" t="s">
        <v>18</v>
      </c>
      <c r="L15" s="85"/>
      <c r="M15" s="106" t="s">
        <v>112</v>
      </c>
      <c r="N15" s="105"/>
      <c r="O15" s="106" t="s">
        <v>113</v>
      </c>
      <c r="P15" s="105"/>
      <c r="Q15" s="106" t="s">
        <v>114</v>
      </c>
      <c r="R15" s="105"/>
      <c r="S15" s="106" t="s">
        <v>108</v>
      </c>
      <c r="T15" s="105"/>
      <c r="U15" s="106" t="s">
        <v>115</v>
      </c>
      <c r="V15" s="107"/>
    </row>
    <row r="16" customFormat="false" ht="23.25" hidden="false" customHeight="true" outlineLevel="0" collapsed="false">
      <c r="A16" s="108" t="s">
        <v>116</v>
      </c>
      <c r="B16" s="109"/>
      <c r="C16" s="110" t="s">
        <v>117</v>
      </c>
      <c r="D16" s="111"/>
      <c r="E16" s="112" t="s">
        <v>118</v>
      </c>
      <c r="F16" s="111"/>
      <c r="G16" s="112" t="s">
        <v>119</v>
      </c>
      <c r="H16" s="111"/>
      <c r="I16" s="112" t="s">
        <v>119</v>
      </c>
      <c r="J16" s="111"/>
      <c r="K16" s="85" t="s">
        <v>18</v>
      </c>
      <c r="L16" s="85"/>
      <c r="M16" s="112" t="s">
        <v>120</v>
      </c>
      <c r="N16" s="111"/>
      <c r="O16" s="112" t="s">
        <v>121</v>
      </c>
      <c r="P16" s="111"/>
      <c r="Q16" s="113" t="s">
        <v>122</v>
      </c>
      <c r="R16" s="111"/>
      <c r="S16" s="113" t="s">
        <v>123</v>
      </c>
      <c r="T16" s="111"/>
      <c r="U16" s="113" t="s">
        <v>124</v>
      </c>
      <c r="V16" s="114"/>
    </row>
    <row r="17" customFormat="false" ht="23.25" hidden="false" customHeight="true" outlineLevel="0" collapsed="false">
      <c r="A17" s="115" t="s">
        <v>125</v>
      </c>
      <c r="B17" s="116"/>
      <c r="C17" s="117" t="s">
        <v>126</v>
      </c>
      <c r="D17" s="118"/>
      <c r="E17" s="119" t="s">
        <v>127</v>
      </c>
      <c r="F17" s="118"/>
      <c r="G17" s="119" t="s">
        <v>128</v>
      </c>
      <c r="H17" s="120"/>
      <c r="I17" s="119" t="s">
        <v>129</v>
      </c>
      <c r="J17" s="120"/>
      <c r="K17" s="119" t="s">
        <v>130</v>
      </c>
      <c r="L17" s="120"/>
      <c r="M17" s="119" t="s">
        <v>131</v>
      </c>
      <c r="N17" s="120"/>
      <c r="O17" s="119" t="s">
        <v>132</v>
      </c>
      <c r="P17" s="120"/>
      <c r="Q17" s="119" t="s">
        <v>133</v>
      </c>
      <c r="R17" s="120"/>
      <c r="S17" s="113" t="s">
        <v>134</v>
      </c>
      <c r="T17" s="120"/>
      <c r="U17" s="113" t="s">
        <v>135</v>
      </c>
      <c r="V17" s="121"/>
    </row>
  </sheetData>
  <mergeCells count="42">
    <mergeCell ref="G4:H4"/>
    <mergeCell ref="K4:L4"/>
    <mergeCell ref="O4:P4"/>
    <mergeCell ref="U4:V4"/>
    <mergeCell ref="K6:L6"/>
    <mergeCell ref="K7:L7"/>
    <mergeCell ref="K8:L8"/>
    <mergeCell ref="S8:T8"/>
    <mergeCell ref="K9:L9"/>
    <mergeCell ref="K10:L10"/>
    <mergeCell ref="K11:L11"/>
    <mergeCell ref="M11:N11"/>
    <mergeCell ref="O11:P11"/>
    <mergeCell ref="U11:V11"/>
    <mergeCell ref="C12:D12"/>
    <mergeCell ref="E12:F12"/>
    <mergeCell ref="G12:H12"/>
    <mergeCell ref="I12:J12"/>
    <mergeCell ref="K12:L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Q13:R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K15:L15"/>
    <mergeCell ref="K16:L16"/>
  </mergeCells>
  <printOptions headings="false" gridLines="false" gridLinesSet="true" horizontalCentered="false" verticalCentered="false"/>
  <pageMargins left="0.320138888888889" right="0.559722222222222" top="0.1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22" width="30.7"/>
    <col collapsed="false" customWidth="true" hidden="false" outlineLevel="0" max="2" min="2" style="122" width="2.28"/>
    <col collapsed="false" customWidth="true" hidden="false" outlineLevel="0" max="13" min="3" style="123" width="5.28"/>
    <col collapsed="false" customWidth="true" hidden="false" outlineLevel="0" max="14" min="14" style="122" width="5.28"/>
    <col collapsed="false" customWidth="true" hidden="false" outlineLevel="0" max="15" min="15" style="123" width="5.28"/>
    <col collapsed="false" customWidth="true" hidden="false" outlineLevel="0" max="16" min="16" style="122" width="5.28"/>
    <col collapsed="false" customWidth="true" hidden="false" outlineLevel="0" max="17" min="17" style="123" width="5.28"/>
    <col collapsed="false" customWidth="true" hidden="false" outlineLevel="0" max="18" min="18" style="122" width="5.28"/>
    <col collapsed="false" customWidth="false" hidden="false" outlineLevel="0" max="257" min="19" style="122" width="11.42"/>
  </cols>
  <sheetData>
    <row r="1" customFormat="false" ht="12.75" hidden="false" customHeight="true" outlineLevel="0" collapsed="false"/>
    <row r="2" customFormat="false" ht="28.5" hidden="false" customHeight="true" outlineLevel="0" collapsed="false">
      <c r="C2" s="124" t="s">
        <v>136</v>
      </c>
    </row>
    <row r="3" customFormat="false" ht="13.15" hidden="false" customHeight="true" outlineLevel="0" collapsed="false"/>
    <row r="4" s="125" customFormat="true" ht="14.45" hidden="false" customHeight="true" outlineLevel="0" collapsed="false">
      <c r="C4" s="69" t="s">
        <v>137</v>
      </c>
      <c r="D4" s="126"/>
      <c r="E4" s="69" t="s">
        <v>138</v>
      </c>
      <c r="F4" s="126"/>
      <c r="G4" s="69" t="s">
        <v>139</v>
      </c>
      <c r="H4" s="126"/>
      <c r="I4" s="69" t="s">
        <v>140</v>
      </c>
      <c r="J4" s="126"/>
      <c r="K4" s="69" t="s">
        <v>141</v>
      </c>
      <c r="L4" s="126"/>
      <c r="M4" s="70" t="s">
        <v>18</v>
      </c>
      <c r="N4" s="70"/>
      <c r="O4" s="70" t="s">
        <v>18</v>
      </c>
      <c r="P4" s="70"/>
      <c r="Q4" s="69" t="s">
        <v>142</v>
      </c>
      <c r="R4" s="126"/>
    </row>
    <row r="5" s="133" customFormat="true" ht="126" hidden="false" customHeight="true" outlineLevel="0" collapsed="false">
      <c r="A5" s="127" t="s">
        <v>45</v>
      </c>
      <c r="B5" s="128"/>
      <c r="C5" s="129" t="s">
        <v>143</v>
      </c>
      <c r="D5" s="130" t="s">
        <v>144</v>
      </c>
      <c r="E5" s="129" t="s">
        <v>144</v>
      </c>
      <c r="F5" s="130" t="s">
        <v>145</v>
      </c>
      <c r="G5" s="129" t="s">
        <v>146</v>
      </c>
      <c r="H5" s="130" t="s">
        <v>144</v>
      </c>
      <c r="I5" s="129" t="s">
        <v>147</v>
      </c>
      <c r="J5" s="130" t="s">
        <v>148</v>
      </c>
      <c r="K5" s="131" t="s">
        <v>144</v>
      </c>
      <c r="L5" s="132" t="s">
        <v>143</v>
      </c>
      <c r="M5" s="131" t="s">
        <v>149</v>
      </c>
      <c r="N5" s="132" t="s">
        <v>144</v>
      </c>
      <c r="O5" s="131" t="s">
        <v>147</v>
      </c>
      <c r="P5" s="132" t="s">
        <v>146</v>
      </c>
      <c r="Q5" s="131" t="s">
        <v>148</v>
      </c>
      <c r="R5" s="132" t="s">
        <v>144</v>
      </c>
    </row>
    <row r="6" customFormat="false" ht="23.25" hidden="false" customHeight="true" outlineLevel="0" collapsed="false">
      <c r="A6" s="134" t="s">
        <v>86</v>
      </c>
      <c r="B6" s="135"/>
      <c r="C6" s="136" t="s">
        <v>150</v>
      </c>
      <c r="D6" s="137"/>
      <c r="E6" s="137" t="s">
        <v>85</v>
      </c>
      <c r="F6" s="137"/>
      <c r="G6" s="137" t="s">
        <v>65</v>
      </c>
      <c r="H6" s="137"/>
      <c r="I6" s="137" t="s">
        <v>65</v>
      </c>
      <c r="J6" s="137"/>
      <c r="K6" s="84" t="s">
        <v>151</v>
      </c>
      <c r="L6" s="84"/>
      <c r="M6" s="84" t="s">
        <v>95</v>
      </c>
      <c r="N6" s="138"/>
      <c r="O6" s="84" t="s">
        <v>99</v>
      </c>
      <c r="P6" s="138"/>
      <c r="Q6" s="84" t="s">
        <v>152</v>
      </c>
      <c r="R6" s="139"/>
    </row>
    <row r="7" customFormat="false" ht="23.25" hidden="false" customHeight="true" outlineLevel="0" collapsed="false">
      <c r="A7" s="140" t="s">
        <v>100</v>
      </c>
      <c r="B7" s="141"/>
      <c r="C7" s="142" t="s">
        <v>153</v>
      </c>
      <c r="D7" s="143"/>
      <c r="E7" s="143" t="s">
        <v>154</v>
      </c>
      <c r="F7" s="143"/>
      <c r="G7" s="143" t="s">
        <v>155</v>
      </c>
      <c r="H7" s="143"/>
      <c r="I7" s="143" t="s">
        <v>156</v>
      </c>
      <c r="J7" s="143"/>
      <c r="K7" s="91" t="s">
        <v>157</v>
      </c>
      <c r="L7" s="91"/>
      <c r="M7" s="91" t="s">
        <v>158</v>
      </c>
      <c r="N7" s="144"/>
      <c r="O7" s="91" t="s">
        <v>103</v>
      </c>
      <c r="P7" s="144"/>
      <c r="Q7" s="91" t="s">
        <v>87</v>
      </c>
      <c r="R7" s="145"/>
    </row>
    <row r="8" customFormat="false" ht="23.25" hidden="false" customHeight="true" outlineLevel="0" collapsed="false">
      <c r="A8" s="140" t="s">
        <v>159</v>
      </c>
      <c r="B8" s="141"/>
      <c r="C8" s="142" t="s">
        <v>160</v>
      </c>
      <c r="D8" s="143"/>
      <c r="E8" s="85" t="s">
        <v>84</v>
      </c>
      <c r="F8" s="85"/>
      <c r="G8" s="143" t="s">
        <v>152</v>
      </c>
      <c r="H8" s="143"/>
      <c r="I8" s="85" t="s">
        <v>84</v>
      </c>
      <c r="J8" s="85"/>
      <c r="K8" s="91" t="s">
        <v>161</v>
      </c>
      <c r="L8" s="91"/>
      <c r="M8" s="85" t="s">
        <v>84</v>
      </c>
      <c r="N8" s="85"/>
      <c r="O8" s="91" t="s">
        <v>89</v>
      </c>
      <c r="P8" s="144"/>
      <c r="Q8" s="94" t="s">
        <v>84</v>
      </c>
      <c r="R8" s="94"/>
    </row>
    <row r="9" customFormat="false" ht="23.25" hidden="false" customHeight="true" outlineLevel="0" collapsed="false">
      <c r="A9" s="146" t="s">
        <v>162</v>
      </c>
      <c r="B9" s="141"/>
      <c r="C9" s="95" t="s">
        <v>84</v>
      </c>
      <c r="D9" s="95"/>
      <c r="E9" s="143" t="s">
        <v>154</v>
      </c>
      <c r="F9" s="143"/>
      <c r="G9" s="85" t="s">
        <v>84</v>
      </c>
      <c r="H9" s="85"/>
      <c r="I9" s="143" t="s">
        <v>163</v>
      </c>
      <c r="J9" s="143"/>
      <c r="K9" s="85" t="s">
        <v>84</v>
      </c>
      <c r="L9" s="85"/>
      <c r="M9" s="91" t="s">
        <v>164</v>
      </c>
      <c r="N9" s="144"/>
      <c r="O9" s="85" t="s">
        <v>84</v>
      </c>
      <c r="P9" s="85"/>
      <c r="Q9" s="91" t="s">
        <v>165</v>
      </c>
      <c r="R9" s="145"/>
    </row>
    <row r="10" customFormat="false" ht="23.25" hidden="false" customHeight="true" outlineLevel="0" collapsed="false">
      <c r="A10" s="147"/>
      <c r="B10" s="141"/>
      <c r="C10" s="95" t="s">
        <v>166</v>
      </c>
      <c r="D10" s="95"/>
      <c r="E10" s="85" t="s">
        <v>166</v>
      </c>
      <c r="F10" s="85"/>
      <c r="G10" s="85" t="s">
        <v>166</v>
      </c>
      <c r="H10" s="85"/>
      <c r="I10" s="85" t="s">
        <v>166</v>
      </c>
      <c r="J10" s="85"/>
      <c r="K10" s="85" t="s">
        <v>166</v>
      </c>
      <c r="L10" s="85"/>
      <c r="M10" s="85" t="s">
        <v>166</v>
      </c>
      <c r="N10" s="85"/>
      <c r="O10" s="85" t="s">
        <v>166</v>
      </c>
      <c r="P10" s="85"/>
      <c r="Q10" s="94" t="s">
        <v>166</v>
      </c>
      <c r="R10" s="94"/>
    </row>
    <row r="11" customFormat="false" ht="23.25" hidden="false" customHeight="true" outlineLevel="0" collapsed="false">
      <c r="A11" s="146"/>
      <c r="B11" s="148"/>
      <c r="C11" s="95" t="s">
        <v>166</v>
      </c>
      <c r="D11" s="95"/>
      <c r="E11" s="85" t="s">
        <v>166</v>
      </c>
      <c r="F11" s="85"/>
      <c r="G11" s="85" t="s">
        <v>166</v>
      </c>
      <c r="H11" s="85"/>
      <c r="I11" s="85" t="s">
        <v>166</v>
      </c>
      <c r="J11" s="85"/>
      <c r="K11" s="85" t="s">
        <v>166</v>
      </c>
      <c r="L11" s="85"/>
      <c r="M11" s="85" t="s">
        <v>166</v>
      </c>
      <c r="N11" s="85"/>
      <c r="O11" s="85" t="s">
        <v>166</v>
      </c>
      <c r="P11" s="85"/>
      <c r="Q11" s="94" t="s">
        <v>166</v>
      </c>
      <c r="R11" s="94"/>
    </row>
    <row r="12" customFormat="false" ht="23.25" hidden="false" customHeight="true" outlineLevel="0" collapsed="false">
      <c r="A12" s="140"/>
      <c r="B12" s="149"/>
      <c r="C12" s="95" t="s">
        <v>166</v>
      </c>
      <c r="D12" s="95"/>
      <c r="E12" s="85" t="s">
        <v>166</v>
      </c>
      <c r="F12" s="85"/>
      <c r="G12" s="85" t="s">
        <v>166</v>
      </c>
      <c r="H12" s="85"/>
      <c r="I12" s="85" t="s">
        <v>166</v>
      </c>
      <c r="J12" s="85"/>
      <c r="K12" s="85" t="s">
        <v>166</v>
      </c>
      <c r="L12" s="85"/>
      <c r="M12" s="85" t="s">
        <v>166</v>
      </c>
      <c r="N12" s="85"/>
      <c r="O12" s="85" t="s">
        <v>166</v>
      </c>
      <c r="P12" s="85"/>
      <c r="Q12" s="94" t="s">
        <v>166</v>
      </c>
      <c r="R12" s="94"/>
    </row>
    <row r="13" customFormat="false" ht="23.25" hidden="false" customHeight="true" outlineLevel="0" collapsed="false">
      <c r="A13" s="150"/>
      <c r="B13" s="151"/>
      <c r="C13" s="95" t="s">
        <v>166</v>
      </c>
      <c r="D13" s="95"/>
      <c r="E13" s="85" t="s">
        <v>166</v>
      </c>
      <c r="F13" s="85"/>
      <c r="G13" s="85" t="s">
        <v>166</v>
      </c>
      <c r="H13" s="85"/>
      <c r="I13" s="85" t="s">
        <v>166</v>
      </c>
      <c r="J13" s="85"/>
      <c r="K13" s="85" t="s">
        <v>166</v>
      </c>
      <c r="L13" s="85"/>
      <c r="M13" s="85" t="s">
        <v>166</v>
      </c>
      <c r="N13" s="85"/>
      <c r="O13" s="85" t="s">
        <v>166</v>
      </c>
      <c r="P13" s="85"/>
      <c r="Q13" s="94" t="s">
        <v>166</v>
      </c>
      <c r="R13" s="94"/>
    </row>
    <row r="14" customFormat="false" ht="23.25" hidden="false" customHeight="true" outlineLevel="0" collapsed="false">
      <c r="A14" s="152"/>
      <c r="B14" s="153"/>
      <c r="C14" s="98" t="s">
        <v>166</v>
      </c>
      <c r="D14" s="98"/>
      <c r="E14" s="99" t="s">
        <v>166</v>
      </c>
      <c r="F14" s="99"/>
      <c r="G14" s="99" t="s">
        <v>166</v>
      </c>
      <c r="H14" s="99"/>
      <c r="I14" s="99" t="s">
        <v>166</v>
      </c>
      <c r="J14" s="99"/>
      <c r="K14" s="99" t="s">
        <v>166</v>
      </c>
      <c r="L14" s="99"/>
      <c r="M14" s="99" t="s">
        <v>166</v>
      </c>
      <c r="N14" s="99"/>
      <c r="O14" s="99" t="s">
        <v>166</v>
      </c>
      <c r="P14" s="99"/>
      <c r="Q14" s="154" t="s">
        <v>166</v>
      </c>
      <c r="R14" s="154"/>
    </row>
    <row r="15" customFormat="false" ht="23.25" hidden="false" customHeight="true" outlineLevel="0" collapsed="false">
      <c r="A15" s="155" t="s">
        <v>107</v>
      </c>
      <c r="B15" s="156"/>
      <c r="C15" s="157" t="s">
        <v>167</v>
      </c>
      <c r="D15" s="158"/>
      <c r="E15" s="159" t="s">
        <v>168</v>
      </c>
      <c r="F15" s="159"/>
      <c r="G15" s="159" t="s">
        <v>169</v>
      </c>
      <c r="H15" s="159"/>
      <c r="I15" s="159" t="s">
        <v>170</v>
      </c>
      <c r="J15" s="159"/>
      <c r="K15" s="159" t="s">
        <v>171</v>
      </c>
      <c r="L15" s="159"/>
      <c r="M15" s="159" t="s">
        <v>172</v>
      </c>
      <c r="N15" s="160"/>
      <c r="O15" s="159" t="s">
        <v>173</v>
      </c>
      <c r="P15" s="160"/>
      <c r="Q15" s="159" t="s">
        <v>168</v>
      </c>
      <c r="R15" s="161"/>
    </row>
    <row r="16" customFormat="false" ht="23.25" hidden="false" customHeight="true" outlineLevel="0" collapsed="false">
      <c r="A16" s="162" t="s">
        <v>116</v>
      </c>
      <c r="B16" s="163"/>
      <c r="C16" s="164" t="s">
        <v>174</v>
      </c>
      <c r="D16" s="165"/>
      <c r="E16" s="166" t="s">
        <v>175</v>
      </c>
      <c r="F16" s="166"/>
      <c r="G16" s="166" t="s">
        <v>176</v>
      </c>
      <c r="H16" s="166"/>
      <c r="I16" s="166" t="s">
        <v>177</v>
      </c>
      <c r="J16" s="166"/>
      <c r="K16" s="166" t="s">
        <v>170</v>
      </c>
      <c r="L16" s="166"/>
      <c r="M16" s="166" t="s">
        <v>178</v>
      </c>
      <c r="N16" s="167"/>
      <c r="O16" s="166" t="s">
        <v>179</v>
      </c>
      <c r="P16" s="167"/>
      <c r="Q16" s="166" t="s">
        <v>180</v>
      </c>
      <c r="R16" s="168"/>
    </row>
    <row r="17" customFormat="false" ht="23.25" hidden="false" customHeight="true" outlineLevel="0" collapsed="false">
      <c r="A17" s="169" t="s">
        <v>125</v>
      </c>
      <c r="B17" s="170"/>
      <c r="C17" s="164" t="s">
        <v>181</v>
      </c>
      <c r="D17" s="166"/>
      <c r="E17" s="166" t="s">
        <v>182</v>
      </c>
      <c r="F17" s="166"/>
      <c r="G17" s="166" t="s">
        <v>183</v>
      </c>
      <c r="H17" s="166"/>
      <c r="I17" s="166" t="s">
        <v>184</v>
      </c>
      <c r="J17" s="166"/>
      <c r="K17" s="166" t="s">
        <v>185</v>
      </c>
      <c r="L17" s="166"/>
      <c r="M17" s="166" t="s">
        <v>186</v>
      </c>
      <c r="N17" s="171"/>
      <c r="O17" s="166" t="s">
        <v>187</v>
      </c>
      <c r="P17" s="171"/>
      <c r="Q17" s="166" t="s">
        <v>188</v>
      </c>
      <c r="R17" s="171"/>
    </row>
  </sheetData>
  <mergeCells count="50">
    <mergeCell ref="M4:N4"/>
    <mergeCell ref="O4:P4"/>
    <mergeCell ref="E8:F8"/>
    <mergeCell ref="I8:J8"/>
    <mergeCell ref="M8:N8"/>
    <mergeCell ref="Q8:R8"/>
    <mergeCell ref="C9:D9"/>
    <mergeCell ref="G9:H9"/>
    <mergeCell ref="K9:L9"/>
    <mergeCell ref="O9:P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679861111111111" right="0.747916666666667" top="0.1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4-01-18T10:34:34Z</cp:lastPrinted>
  <dcterms:modified xsi:type="dcterms:W3CDTF">2004-01-18T11:31:55Z</dcterms:modified>
  <cp:revision>0</cp:revision>
  <dc:subject/>
  <dc:title/>
</cp:coreProperties>
</file>