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Juge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71">
  <si>
    <t xml:space="preserve">Rundenwettkämpfe Luftgewehr                                                          Saison 74 - 75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pfer</t>
  </si>
  <si>
    <t xml:space="preserve">Helmut</t>
  </si>
  <si>
    <t xml:space="preserve">2.</t>
  </si>
  <si>
    <t xml:space="preserve">Jost</t>
  </si>
  <si>
    <t xml:space="preserve">Robert</t>
  </si>
  <si>
    <t xml:space="preserve">3.</t>
  </si>
  <si>
    <t xml:space="preserve">Otterbein</t>
  </si>
  <si>
    <t xml:space="preserve">Reinhard</t>
  </si>
  <si>
    <t xml:space="preserve">-</t>
  </si>
  <si>
    <t xml:space="preserve">4.</t>
  </si>
  <si>
    <t xml:space="preserve">Wilfried</t>
  </si>
  <si>
    <t xml:space="preserve">5.</t>
  </si>
  <si>
    <t xml:space="preserve">Pflanz</t>
  </si>
  <si>
    <t xml:space="preserve">Karl</t>
  </si>
  <si>
    <t xml:space="preserve">6.</t>
  </si>
  <si>
    <t xml:space="preserve">Hans</t>
  </si>
  <si>
    <t xml:space="preserve">7.</t>
  </si>
  <si>
    <t xml:space="preserve">Klaus</t>
  </si>
  <si>
    <t xml:space="preserve">8.</t>
  </si>
  <si>
    <t xml:space="preserve">Lips</t>
  </si>
  <si>
    <t xml:space="preserve">9.</t>
  </si>
  <si>
    <t xml:space="preserve">Gaudl</t>
  </si>
  <si>
    <t xml:space="preserve">10.</t>
  </si>
  <si>
    <t xml:space="preserve">Hohmeier </t>
  </si>
  <si>
    <t xml:space="preserve">Werner</t>
  </si>
  <si>
    <t xml:space="preserve">11.</t>
  </si>
  <si>
    <t xml:space="preserve">Gebauer</t>
  </si>
  <si>
    <t xml:space="preserve">Axel</t>
  </si>
  <si>
    <t xml:space="preserve">12.</t>
  </si>
  <si>
    <t xml:space="preserve">Bäuml</t>
  </si>
  <si>
    <t xml:space="preserve">Roman</t>
  </si>
  <si>
    <t xml:space="preserve">13.</t>
  </si>
  <si>
    <t xml:space="preserve">Alles</t>
  </si>
  <si>
    <t xml:space="preserve">Heiner</t>
  </si>
  <si>
    <t xml:space="preserve">14.</t>
  </si>
  <si>
    <t xml:space="preserve">Schmidt</t>
  </si>
  <si>
    <t xml:space="preserve">15.</t>
  </si>
  <si>
    <t xml:space="preserve">Alles </t>
  </si>
  <si>
    <t xml:space="preserve">16.</t>
  </si>
  <si>
    <t xml:space="preserve">Wahl</t>
  </si>
  <si>
    <t xml:space="preserve">Heinrich</t>
  </si>
  <si>
    <t xml:space="preserve">17.</t>
  </si>
  <si>
    <t xml:space="preserve">Gerhard</t>
  </si>
  <si>
    <t xml:space="preserve">Hohmeier</t>
  </si>
  <si>
    <t xml:space="preserve"> </t>
  </si>
  <si>
    <t xml:space="preserve">1. Mannschaft </t>
  </si>
  <si>
    <t xml:space="preserve">2. Mannschaft </t>
  </si>
  <si>
    <t xml:space="preserve">Jugend</t>
  </si>
  <si>
    <t xml:space="preserve">Vereinsrekord Einzel: </t>
  </si>
  <si>
    <t xml:space="preserve">Helmut Opfer am 13.12.1974 mit 279 Ringen</t>
  </si>
  <si>
    <t xml:space="preserve">Vereinrekord Mannschaft:</t>
  </si>
  <si>
    <t xml:space="preserve">RWK gegen Grebenhain am 02.10.1974 mit 1549 Ringen</t>
  </si>
  <si>
    <t xml:space="preserve">Luftgewehr Grundklasse 3</t>
  </si>
  <si>
    <t xml:space="preserve">02.10.1974</t>
  </si>
  <si>
    <t xml:space="preserve">18.10.1974</t>
  </si>
  <si>
    <t xml:space="preserve">30.10.1974</t>
  </si>
  <si>
    <t xml:space="preserve">15.11.1974</t>
  </si>
  <si>
    <t xml:space="preserve">27.11.1974</t>
  </si>
  <si>
    <t xml:space="preserve">13.12.1974</t>
  </si>
  <si>
    <t xml:space="preserve">18.12.1974</t>
  </si>
  <si>
    <t xml:space="preserve">16.01.1975</t>
  </si>
  <si>
    <t xml:space="preserve">29.01.1975</t>
  </si>
  <si>
    <t xml:space="preserve">05.02.1975</t>
  </si>
  <si>
    <t xml:space="preserve">Unter-Schwarz I</t>
  </si>
  <si>
    <t xml:space="preserve">Grebenhain II</t>
  </si>
  <si>
    <t xml:space="preserve">Stockhausen II</t>
  </si>
  <si>
    <t xml:space="preserve">Landenhausen</t>
  </si>
  <si>
    <t xml:space="preserve">Rimbach</t>
  </si>
  <si>
    <t xml:space="preserve">Wernges II</t>
  </si>
  <si>
    <t xml:space="preserve">Stockhausen III</t>
  </si>
  <si>
    <t xml:space="preserve">Landenhausen II</t>
  </si>
  <si>
    <t xml:space="preserve">Rimbach II</t>
  </si>
  <si>
    <t xml:space="preserve">Opfer Helmut</t>
  </si>
  <si>
    <t xml:space="preserve">266</t>
  </si>
  <si>
    <t xml:space="preserve">   265</t>
  </si>
  <si>
    <t xml:space="preserve">   273</t>
  </si>
  <si>
    <t xml:space="preserve">   269</t>
  </si>
  <si>
    <t xml:space="preserve">   266</t>
  </si>
  <si>
    <t xml:space="preserve">   279</t>
  </si>
  <si>
    <t xml:space="preserve">   261</t>
  </si>
  <si>
    <t xml:space="preserve">   267</t>
  </si>
  <si>
    <t xml:space="preserve">   276</t>
  </si>
  <si>
    <t xml:space="preserve">   270</t>
  </si>
  <si>
    <t xml:space="preserve">Otterbein Reinhard</t>
  </si>
  <si>
    <t xml:space="preserve">258</t>
  </si>
  <si>
    <t xml:space="preserve">   258</t>
  </si>
  <si>
    <t xml:space="preserve">0</t>
  </si>
  <si>
    <t xml:space="preserve">   255</t>
  </si>
  <si>
    <t xml:space="preserve">   257</t>
  </si>
  <si>
    <t xml:space="preserve">   249</t>
  </si>
  <si>
    <t xml:space="preserve">   260</t>
  </si>
  <si>
    <t xml:space="preserve">   256</t>
  </si>
  <si>
    <t xml:space="preserve">Otterbein Wilfried</t>
  </si>
  <si>
    <t xml:space="preserve">255</t>
  </si>
  <si>
    <t xml:space="preserve">   246</t>
  </si>
  <si>
    <t xml:space="preserve">   250</t>
  </si>
  <si>
    <t xml:space="preserve">   251</t>
  </si>
  <si>
    <t xml:space="preserve">   247</t>
  </si>
  <si>
    <t xml:space="preserve">   264</t>
  </si>
  <si>
    <t xml:space="preserve">   244</t>
  </si>
  <si>
    <t xml:space="preserve">   248</t>
  </si>
  <si>
    <t xml:space="preserve">   241</t>
  </si>
  <si>
    <t xml:space="preserve">Jost Robert</t>
  </si>
  <si>
    <t xml:space="preserve">253</t>
  </si>
  <si>
    <t xml:space="preserve">   253</t>
  </si>
  <si>
    <t xml:space="preserve">   274</t>
  </si>
  <si>
    <t xml:space="preserve">   268</t>
  </si>
  <si>
    <t xml:space="preserve">Pflanz Hans</t>
  </si>
  <si>
    <t xml:space="preserve">245</t>
  </si>
  <si>
    <t xml:space="preserve">   236</t>
  </si>
  <si>
    <t xml:space="preserve">Pflanz Karl</t>
  </si>
  <si>
    <t xml:space="preserve">239</t>
  </si>
  <si>
    <t xml:space="preserve">   240</t>
  </si>
  <si>
    <t xml:space="preserve">   242</t>
  </si>
  <si>
    <t xml:space="preserve">   230</t>
  </si>
  <si>
    <t xml:space="preserve">   235</t>
  </si>
  <si>
    <t xml:space="preserve">Lips Hans</t>
  </si>
  <si>
    <t xml:space="preserve">237</t>
  </si>
  <si>
    <t xml:space="preserve">   238</t>
  </si>
  <si>
    <t xml:space="preserve">Jost Klaus</t>
  </si>
  <si>
    <t xml:space="preserve">236</t>
  </si>
  <si>
    <t xml:space="preserve">   239</t>
  </si>
  <si>
    <t xml:space="preserve">   234</t>
  </si>
  <si>
    <t xml:space="preserve">Alles Heiner</t>
  </si>
  <si>
    <t xml:space="preserve">   214</t>
  </si>
  <si>
    <t xml:space="preserve">Hohmeier Werner</t>
  </si>
  <si>
    <t xml:space="preserve">   208</t>
  </si>
  <si>
    <t xml:space="preserve">Alles Hans</t>
  </si>
  <si>
    <t xml:space="preserve">   197</t>
  </si>
  <si>
    <t xml:space="preserve">Gebauer Axel</t>
  </si>
  <si>
    <t xml:space="preserve">   222</t>
  </si>
  <si>
    <t xml:space="preserve">Gaudl Klaus</t>
  </si>
  <si>
    <t xml:space="preserve">   227</t>
  </si>
  <si>
    <t xml:space="preserve">Ergebnis</t>
  </si>
  <si>
    <t xml:space="preserve">1508</t>
  </si>
  <si>
    <t xml:space="preserve">  1549</t>
  </si>
  <si>
    <t xml:space="preserve">  1462</t>
  </si>
  <si>
    <t xml:space="preserve">  1493</t>
  </si>
  <si>
    <t xml:space="preserve">  1504</t>
  </si>
  <si>
    <t xml:space="preserve">  1478</t>
  </si>
  <si>
    <t xml:space="preserve">  1547</t>
  </si>
  <si>
    <t xml:space="preserve">  1489</t>
  </si>
  <si>
    <t xml:space="preserve">  1517</t>
  </si>
  <si>
    <t xml:space="preserve">  1529</t>
  </si>
  <si>
    <t xml:space="preserve">  1485</t>
  </si>
  <si>
    <t xml:space="preserve">Ergebnis Gegner</t>
  </si>
  <si>
    <t xml:space="preserve">  1397</t>
  </si>
  <si>
    <t xml:space="preserve">  1385</t>
  </si>
  <si>
    <t xml:space="preserve">  1364</t>
  </si>
  <si>
    <t xml:space="preserve">  1422</t>
  </si>
  <si>
    <t xml:space="preserve">  1279</t>
  </si>
  <si>
    <t xml:space="preserve">  1423</t>
  </si>
  <si>
    <t xml:space="preserve">  1334</t>
  </si>
  <si>
    <t xml:space="preserve">  1381</t>
  </si>
  <si>
    <t xml:space="preserve">  1327</t>
  </si>
  <si>
    <t xml:space="preserve">  1100</t>
  </si>
  <si>
    <t xml:space="preserve">Punkte</t>
  </si>
  <si>
    <t xml:space="preserve">   2 : 0</t>
  </si>
  <si>
    <t xml:space="preserve">   4 : 0</t>
  </si>
  <si>
    <t xml:space="preserve">   6 : 0</t>
  </si>
  <si>
    <t xml:space="preserve">   8 : 0</t>
  </si>
  <si>
    <t xml:space="preserve"> 10 : 0</t>
  </si>
  <si>
    <t xml:space="preserve"> 12 : 0</t>
  </si>
  <si>
    <t xml:space="preserve"> 14 : 0</t>
  </si>
  <si>
    <t xml:space="preserve"> 16 : 0</t>
  </si>
  <si>
    <t xml:space="preserve"> 18 : 0</t>
  </si>
  <si>
    <t xml:space="preserve"> 20 : 0</t>
  </si>
  <si>
    <t xml:space="preserve">Luftgewehr Grundklasse 4b</t>
  </si>
  <si>
    <t xml:space="preserve">11.10.1974</t>
  </si>
  <si>
    <t xml:space="preserve">15.10.1974</t>
  </si>
  <si>
    <t xml:space="preserve">01.11.1974</t>
  </si>
  <si>
    <t xml:space="preserve">?</t>
  </si>
  <si>
    <t xml:space="preserve">29.11.1974</t>
  </si>
  <si>
    <t xml:space="preserve">Unter-Schwarz II</t>
  </si>
  <si>
    <t xml:space="preserve">Fraurombach II</t>
  </si>
  <si>
    <t xml:space="preserve">Angersbach II</t>
  </si>
  <si>
    <t xml:space="preserve">Maar II</t>
  </si>
  <si>
    <t xml:space="preserve">   233</t>
  </si>
  <si>
    <t xml:space="preserve">   228</t>
  </si>
  <si>
    <t xml:space="preserve">Wahl Heinrich</t>
  </si>
  <si>
    <t xml:space="preserve">216</t>
  </si>
  <si>
    <t xml:space="preserve">   202</t>
  </si>
  <si>
    <t xml:space="preserve">   215</t>
  </si>
  <si>
    <t xml:space="preserve">   237</t>
  </si>
  <si>
    <t xml:space="preserve">Schmidt Werner</t>
  </si>
  <si>
    <t xml:space="preserve">   212</t>
  </si>
  <si>
    <t xml:space="preserve">   205</t>
  </si>
  <si>
    <t xml:space="preserve">   219</t>
  </si>
  <si>
    <t xml:space="preserve">Lips Gerhard</t>
  </si>
  <si>
    <t xml:space="preserve">   178</t>
  </si>
  <si>
    <t xml:space="preserve">   220</t>
  </si>
  <si>
    <t xml:space="preserve">   218</t>
  </si>
  <si>
    <t xml:space="preserve">   243</t>
  </si>
  <si>
    <t xml:space="preserve">   217</t>
  </si>
  <si>
    <t xml:space="preserve">Gebauer Alexander</t>
  </si>
  <si>
    <t xml:space="preserve">Bäuml Roman</t>
  </si>
  <si>
    <t xml:space="preserve">   224</t>
  </si>
  <si>
    <t xml:space="preserve">  1295</t>
  </si>
  <si>
    <t xml:space="preserve">  1328</t>
  </si>
  <si>
    <t xml:space="preserve">  1391</t>
  </si>
  <si>
    <t xml:space="preserve">  1314</t>
  </si>
  <si>
    <t xml:space="preserve">  1374</t>
  </si>
  <si>
    <t xml:space="preserve">      0</t>
  </si>
  <si>
    <t xml:space="preserve">  1358</t>
  </si>
  <si>
    <t xml:space="preserve">  1360</t>
  </si>
  <si>
    <t xml:space="preserve">   950</t>
  </si>
  <si>
    <t xml:space="preserve">  1380</t>
  </si>
  <si>
    <t xml:space="preserve">  1429</t>
  </si>
  <si>
    <t xml:space="preserve">   2 : 2</t>
  </si>
  <si>
    <t xml:space="preserve">   4 : 2</t>
  </si>
  <si>
    <t xml:space="preserve">   6 : 2</t>
  </si>
  <si>
    <t xml:space="preserve">   8 : 2</t>
  </si>
  <si>
    <t xml:space="preserve">   8 : 4</t>
  </si>
  <si>
    <t xml:space="preserve">Luftgewehr Jugend b</t>
  </si>
  <si>
    <t xml:space="preserve">03.10.1974</t>
  </si>
  <si>
    <t xml:space="preserve">23.10.1974</t>
  </si>
  <si>
    <t xml:space="preserve">31.10.1974</t>
  </si>
  <si>
    <t xml:space="preserve">11.11.1974</t>
  </si>
  <si>
    <t xml:space="preserve">26.11.1974</t>
  </si>
  <si>
    <t xml:space="preserve">20.12.1974</t>
  </si>
  <si>
    <t xml:space="preserve">30.01.1975</t>
  </si>
  <si>
    <t xml:space="preserve">Unter-Schwarz</t>
  </si>
  <si>
    <t xml:space="preserve">Maar</t>
  </si>
  <si>
    <t xml:space="preserve">Wallenrod</t>
  </si>
  <si>
    <t xml:space="preserve">Stockhausen</t>
  </si>
  <si>
    <t xml:space="preserve">248</t>
  </si>
  <si>
    <t xml:space="preserve">   263</t>
  </si>
  <si>
    <t xml:space="preserve">   252</t>
  </si>
  <si>
    <t xml:space="preserve">224</t>
  </si>
  <si>
    <t xml:space="preserve">   231</t>
  </si>
  <si>
    <t xml:space="preserve">   223</t>
  </si>
  <si>
    <t xml:space="preserve">209</t>
  </si>
  <si>
    <t xml:space="preserve">   226</t>
  </si>
  <si>
    <t xml:space="preserve">205</t>
  </si>
  <si>
    <t xml:space="preserve">   210</t>
  </si>
  <si>
    <t xml:space="preserve">   232</t>
  </si>
  <si>
    <t xml:space="preserve">   225</t>
  </si>
  <si>
    <t xml:space="preserve">   229</t>
  </si>
  <si>
    <t xml:space="preserve">679</t>
  </si>
  <si>
    <t xml:space="preserve">   714</t>
  </si>
  <si>
    <t xml:space="preserve">   701</t>
  </si>
  <si>
    <t xml:space="preserve">   733</t>
  </si>
  <si>
    <t xml:space="preserve">   724</t>
  </si>
  <si>
    <t xml:space="preserve">   739</t>
  </si>
  <si>
    <t xml:space="preserve">   723</t>
  </si>
  <si>
    <t xml:space="preserve">   670</t>
  </si>
  <si>
    <t xml:space="preserve">   618</t>
  </si>
  <si>
    <t xml:space="preserve">   713</t>
  </si>
  <si>
    <t xml:space="preserve">   702</t>
  </si>
  <si>
    <t xml:space="preserve">   626</t>
  </si>
  <si>
    <t xml:space="preserve">   644</t>
  </si>
  <si>
    <t xml:space="preserve">   660</t>
  </si>
  <si>
    <t xml:space="preserve">Entscheidungskampf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8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10"/>
      <color rgb="FF339966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26"/>
      <name val="Arial"/>
      <family val="2"/>
    </font>
    <font>
      <b val="true"/>
      <sz val="26"/>
      <color rgb="FFFF0000"/>
      <name val="Arial"/>
      <family val="2"/>
    </font>
    <font>
      <u val="singl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0"/>
      <color rgb="FF008000"/>
      <name val="Arial"/>
      <family val="2"/>
    </font>
    <font>
      <i val="true"/>
      <u val="single"/>
      <sz val="14"/>
      <name val="Arial"/>
      <family val="2"/>
    </font>
    <font>
      <sz val="6"/>
      <name val="Arial"/>
      <family val="2"/>
    </font>
    <font>
      <b val="true"/>
      <sz val="7"/>
      <color rgb="FFFF0000"/>
      <name val="Arial"/>
      <family val="2"/>
    </font>
    <font>
      <b val="true"/>
      <sz val="100"/>
      <color rgb="FF000080"/>
      <name val="Arial"/>
      <family val="2"/>
    </font>
    <font>
      <b val="true"/>
      <sz val="14"/>
      <name val="Arial"/>
      <family val="2"/>
    </font>
    <font>
      <b val="true"/>
      <sz val="36"/>
      <color rgb="FF808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false" hidden="false" outlineLevel="0" max="257" min="22" style="1" width="11.56"/>
  </cols>
  <sheetData>
    <row r="1" customFormat="false" ht="25.5" hidden="false" customHeight="false" outlineLevel="0" collapsed="false">
      <c r="A1" s="7" t="s">
        <v>0</v>
      </c>
      <c r="B1" s="7"/>
    </row>
    <row r="2" s="8" customFormat="true" ht="72.75" hidden="false" customHeight="true" outlineLevel="0" collapsed="false">
      <c r="B2" s="9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/>
      <c r="O2" s="11" t="s">
        <v>13</v>
      </c>
      <c r="P2" s="12" t="s">
        <v>14</v>
      </c>
      <c r="Q2" s="13" t="s">
        <v>15</v>
      </c>
      <c r="R2" s="14" t="s">
        <v>16</v>
      </c>
      <c r="S2" s="0"/>
      <c r="T2" s="0"/>
      <c r="U2" s="0"/>
    </row>
    <row r="3" customFormat="false" ht="9" hidden="false" customHeight="true" outlineLevel="0" collapsed="false">
      <c r="A3" s="15"/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  <c r="Q3" s="20"/>
      <c r="R3" s="21"/>
      <c r="V3" s="8"/>
      <c r="W3" s="8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2" t="s">
        <v>17</v>
      </c>
      <c r="B4" s="23" t="s">
        <v>18</v>
      </c>
      <c r="C4" s="23" t="s">
        <v>19</v>
      </c>
      <c r="D4" s="24" t="n">
        <v>265</v>
      </c>
      <c r="E4" s="24" t="n">
        <v>273</v>
      </c>
      <c r="F4" s="24" t="n">
        <v>269</v>
      </c>
      <c r="G4" s="24" t="n">
        <v>266</v>
      </c>
      <c r="H4" s="24" t="n">
        <v>266</v>
      </c>
      <c r="I4" s="25" t="n">
        <v>279</v>
      </c>
      <c r="J4" s="24" t="n">
        <v>261</v>
      </c>
      <c r="K4" s="24" t="n">
        <v>267</v>
      </c>
      <c r="L4" s="24" t="n">
        <v>276</v>
      </c>
      <c r="M4" s="26" t="n">
        <v>270</v>
      </c>
      <c r="N4" s="26"/>
      <c r="O4" s="27" t="n">
        <f aca="false">SUM(D4:M4)</f>
        <v>2692</v>
      </c>
      <c r="P4" s="28" t="n">
        <f aca="false">SUM(O4/10)</f>
        <v>269.2</v>
      </c>
      <c r="Q4" s="20" t="n">
        <v>266</v>
      </c>
      <c r="R4" s="29" t="n">
        <f aca="false">SUM(P4-Q4)</f>
        <v>3.19999999999999</v>
      </c>
      <c r="V4" s="8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s">
        <v>20</v>
      </c>
      <c r="B5" s="30" t="s">
        <v>21</v>
      </c>
      <c r="C5" s="30" t="s">
        <v>22</v>
      </c>
      <c r="D5" s="31" t="n">
        <v>276</v>
      </c>
      <c r="E5" s="31" t="n">
        <v>257</v>
      </c>
      <c r="F5" s="31" t="n">
        <v>264</v>
      </c>
      <c r="G5" s="31" t="n">
        <v>253</v>
      </c>
      <c r="H5" s="31" t="n">
        <v>270</v>
      </c>
      <c r="I5" s="31" t="n">
        <v>266</v>
      </c>
      <c r="J5" s="31" t="n">
        <v>266</v>
      </c>
      <c r="K5" s="31" t="n">
        <v>274</v>
      </c>
      <c r="L5" s="31" t="n">
        <v>268</v>
      </c>
      <c r="M5" s="32" t="n">
        <v>265</v>
      </c>
      <c r="N5" s="32"/>
      <c r="O5" s="27" t="n">
        <f aca="false">SUM(D5:M5)</f>
        <v>2659</v>
      </c>
      <c r="P5" s="28" t="n">
        <f aca="false">SUM(O5/10)</f>
        <v>265.9</v>
      </c>
      <c r="Q5" s="33" t="n">
        <v>253</v>
      </c>
      <c r="R5" s="29" t="n">
        <f aca="false">SUM(P5-Q5)</f>
        <v>12.9</v>
      </c>
      <c r="V5" s="8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 t="s">
        <v>23</v>
      </c>
      <c r="B6" s="30" t="s">
        <v>24</v>
      </c>
      <c r="C6" s="30" t="s">
        <v>25</v>
      </c>
      <c r="D6" s="31" t="n">
        <v>258</v>
      </c>
      <c r="E6" s="31" t="n">
        <v>270</v>
      </c>
      <c r="F6" s="31" t="n">
        <v>255</v>
      </c>
      <c r="G6" s="31" t="n">
        <v>265</v>
      </c>
      <c r="H6" s="31" t="n">
        <v>257</v>
      </c>
      <c r="I6" s="31" t="n">
        <v>267</v>
      </c>
      <c r="J6" s="31" t="n">
        <v>249</v>
      </c>
      <c r="K6" s="31" t="n">
        <v>260</v>
      </c>
      <c r="L6" s="31" t="n">
        <v>256</v>
      </c>
      <c r="M6" s="32" t="s">
        <v>26</v>
      </c>
      <c r="N6" s="32"/>
      <c r="O6" s="27" t="n">
        <f aca="false">SUM(D6:M6)</f>
        <v>2337</v>
      </c>
      <c r="P6" s="28" t="n">
        <f aca="false">SUM(O6/9)</f>
        <v>259.666666666667</v>
      </c>
      <c r="Q6" s="33" t="n">
        <v>258</v>
      </c>
      <c r="R6" s="29" t="n">
        <f aca="false">SUM(P6-Q6)</f>
        <v>1.66666666666669</v>
      </c>
      <c r="V6" s="8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2" t="s">
        <v>27</v>
      </c>
      <c r="B7" s="30" t="s">
        <v>24</v>
      </c>
      <c r="C7" s="30" t="s">
        <v>28</v>
      </c>
      <c r="D7" s="31" t="n">
        <v>260</v>
      </c>
      <c r="E7" s="31" t="n">
        <v>246</v>
      </c>
      <c r="F7" s="31" t="n">
        <v>250</v>
      </c>
      <c r="G7" s="31" t="n">
        <v>251</v>
      </c>
      <c r="H7" s="31" t="n">
        <v>247</v>
      </c>
      <c r="I7" s="31" t="n">
        <v>264</v>
      </c>
      <c r="J7" s="31" t="s">
        <v>26</v>
      </c>
      <c r="K7" s="31" t="n">
        <v>244</v>
      </c>
      <c r="L7" s="31" t="n">
        <v>248</v>
      </c>
      <c r="M7" s="32" t="n">
        <v>241</v>
      </c>
      <c r="N7" s="32"/>
      <c r="O7" s="27" t="n">
        <f aca="false">SUM(D7:M7)</f>
        <v>2251</v>
      </c>
      <c r="P7" s="28" t="n">
        <f aca="false">SUM(O7/9)</f>
        <v>250.111111111111</v>
      </c>
      <c r="Q7" s="33" t="n">
        <v>255</v>
      </c>
      <c r="R7" s="21" t="n">
        <f aca="false">SUM(P7-Q7)</f>
        <v>-4.88888888888889</v>
      </c>
      <c r="V7" s="8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" t="s">
        <v>29</v>
      </c>
      <c r="B8" s="30" t="s">
        <v>30</v>
      </c>
      <c r="C8" s="30" t="s">
        <v>31</v>
      </c>
      <c r="D8" s="31" t="n">
        <v>251</v>
      </c>
      <c r="E8" s="31" t="n">
        <v>240</v>
      </c>
      <c r="F8" s="31" t="n">
        <v>241</v>
      </c>
      <c r="G8" s="31" t="n">
        <v>242</v>
      </c>
      <c r="H8" s="31" t="n">
        <v>230</v>
      </c>
      <c r="I8" s="31" t="n">
        <v>235</v>
      </c>
      <c r="J8" s="31" t="n">
        <v>242</v>
      </c>
      <c r="K8" s="31" t="n">
        <v>236</v>
      </c>
      <c r="L8" s="31" t="n">
        <v>247</v>
      </c>
      <c r="M8" s="32" t="n">
        <v>249</v>
      </c>
      <c r="N8" s="32"/>
      <c r="O8" s="27" t="n">
        <f aca="false">SUM(D8:M8)</f>
        <v>2413</v>
      </c>
      <c r="P8" s="28" t="n">
        <f aca="false">SUM(O8/10)</f>
        <v>241.3</v>
      </c>
      <c r="Q8" s="33" t="n">
        <v>239</v>
      </c>
      <c r="R8" s="21" t="n">
        <f aca="false">SUM(P8-Q8)</f>
        <v>2.30000000000001</v>
      </c>
      <c r="V8" s="8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" t="s">
        <v>32</v>
      </c>
      <c r="B9" s="34" t="s">
        <v>30</v>
      </c>
      <c r="C9" s="34" t="s">
        <v>33</v>
      </c>
      <c r="D9" s="31" t="s">
        <v>26</v>
      </c>
      <c r="E9" s="31" t="s">
        <v>26</v>
      </c>
      <c r="F9" s="31" t="s">
        <v>26</v>
      </c>
      <c r="G9" s="31" t="s">
        <v>26</v>
      </c>
      <c r="H9" s="31" t="n">
        <v>233</v>
      </c>
      <c r="I9" s="31" t="n">
        <v>236</v>
      </c>
      <c r="J9" s="31" t="n">
        <v>241</v>
      </c>
      <c r="K9" s="31" t="s">
        <v>26</v>
      </c>
      <c r="L9" s="31" t="s">
        <v>26</v>
      </c>
      <c r="M9" s="31" t="s">
        <v>26</v>
      </c>
      <c r="N9" s="32"/>
      <c r="O9" s="27" t="n">
        <f aca="false">SUM(D9:M9)</f>
        <v>710</v>
      </c>
      <c r="P9" s="28" t="n">
        <f aca="false">SUM(O9/3)</f>
        <v>236.666666666667</v>
      </c>
      <c r="Q9" s="20" t="n">
        <v>245</v>
      </c>
      <c r="R9" s="21" t="n">
        <f aca="false">SUM(P9-Q9)</f>
        <v>-8.33333333333334</v>
      </c>
      <c r="V9" s="8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2" t="s">
        <v>34</v>
      </c>
      <c r="B10" s="35" t="s">
        <v>21</v>
      </c>
      <c r="C10" s="35" t="s">
        <v>35</v>
      </c>
      <c r="D10" s="31" t="n">
        <v>239</v>
      </c>
      <c r="E10" s="31" t="n">
        <v>249</v>
      </c>
      <c r="F10" s="31" t="n">
        <v>222</v>
      </c>
      <c r="G10" s="31" t="n">
        <v>239</v>
      </c>
      <c r="H10" s="31" t="n">
        <v>238</v>
      </c>
      <c r="I10" s="31" t="n">
        <v>228</v>
      </c>
      <c r="J10" s="31" t="n">
        <v>230</v>
      </c>
      <c r="K10" s="31" t="n">
        <v>236</v>
      </c>
      <c r="L10" s="31" t="n">
        <v>234</v>
      </c>
      <c r="M10" s="31" t="s">
        <v>26</v>
      </c>
      <c r="N10" s="32"/>
      <c r="O10" s="27" t="n">
        <f aca="false">SUM(D10:M10)</f>
        <v>2115</v>
      </c>
      <c r="P10" s="28" t="n">
        <f aca="false">SUM(O10/9)</f>
        <v>235</v>
      </c>
      <c r="Q10" s="33" t="n">
        <v>236</v>
      </c>
      <c r="R10" s="21" t="n">
        <f aca="false">SUM(P10-Q10)</f>
        <v>-1</v>
      </c>
      <c r="V10" s="8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2" t="s">
        <v>36</v>
      </c>
      <c r="B11" s="35" t="s">
        <v>37</v>
      </c>
      <c r="C11" s="35" t="s">
        <v>33</v>
      </c>
      <c r="D11" s="31" t="s">
        <v>26</v>
      </c>
      <c r="E11" s="31" t="n">
        <v>208</v>
      </c>
      <c r="F11" s="31" t="s">
        <v>26</v>
      </c>
      <c r="G11" s="31" t="n">
        <v>234</v>
      </c>
      <c r="H11" s="31" t="n">
        <v>228</v>
      </c>
      <c r="I11" s="31" t="n">
        <v>241</v>
      </c>
      <c r="J11" s="31" t="s">
        <v>26</v>
      </c>
      <c r="K11" s="31" t="s">
        <v>26</v>
      </c>
      <c r="L11" s="31" t="s">
        <v>26</v>
      </c>
      <c r="M11" s="32" t="n">
        <v>238</v>
      </c>
      <c r="N11" s="32"/>
      <c r="O11" s="27" t="n">
        <f aca="false">SUM(D11:M11)</f>
        <v>1149</v>
      </c>
      <c r="P11" s="28" t="n">
        <f aca="false">SUM(O11/5)</f>
        <v>229.8</v>
      </c>
      <c r="Q11" s="33" t="n">
        <v>237</v>
      </c>
      <c r="R11" s="21" t="n">
        <f aca="false">SUM(P11-Q11)</f>
        <v>-7.19999999999999</v>
      </c>
      <c r="V11" s="8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2" t="s">
        <v>38</v>
      </c>
      <c r="B12" s="35" t="s">
        <v>39</v>
      </c>
      <c r="C12" s="35" t="s">
        <v>35</v>
      </c>
      <c r="D12" s="31" t="n">
        <v>240</v>
      </c>
      <c r="E12" s="31" t="n">
        <v>228</v>
      </c>
      <c r="F12" s="31" t="n">
        <v>228</v>
      </c>
      <c r="G12" s="31" t="n">
        <v>227</v>
      </c>
      <c r="H12" s="31" t="n">
        <v>222</v>
      </c>
      <c r="I12" s="31" t="n">
        <v>214</v>
      </c>
      <c r="J12" s="31" t="s">
        <v>26</v>
      </c>
      <c r="K12" s="31" t="s">
        <v>26</v>
      </c>
      <c r="L12" s="31" t="s">
        <v>26</v>
      </c>
      <c r="M12" s="31" t="s">
        <v>26</v>
      </c>
      <c r="N12" s="32"/>
      <c r="O12" s="27" t="n">
        <f aca="false">SUM(D12:M12)</f>
        <v>1359</v>
      </c>
      <c r="P12" s="28" t="n">
        <f aca="false">SUM(O12/6)</f>
        <v>226.5</v>
      </c>
      <c r="Q12" s="20" t="s">
        <v>26</v>
      </c>
      <c r="R12" s="21" t="s">
        <v>26</v>
      </c>
      <c r="V12" s="8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2" t="s">
        <v>40</v>
      </c>
      <c r="B13" s="35" t="s">
        <v>41</v>
      </c>
      <c r="C13" s="35" t="s">
        <v>42</v>
      </c>
      <c r="D13" s="31" t="n">
        <v>239</v>
      </c>
      <c r="E13" s="31" t="n">
        <v>220</v>
      </c>
      <c r="F13" s="31" t="n">
        <v>218</v>
      </c>
      <c r="G13" s="31" t="s">
        <v>26</v>
      </c>
      <c r="H13" s="31" t="n">
        <v>208</v>
      </c>
      <c r="I13" s="31" t="n">
        <v>230</v>
      </c>
      <c r="J13" s="31" t="n">
        <v>243</v>
      </c>
      <c r="K13" s="31" t="s">
        <v>26</v>
      </c>
      <c r="L13" s="31" t="s">
        <v>26</v>
      </c>
      <c r="M13" s="31" t="s">
        <v>26</v>
      </c>
      <c r="N13" s="32"/>
      <c r="O13" s="27" t="n">
        <f aca="false">SUM(D13:M13)</f>
        <v>1358</v>
      </c>
      <c r="P13" s="28" t="n">
        <f aca="false">SUM(O13/6)</f>
        <v>226.333333333333</v>
      </c>
      <c r="Q13" s="33" t="s">
        <v>26</v>
      </c>
      <c r="R13" s="21" t="s">
        <v>26</v>
      </c>
      <c r="V13" s="8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2" t="s">
        <v>43</v>
      </c>
      <c r="B14" s="34" t="s">
        <v>44</v>
      </c>
      <c r="C14" s="34" t="s">
        <v>45</v>
      </c>
      <c r="D14" s="31" t="s">
        <v>26</v>
      </c>
      <c r="E14" s="31" t="s">
        <v>26</v>
      </c>
      <c r="F14" s="31" t="s">
        <v>26</v>
      </c>
      <c r="G14" s="31" t="s">
        <v>26</v>
      </c>
      <c r="H14" s="31" t="n">
        <v>230</v>
      </c>
      <c r="I14" s="31" t="s">
        <v>26</v>
      </c>
      <c r="J14" s="31" t="s">
        <v>26</v>
      </c>
      <c r="K14" s="31" t="s">
        <v>26</v>
      </c>
      <c r="L14" s="31" t="s">
        <v>26</v>
      </c>
      <c r="M14" s="32" t="n">
        <v>222</v>
      </c>
      <c r="N14" s="32"/>
      <c r="O14" s="27" t="n">
        <f aca="false">SUM(D14:M14)</f>
        <v>452</v>
      </c>
      <c r="P14" s="28" t="n">
        <f aca="false">SUM(O14/2)</f>
        <v>226</v>
      </c>
      <c r="Q14" s="33" t="s">
        <v>26</v>
      </c>
      <c r="R14" s="21" t="s">
        <v>26</v>
      </c>
      <c r="V14" s="8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2" t="s">
        <v>46</v>
      </c>
      <c r="B15" s="36" t="s">
        <v>47</v>
      </c>
      <c r="C15" s="36" t="s">
        <v>48</v>
      </c>
      <c r="D15" s="31" t="s">
        <v>26</v>
      </c>
      <c r="E15" s="31" t="s">
        <v>26</v>
      </c>
      <c r="F15" s="31" t="n">
        <v>224</v>
      </c>
      <c r="G15" s="31" t="n">
        <v>220</v>
      </c>
      <c r="H15" s="31" t="s">
        <v>26</v>
      </c>
      <c r="I15" s="31" t="s">
        <v>26</v>
      </c>
      <c r="J15" s="31" t="s">
        <v>26</v>
      </c>
      <c r="K15" s="31" t="s">
        <v>26</v>
      </c>
      <c r="L15" s="31" t="s">
        <v>26</v>
      </c>
      <c r="M15" s="31" t="s">
        <v>26</v>
      </c>
      <c r="N15" s="32"/>
      <c r="O15" s="27" t="n">
        <f aca="false">SUM(D15:M15)</f>
        <v>444</v>
      </c>
      <c r="P15" s="28" t="n">
        <f aca="false">SUM(O15/2)</f>
        <v>222</v>
      </c>
      <c r="Q15" s="33" t="s">
        <v>26</v>
      </c>
      <c r="R15" s="21" t="s">
        <v>26</v>
      </c>
      <c r="V15" s="8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2" t="s">
        <v>49</v>
      </c>
      <c r="B16" s="35" t="s">
        <v>50</v>
      </c>
      <c r="C16" s="35" t="s">
        <v>51</v>
      </c>
      <c r="D16" s="31" t="n">
        <v>208</v>
      </c>
      <c r="E16" s="31" t="n">
        <v>215</v>
      </c>
      <c r="F16" s="31" t="n">
        <v>214</v>
      </c>
      <c r="G16" s="31" t="n">
        <v>222</v>
      </c>
      <c r="H16" s="31" t="n">
        <v>237</v>
      </c>
      <c r="I16" s="31" t="n">
        <v>215</v>
      </c>
      <c r="J16" s="31" t="s">
        <v>26</v>
      </c>
      <c r="K16" s="31" t="s">
        <v>26</v>
      </c>
      <c r="L16" s="31" t="s">
        <v>26</v>
      </c>
      <c r="M16" s="31" t="s">
        <v>26</v>
      </c>
      <c r="N16" s="32"/>
      <c r="O16" s="27" t="n">
        <f aca="false">SUM(D16:M16)</f>
        <v>1311</v>
      </c>
      <c r="P16" s="28" t="n">
        <f aca="false">SUM(O16/6)</f>
        <v>218.5</v>
      </c>
      <c r="Q16" s="33" t="s">
        <v>26</v>
      </c>
      <c r="R16" s="21" t="s">
        <v>26</v>
      </c>
      <c r="V16" s="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2" t="s">
        <v>52</v>
      </c>
      <c r="B17" s="37" t="s">
        <v>53</v>
      </c>
      <c r="C17" s="37" t="s">
        <v>42</v>
      </c>
      <c r="D17" s="24" t="n">
        <v>212</v>
      </c>
      <c r="E17" s="24" t="n">
        <v>235</v>
      </c>
      <c r="F17" s="24" t="n">
        <v>205</v>
      </c>
      <c r="G17" s="24" t="n">
        <v>219</v>
      </c>
      <c r="H17" s="31" t="s">
        <v>26</v>
      </c>
      <c r="I17" s="31" t="s">
        <v>26</v>
      </c>
      <c r="J17" s="31" t="s">
        <v>26</v>
      </c>
      <c r="K17" s="31" t="s">
        <v>26</v>
      </c>
      <c r="L17" s="31" t="s">
        <v>26</v>
      </c>
      <c r="M17" s="31" t="s">
        <v>26</v>
      </c>
      <c r="N17" s="26"/>
      <c r="O17" s="27" t="n">
        <f aca="false">SUM(D17:M17)</f>
        <v>871</v>
      </c>
      <c r="P17" s="28" t="n">
        <f aca="false">SUM(O17/4)</f>
        <v>217.75</v>
      </c>
      <c r="Q17" s="20" t="s">
        <v>26</v>
      </c>
      <c r="R17" s="21" t="s">
        <v>26</v>
      </c>
      <c r="V17" s="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2" t="s">
        <v>54</v>
      </c>
      <c r="B18" s="22" t="s">
        <v>55</v>
      </c>
      <c r="C18" s="22" t="s">
        <v>33</v>
      </c>
      <c r="D18" s="24" t="n">
        <v>218</v>
      </c>
      <c r="E18" s="24" t="n">
        <v>197</v>
      </c>
      <c r="F18" s="31" t="s">
        <v>26</v>
      </c>
      <c r="G18" s="24" t="n">
        <v>217</v>
      </c>
      <c r="H18" s="31" t="s">
        <v>26</v>
      </c>
      <c r="I18" s="31" t="s">
        <v>26</v>
      </c>
      <c r="J18" s="31" t="s">
        <v>26</v>
      </c>
      <c r="K18" s="31" t="s">
        <v>26</v>
      </c>
      <c r="L18" s="31" t="s">
        <v>26</v>
      </c>
      <c r="M18" s="31" t="s">
        <v>26</v>
      </c>
      <c r="N18" s="26"/>
      <c r="O18" s="27" t="n">
        <f aca="false">SUM(D18:M18)</f>
        <v>632</v>
      </c>
      <c r="P18" s="28" t="n">
        <f aca="false">SUM(O18/3)</f>
        <v>210.666666666667</v>
      </c>
      <c r="Q18" s="20" t="s">
        <v>26</v>
      </c>
      <c r="R18" s="21" t="s">
        <v>26</v>
      </c>
      <c r="V18" s="8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8" customFormat="true" ht="12.75" hidden="false" customHeight="false" outlineLevel="0" collapsed="false">
      <c r="A19" s="22" t="s">
        <v>56</v>
      </c>
      <c r="B19" s="22" t="s">
        <v>57</v>
      </c>
      <c r="C19" s="22" t="s">
        <v>58</v>
      </c>
      <c r="D19" s="31" t="s">
        <v>26</v>
      </c>
      <c r="E19" s="31" t="s">
        <v>26</v>
      </c>
      <c r="F19" s="31" t="s">
        <v>26</v>
      </c>
      <c r="G19" s="24" t="n">
        <v>202</v>
      </c>
      <c r="H19" s="31" t="s">
        <v>26</v>
      </c>
      <c r="I19" s="31" t="s">
        <v>26</v>
      </c>
      <c r="J19" s="31" t="s">
        <v>26</v>
      </c>
      <c r="K19" s="31" t="s">
        <v>26</v>
      </c>
      <c r="L19" s="31" t="s">
        <v>26</v>
      </c>
      <c r="M19" s="31" t="s">
        <v>26</v>
      </c>
      <c r="N19" s="26"/>
      <c r="O19" s="27" t="n">
        <f aca="false">SUM(D19:M19)</f>
        <v>202</v>
      </c>
      <c r="P19" s="28" t="n">
        <f aca="false">SUM(O19/1)</f>
        <v>202</v>
      </c>
      <c r="Q19" s="20" t="n">
        <v>216</v>
      </c>
      <c r="R19" s="21" t="n">
        <f aca="false">SUM(P19-Q19)</f>
        <v>-14</v>
      </c>
      <c r="S19" s="0"/>
      <c r="T19" s="0"/>
      <c r="U19" s="0"/>
    </row>
    <row r="20" s="8" customFormat="true" ht="12.75" hidden="false" customHeight="false" outlineLevel="0" collapsed="false">
      <c r="A20" s="22" t="s">
        <v>59</v>
      </c>
      <c r="B20" s="22" t="s">
        <v>37</v>
      </c>
      <c r="C20" s="22" t="s">
        <v>60</v>
      </c>
      <c r="D20" s="24" t="n">
        <v>178</v>
      </c>
      <c r="E20" s="31" t="s">
        <v>26</v>
      </c>
      <c r="F20" s="31" t="s">
        <v>26</v>
      </c>
      <c r="G20" s="31" t="s">
        <v>26</v>
      </c>
      <c r="H20" s="31" t="s">
        <v>26</v>
      </c>
      <c r="I20" s="31" t="s">
        <v>26</v>
      </c>
      <c r="J20" s="31" t="s">
        <v>26</v>
      </c>
      <c r="K20" s="31" t="s">
        <v>26</v>
      </c>
      <c r="L20" s="31" t="s">
        <v>26</v>
      </c>
      <c r="M20" s="31" t="s">
        <v>26</v>
      </c>
      <c r="N20" s="26"/>
      <c r="O20" s="27" t="n">
        <f aca="false">SUM(D20:M20)</f>
        <v>178</v>
      </c>
      <c r="P20" s="38" t="n">
        <f aca="false">SUM(O20/1)</f>
        <v>178</v>
      </c>
      <c r="Q20" s="20" t="s">
        <v>26</v>
      </c>
      <c r="R20" s="29" t="s">
        <v>26</v>
      </c>
      <c r="S20" s="0"/>
      <c r="T20" s="0"/>
      <c r="U20" s="0"/>
    </row>
    <row r="21" s="8" customFormat="true" ht="12.75" hidden="false" customHeight="fals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3"/>
      <c r="P21" s="44"/>
      <c r="Q21" s="45"/>
      <c r="R21" s="46"/>
      <c r="S21" s="0"/>
      <c r="T21" s="0"/>
      <c r="U21" s="0"/>
    </row>
    <row r="22" s="51" customFormat="true" ht="12.75" hidden="false" customHeight="false" outlineLevel="0" collapsed="false">
      <c r="A22" s="22" t="s">
        <v>17</v>
      </c>
      <c r="B22" s="47" t="s">
        <v>21</v>
      </c>
      <c r="C22" s="48" t="s">
        <v>22</v>
      </c>
      <c r="D22" s="24" t="n">
        <v>266</v>
      </c>
      <c r="E22" s="24" t="n">
        <v>257</v>
      </c>
      <c r="F22" s="24" t="n">
        <v>270</v>
      </c>
      <c r="G22" s="24" t="n">
        <v>263</v>
      </c>
      <c r="H22" s="24" t="n">
        <v>274</v>
      </c>
      <c r="I22" s="24" t="s">
        <v>26</v>
      </c>
      <c r="J22" s="31" t="s">
        <v>26</v>
      </c>
      <c r="K22" s="31" t="s">
        <v>26</v>
      </c>
      <c r="L22" s="31" t="s">
        <v>26</v>
      </c>
      <c r="M22" s="31" t="s">
        <v>26</v>
      </c>
      <c r="N22" s="49"/>
      <c r="O22" s="27" t="n">
        <f aca="false">SUM(D22:M22)</f>
        <v>1330</v>
      </c>
      <c r="P22" s="28" t="n">
        <f aca="false">SUM(O22/5)</f>
        <v>266</v>
      </c>
      <c r="Q22" s="20" t="n">
        <v>248</v>
      </c>
      <c r="R22" s="21" t="n">
        <f aca="false">SUM(P22-Q22)</f>
        <v>18</v>
      </c>
      <c r="S22" s="50"/>
      <c r="T22" s="50"/>
      <c r="U22" s="50"/>
    </row>
    <row r="23" s="51" customFormat="true" ht="12.75" hidden="false" customHeight="false" outlineLevel="0" collapsed="false">
      <c r="A23" s="22" t="s">
        <v>20</v>
      </c>
      <c r="B23" s="47" t="s">
        <v>21</v>
      </c>
      <c r="C23" s="48" t="s">
        <v>35</v>
      </c>
      <c r="D23" s="24" t="n">
        <v>230</v>
      </c>
      <c r="E23" s="24" t="n">
        <v>234</v>
      </c>
      <c r="F23" s="24" t="n">
        <v>231</v>
      </c>
      <c r="G23" s="24" t="n">
        <v>223</v>
      </c>
      <c r="H23" s="24" t="n">
        <v>239</v>
      </c>
      <c r="I23" s="24" t="n">
        <v>256</v>
      </c>
      <c r="J23" s="31" t="s">
        <v>26</v>
      </c>
      <c r="K23" s="31" t="s">
        <v>26</v>
      </c>
      <c r="L23" s="31" t="s">
        <v>26</v>
      </c>
      <c r="M23" s="31" t="s">
        <v>26</v>
      </c>
      <c r="N23" s="49"/>
      <c r="O23" s="27" t="n">
        <f aca="false">SUM(D23:M23)</f>
        <v>1413</v>
      </c>
      <c r="P23" s="28" t="n">
        <f aca="false">SUM(O23/6)</f>
        <v>235.5</v>
      </c>
      <c r="Q23" s="20" t="n">
        <v>224</v>
      </c>
      <c r="R23" s="21" t="n">
        <f aca="false">SUM(P23-Q23)</f>
        <v>11.5</v>
      </c>
      <c r="S23" s="50"/>
      <c r="T23" s="50"/>
      <c r="U23" s="50"/>
    </row>
    <row r="24" s="51" customFormat="true" ht="12.75" hidden="false" customHeight="false" outlineLevel="0" collapsed="false">
      <c r="A24" s="22" t="s">
        <v>23</v>
      </c>
      <c r="B24" s="47" t="s">
        <v>50</v>
      </c>
      <c r="C24" s="48" t="s">
        <v>51</v>
      </c>
      <c r="D24" s="24" t="n">
        <v>218</v>
      </c>
      <c r="E24" s="31" t="s">
        <v>26</v>
      </c>
      <c r="F24" s="31" t="s">
        <v>26</v>
      </c>
      <c r="G24" s="31" t="s">
        <v>26</v>
      </c>
      <c r="H24" s="24" t="n">
        <v>226</v>
      </c>
      <c r="I24" s="24" t="n">
        <v>233</v>
      </c>
      <c r="J24" s="31" t="s">
        <v>26</v>
      </c>
      <c r="K24" s="31" t="s">
        <v>26</v>
      </c>
      <c r="L24" s="31" t="s">
        <v>26</v>
      </c>
      <c r="M24" s="31" t="s">
        <v>26</v>
      </c>
      <c r="N24" s="49"/>
      <c r="O24" s="27" t="n">
        <f aca="false">SUM(D24:M24)</f>
        <v>677</v>
      </c>
      <c r="P24" s="28" t="n">
        <f aca="false">SUM(O24/3)</f>
        <v>225.666666666667</v>
      </c>
      <c r="Q24" s="20" t="n">
        <v>209</v>
      </c>
      <c r="R24" s="21" t="n">
        <f aca="false">SUM(P24-Q24)</f>
        <v>16.6666666666667</v>
      </c>
      <c r="S24" s="50"/>
      <c r="T24" s="50"/>
      <c r="U24" s="50"/>
    </row>
    <row r="25" s="51" customFormat="true" ht="12.75" hidden="false" customHeight="false" outlineLevel="0" collapsed="false">
      <c r="A25" s="22" t="s">
        <v>27</v>
      </c>
      <c r="B25" s="47" t="s">
        <v>61</v>
      </c>
      <c r="C25" s="48" t="s">
        <v>42</v>
      </c>
      <c r="D25" s="31" t="s">
        <v>26</v>
      </c>
      <c r="E25" s="24" t="n">
        <v>210</v>
      </c>
      <c r="F25" s="24" t="n">
        <v>232</v>
      </c>
      <c r="G25" s="31" t="s">
        <v>26</v>
      </c>
      <c r="H25" s="31" t="s">
        <v>26</v>
      </c>
      <c r="I25" s="24" t="n">
        <v>225</v>
      </c>
      <c r="J25" s="31" t="s">
        <v>26</v>
      </c>
      <c r="K25" s="31" t="s">
        <v>26</v>
      </c>
      <c r="L25" s="31" t="s">
        <v>26</v>
      </c>
      <c r="M25" s="31" t="s">
        <v>26</v>
      </c>
      <c r="N25" s="49"/>
      <c r="O25" s="27" t="n">
        <f aca="false">SUM(D25:M25)</f>
        <v>667</v>
      </c>
      <c r="P25" s="28" t="n">
        <f aca="false">SUM(O25/3)</f>
        <v>222.333333333333</v>
      </c>
      <c r="Q25" s="20" t="n">
        <v>205</v>
      </c>
      <c r="R25" s="21" t="n">
        <f aca="false">SUM(P25-Q25)</f>
        <v>17.3333333333333</v>
      </c>
      <c r="S25" s="50"/>
      <c r="T25" s="50"/>
      <c r="U25" s="50"/>
    </row>
    <row r="26" s="51" customFormat="true" ht="12.75" hidden="false" customHeight="false" outlineLevel="0" collapsed="false">
      <c r="A26" s="22" t="s">
        <v>29</v>
      </c>
      <c r="B26" s="52" t="s">
        <v>39</v>
      </c>
      <c r="C26" s="48" t="s">
        <v>35</v>
      </c>
      <c r="D26" s="31" t="s">
        <v>26</v>
      </c>
      <c r="E26" s="31" t="s">
        <v>26</v>
      </c>
      <c r="F26" s="31" t="s">
        <v>26</v>
      </c>
      <c r="G26" s="24" t="n">
        <v>238</v>
      </c>
      <c r="H26" s="31" t="s">
        <v>26</v>
      </c>
      <c r="I26" s="31" t="s">
        <v>26</v>
      </c>
      <c r="J26" s="31" t="s">
        <v>26</v>
      </c>
      <c r="K26" s="31" t="s">
        <v>26</v>
      </c>
      <c r="L26" s="31" t="s">
        <v>26</v>
      </c>
      <c r="M26" s="31" t="s">
        <v>26</v>
      </c>
      <c r="N26" s="49"/>
      <c r="O26" s="27" t="n">
        <f aca="false">SUM(D26:M26)</f>
        <v>238</v>
      </c>
      <c r="P26" s="28" t="n">
        <f aca="false">SUM(O26/1)</f>
        <v>238</v>
      </c>
      <c r="Q26" s="20" t="s">
        <v>26</v>
      </c>
      <c r="R26" s="21" t="s">
        <v>26</v>
      </c>
      <c r="S26" s="50"/>
      <c r="T26" s="50"/>
      <c r="U26" s="50"/>
    </row>
    <row r="27" s="8" customFormat="true" ht="16.5" hidden="false" customHeight="true" outlineLevel="0" collapsed="false">
      <c r="A27" s="39"/>
      <c r="B27" s="40"/>
      <c r="C27" s="40" t="s">
        <v>62</v>
      </c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2"/>
      <c r="O27" s="43"/>
      <c r="P27" s="44"/>
      <c r="Q27" s="45"/>
      <c r="R27" s="46"/>
      <c r="S27" s="0"/>
      <c r="T27" s="0"/>
      <c r="U27" s="0"/>
    </row>
    <row r="28" s="8" customFormat="true" ht="12.75" hidden="false" customHeight="false" outlineLevel="0" collapsed="false"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/>
      <c r="P28" s="53"/>
      <c r="Q28" s="45"/>
      <c r="R28" s="46"/>
      <c r="S28" s="0"/>
      <c r="T28" s="0"/>
      <c r="U28" s="0"/>
    </row>
    <row r="29" s="8" customFormat="true" ht="12.75" hidden="false" customHeight="false" outlineLevel="0" collapsed="false"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/>
      <c r="P29" s="53"/>
      <c r="Q29" s="45"/>
      <c r="R29" s="46"/>
      <c r="S29" s="0"/>
      <c r="T29" s="0"/>
      <c r="U29" s="0"/>
    </row>
    <row r="30" s="54" customFormat="true" ht="12.75" hidden="false" customHeight="false" outlineLevel="0" collapsed="false">
      <c r="C30" s="55" t="s">
        <v>63</v>
      </c>
      <c r="D30" s="56" t="n">
        <v>1549</v>
      </c>
      <c r="E30" s="55" t="n">
        <v>1462</v>
      </c>
      <c r="F30" s="55" t="n">
        <v>1493</v>
      </c>
      <c r="G30" s="57" t="n">
        <v>1504</v>
      </c>
      <c r="H30" s="57" t="n">
        <v>1478</v>
      </c>
      <c r="I30" s="57" t="n">
        <v>1547</v>
      </c>
      <c r="J30" s="57" t="n">
        <v>1489</v>
      </c>
      <c r="K30" s="57" t="n">
        <v>1517</v>
      </c>
      <c r="L30" s="57" t="n">
        <v>1529</v>
      </c>
      <c r="M30" s="57" t="n">
        <v>1485</v>
      </c>
      <c r="N30" s="58"/>
      <c r="O30" s="59" t="n">
        <f aca="false">SUM(D30:M30)</f>
        <v>15053</v>
      </c>
      <c r="P30" s="60" t="n">
        <f aca="false">SUM(O30/10)</f>
        <v>1505.3</v>
      </c>
      <c r="Q30" s="20" t="n">
        <v>1508</v>
      </c>
      <c r="R30" s="61" t="n">
        <f aca="false">SUM(P30-Q30)</f>
        <v>-2.70000000000005</v>
      </c>
      <c r="S30" s="0"/>
      <c r="T30" s="0"/>
      <c r="U30" s="0"/>
    </row>
    <row r="31" s="62" customFormat="true" ht="12.75" hidden="false" customHeight="false" outlineLevel="0" collapsed="false">
      <c r="C31" s="63" t="s">
        <v>64</v>
      </c>
      <c r="D31" s="63" t="n">
        <v>1295</v>
      </c>
      <c r="E31" s="63" t="n">
        <v>1328</v>
      </c>
      <c r="F31" s="64" t="n">
        <v>1391</v>
      </c>
      <c r="G31" s="65" t="n">
        <v>1314</v>
      </c>
      <c r="H31" s="65" t="n">
        <v>1385</v>
      </c>
      <c r="I31" s="65" t="n">
        <v>1374</v>
      </c>
      <c r="J31" s="31" t="s">
        <v>26</v>
      </c>
      <c r="K31" s="31" t="s">
        <v>26</v>
      </c>
      <c r="L31" s="31" t="s">
        <v>26</v>
      </c>
      <c r="M31" s="31" t="s">
        <v>26</v>
      </c>
      <c r="N31" s="66"/>
      <c r="O31" s="59" t="n">
        <f aca="false">SUM(D31:M31)</f>
        <v>8087</v>
      </c>
      <c r="P31" s="60" t="n">
        <f aca="false">SUM(O31/6)</f>
        <v>1347.83333333333</v>
      </c>
      <c r="Q31" s="20" t="s">
        <v>26</v>
      </c>
      <c r="R31" s="61" t="s">
        <v>26</v>
      </c>
      <c r="S31" s="0"/>
      <c r="T31" s="0"/>
      <c r="U31" s="0"/>
    </row>
    <row r="32" s="67" customFormat="true" ht="12.75" hidden="false" customHeight="false" outlineLevel="0" collapsed="false">
      <c r="C32" s="68" t="s">
        <v>65</v>
      </c>
      <c r="D32" s="68" t="n">
        <v>714</v>
      </c>
      <c r="E32" s="68" t="n">
        <v>701</v>
      </c>
      <c r="F32" s="68" t="n">
        <v>733</v>
      </c>
      <c r="G32" s="69" t="n">
        <v>724</v>
      </c>
      <c r="H32" s="70" t="n">
        <v>739</v>
      </c>
      <c r="I32" s="69" t="n">
        <v>714</v>
      </c>
      <c r="J32" s="31" t="s">
        <v>26</v>
      </c>
      <c r="K32" s="31" t="s">
        <v>26</v>
      </c>
      <c r="L32" s="31" t="s">
        <v>26</v>
      </c>
      <c r="M32" s="31" t="s">
        <v>26</v>
      </c>
      <c r="N32" s="71"/>
      <c r="O32" s="59" t="n">
        <f aca="false">SUM(D32:M32)</f>
        <v>4325</v>
      </c>
      <c r="P32" s="60" t="n">
        <f aca="false">SUM(O32/6)</f>
        <v>720.833333333333</v>
      </c>
      <c r="Q32" s="20" t="n">
        <v>679</v>
      </c>
      <c r="R32" s="61" t="n">
        <f aca="false">SUM(P32-Q32)</f>
        <v>41.8333333333334</v>
      </c>
      <c r="S32" s="0"/>
      <c r="T32" s="0"/>
      <c r="U32" s="0"/>
    </row>
    <row r="33" s="72" customFormat="true" ht="12.75" hidden="false" customHeight="false" outlineLevel="0" collapsed="false">
      <c r="H33" s="73"/>
      <c r="L33" s="73"/>
      <c r="M33" s="74"/>
      <c r="O33" s="73"/>
      <c r="P33" s="75"/>
      <c r="Q33" s="45"/>
      <c r="R33" s="76"/>
      <c r="S33" s="0"/>
      <c r="T33" s="0"/>
      <c r="U33" s="0"/>
    </row>
    <row r="34" s="8" customFormat="true" ht="12.75" hidden="false" customHeight="false" outlineLevel="0" collapsed="false">
      <c r="D34" s="42"/>
      <c r="E34" s="42"/>
      <c r="F34" s="42"/>
      <c r="G34" s="42"/>
      <c r="H34" s="42"/>
      <c r="I34" s="42"/>
      <c r="J34" s="42"/>
      <c r="K34" s="42"/>
      <c r="L34" s="42"/>
      <c r="M34" s="77"/>
      <c r="N34" s="42"/>
      <c r="O34" s="78"/>
      <c r="P34" s="53"/>
      <c r="Q34" s="45"/>
      <c r="R34" s="46"/>
      <c r="S34" s="0"/>
      <c r="T34" s="0"/>
      <c r="U34" s="0"/>
    </row>
    <row r="35" s="8" customFormat="true" ht="12" hidden="false" customHeight="true" outlineLevel="0" collapsed="false">
      <c r="B35" s="77" t="s">
        <v>66</v>
      </c>
      <c r="D35" s="79" t="s">
        <v>67</v>
      </c>
      <c r="E35" s="77"/>
      <c r="F35" s="77"/>
      <c r="G35" s="42"/>
      <c r="H35" s="42"/>
      <c r="I35" s="42"/>
      <c r="J35" s="77"/>
      <c r="K35" s="42"/>
      <c r="L35" s="77"/>
      <c r="M35" s="42"/>
      <c r="N35" s="42"/>
      <c r="O35" s="43"/>
      <c r="P35" s="53"/>
      <c r="Q35" s="80"/>
      <c r="R35" s="81"/>
      <c r="S35" s="82"/>
      <c r="T35" s="82"/>
      <c r="U35" s="82"/>
    </row>
    <row r="36" s="8" customFormat="true" ht="12" hidden="false" customHeight="true" outlineLevel="0" collapsed="false">
      <c r="B36" s="77" t="s">
        <v>68</v>
      </c>
      <c r="D36" s="79" t="s">
        <v>69</v>
      </c>
      <c r="E36" s="77"/>
      <c r="F36" s="77"/>
      <c r="G36" s="42"/>
      <c r="H36" s="42"/>
      <c r="I36" s="42"/>
      <c r="J36" s="77"/>
      <c r="K36" s="42"/>
      <c r="L36" s="77"/>
      <c r="M36" s="42"/>
      <c r="N36" s="42"/>
      <c r="O36" s="43"/>
      <c r="P36" s="53"/>
      <c r="Q36" s="80"/>
      <c r="R36" s="81"/>
      <c r="S36" s="82"/>
      <c r="T36" s="82"/>
      <c r="U36" s="82"/>
    </row>
    <row r="37" customFormat="false" ht="12.75" hidden="false" customHeight="false" outlineLevel="0" collapsed="false">
      <c r="K37" s="42"/>
    </row>
    <row r="38" customFormat="false" ht="12.75" hidden="false" customHeight="false" outlineLevel="0" collapsed="false">
      <c r="B38" s="8"/>
      <c r="C38" s="8"/>
      <c r="D38" s="42"/>
      <c r="E38" s="42"/>
      <c r="F38" s="42"/>
      <c r="G38" s="42"/>
      <c r="H38" s="42"/>
      <c r="I38" s="42"/>
      <c r="J38" s="42"/>
      <c r="K38" s="42"/>
    </row>
    <row r="39" customFormat="false" ht="12.75" hidden="false" customHeight="false" outlineLevel="0" collapsed="false">
      <c r="B39" s="8"/>
      <c r="C39" s="8"/>
      <c r="D39" s="42"/>
      <c r="E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K40" s="42"/>
    </row>
    <row r="42" customFormat="false" ht="12.75" hidden="false" customHeight="false" outlineLevel="0" collapsed="false">
      <c r="K42" s="42"/>
    </row>
    <row r="43" customFormat="false" ht="12.75" hidden="false" customHeight="false" outlineLevel="0" collapsed="false">
      <c r="K43" s="42"/>
    </row>
    <row r="45" customFormat="false" ht="15" hidden="false" customHeight="false" outlineLevel="0" collapsed="false">
      <c r="B45" s="83"/>
    </row>
  </sheetData>
  <printOptions headings="false" gridLines="false" gridLinesSet="true" horizontalCentered="false" verticalCentered="false"/>
  <pageMargins left="0.609722222222222" right="0.109722222222222" top="0.37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4" width="30.7"/>
    <col collapsed="false" customWidth="true" hidden="false" outlineLevel="0" max="2" min="2" style="85" width="2.28"/>
    <col collapsed="false" customWidth="true" hidden="false" outlineLevel="0" max="22" min="3" style="84" width="5.28"/>
    <col collapsed="false" customWidth="true" hidden="false" outlineLevel="0" max="23" min="23" style="0" width="11.05"/>
    <col collapsed="false" customWidth="false" hidden="false" outlineLevel="0" max="257" min="24" style="84" width="11.42"/>
  </cols>
  <sheetData>
    <row r="1" customFormat="false" ht="12.75" hidden="false" customHeight="true" outlineLevel="0" collapsed="false"/>
    <row r="2" s="86" customFormat="true" ht="28.5" hidden="false" customHeight="true" outlineLevel="0" collapsed="false">
      <c r="B2" s="87"/>
      <c r="C2" s="88" t="s">
        <v>70</v>
      </c>
      <c r="W2" s="0"/>
    </row>
    <row r="3" customFormat="false" ht="13.15" hidden="false" customHeight="true" outlineLevel="0" collapsed="false"/>
    <row r="4" s="89" customFormat="true" ht="14.45" hidden="false" customHeight="true" outlineLevel="0" collapsed="false">
      <c r="B4" s="90"/>
      <c r="C4" s="91" t="s">
        <v>71</v>
      </c>
      <c r="D4" s="92"/>
      <c r="E4" s="93" t="s">
        <v>72</v>
      </c>
      <c r="F4" s="92"/>
      <c r="G4" s="91" t="s">
        <v>73</v>
      </c>
      <c r="H4" s="92"/>
      <c r="I4" s="91" t="s">
        <v>74</v>
      </c>
      <c r="J4" s="92"/>
      <c r="K4" s="91" t="s">
        <v>75</v>
      </c>
      <c r="L4" s="92"/>
      <c r="M4" s="91" t="s">
        <v>76</v>
      </c>
      <c r="N4" s="92"/>
      <c r="O4" s="91" t="s">
        <v>77</v>
      </c>
      <c r="P4" s="92"/>
      <c r="Q4" s="91" t="s">
        <v>78</v>
      </c>
      <c r="R4" s="92"/>
      <c r="S4" s="91" t="s">
        <v>79</v>
      </c>
      <c r="T4" s="92"/>
      <c r="U4" s="91" t="s">
        <v>80</v>
      </c>
      <c r="V4" s="92"/>
      <c r="W4" s="0"/>
    </row>
    <row r="5" s="99" customFormat="true" ht="126" hidden="false" customHeight="true" outlineLevel="0" collapsed="false">
      <c r="A5" s="94" t="s">
        <v>17</v>
      </c>
      <c r="B5" s="95"/>
      <c r="C5" s="96" t="s">
        <v>81</v>
      </c>
      <c r="D5" s="97" t="s">
        <v>82</v>
      </c>
      <c r="E5" s="98" t="s">
        <v>83</v>
      </c>
      <c r="F5" s="97" t="s">
        <v>81</v>
      </c>
      <c r="G5" s="96" t="s">
        <v>81</v>
      </c>
      <c r="H5" s="98" t="s">
        <v>84</v>
      </c>
      <c r="I5" s="96" t="s">
        <v>85</v>
      </c>
      <c r="J5" s="97" t="s">
        <v>81</v>
      </c>
      <c r="K5" s="98" t="s">
        <v>86</v>
      </c>
      <c r="L5" s="97" t="s">
        <v>81</v>
      </c>
      <c r="M5" s="98" t="s">
        <v>82</v>
      </c>
      <c r="N5" s="97" t="s">
        <v>81</v>
      </c>
      <c r="O5" s="96" t="s">
        <v>81</v>
      </c>
      <c r="P5" s="97" t="s">
        <v>87</v>
      </c>
      <c r="Q5" s="96" t="s">
        <v>88</v>
      </c>
      <c r="R5" s="97" t="s">
        <v>81</v>
      </c>
      <c r="S5" s="96" t="s">
        <v>81</v>
      </c>
      <c r="T5" s="98" t="s">
        <v>89</v>
      </c>
      <c r="U5" s="96" t="s">
        <v>81</v>
      </c>
      <c r="V5" s="97" t="s">
        <v>86</v>
      </c>
      <c r="W5" s="0"/>
    </row>
    <row r="6" customFormat="false" ht="23.25" hidden="false" customHeight="true" outlineLevel="0" collapsed="false">
      <c r="A6" s="100" t="s">
        <v>90</v>
      </c>
      <c r="B6" s="101" t="s">
        <v>91</v>
      </c>
      <c r="C6" s="102" t="s">
        <v>92</v>
      </c>
      <c r="D6" s="103"/>
      <c r="E6" s="104" t="s">
        <v>93</v>
      </c>
      <c r="F6" s="103"/>
      <c r="G6" s="104" t="s">
        <v>94</v>
      </c>
      <c r="H6" s="103"/>
      <c r="I6" s="104" t="s">
        <v>95</v>
      </c>
      <c r="J6" s="103"/>
      <c r="K6" s="104" t="s">
        <v>95</v>
      </c>
      <c r="L6" s="103"/>
      <c r="M6" s="104" t="s">
        <v>96</v>
      </c>
      <c r="N6" s="103"/>
      <c r="O6" s="104" t="s">
        <v>97</v>
      </c>
      <c r="P6" s="103"/>
      <c r="Q6" s="104" t="s">
        <v>98</v>
      </c>
      <c r="R6" s="103"/>
      <c r="S6" s="104" t="s">
        <v>99</v>
      </c>
      <c r="T6" s="103"/>
      <c r="U6" s="104" t="s">
        <v>100</v>
      </c>
      <c r="V6" s="105"/>
    </row>
    <row r="7" customFormat="false" ht="23.25" hidden="false" customHeight="true" outlineLevel="0" collapsed="false">
      <c r="A7" s="106" t="s">
        <v>101</v>
      </c>
      <c r="B7" s="107" t="s">
        <v>102</v>
      </c>
      <c r="C7" s="108" t="s">
        <v>103</v>
      </c>
      <c r="D7" s="109"/>
      <c r="E7" s="110" t="s">
        <v>104</v>
      </c>
      <c r="F7" s="110"/>
      <c r="G7" s="111" t="s">
        <v>105</v>
      </c>
      <c r="H7" s="109"/>
      <c r="I7" s="111" t="s">
        <v>92</v>
      </c>
      <c r="J7" s="109"/>
      <c r="K7" s="111" t="s">
        <v>106</v>
      </c>
      <c r="L7" s="109"/>
      <c r="M7" s="111" t="s">
        <v>98</v>
      </c>
      <c r="N7" s="109"/>
      <c r="O7" s="112" t="s">
        <v>107</v>
      </c>
      <c r="P7" s="109"/>
      <c r="Q7" s="111" t="s">
        <v>108</v>
      </c>
      <c r="R7" s="109"/>
      <c r="S7" s="111" t="s">
        <v>109</v>
      </c>
      <c r="T7" s="109"/>
      <c r="U7" s="113" t="s">
        <v>104</v>
      </c>
      <c r="V7" s="113"/>
    </row>
    <row r="8" customFormat="false" ht="23.25" hidden="false" customHeight="true" outlineLevel="0" collapsed="false">
      <c r="A8" s="106" t="s">
        <v>110</v>
      </c>
      <c r="B8" s="107" t="s">
        <v>111</v>
      </c>
      <c r="C8" s="108" t="s">
        <v>108</v>
      </c>
      <c r="D8" s="109"/>
      <c r="E8" s="112" t="s">
        <v>112</v>
      </c>
      <c r="F8" s="109"/>
      <c r="G8" s="111" t="s">
        <v>113</v>
      </c>
      <c r="H8" s="109"/>
      <c r="I8" s="111" t="s">
        <v>114</v>
      </c>
      <c r="J8" s="109"/>
      <c r="K8" s="111" t="s">
        <v>115</v>
      </c>
      <c r="L8" s="109"/>
      <c r="M8" s="111" t="s">
        <v>116</v>
      </c>
      <c r="N8" s="109"/>
      <c r="O8" s="110" t="s">
        <v>104</v>
      </c>
      <c r="P8" s="110"/>
      <c r="Q8" s="111" t="s">
        <v>117</v>
      </c>
      <c r="R8" s="109"/>
      <c r="S8" s="111" t="s">
        <v>118</v>
      </c>
      <c r="T8" s="109"/>
      <c r="U8" s="112" t="s">
        <v>119</v>
      </c>
      <c r="V8" s="114"/>
    </row>
    <row r="9" customFormat="false" ht="23.25" hidden="false" customHeight="true" outlineLevel="0" collapsed="false">
      <c r="A9" s="115" t="s">
        <v>120</v>
      </c>
      <c r="B9" s="107" t="s">
        <v>121</v>
      </c>
      <c r="C9" s="108" t="s">
        <v>99</v>
      </c>
      <c r="D9" s="116"/>
      <c r="E9" s="111" t="s">
        <v>106</v>
      </c>
      <c r="F9" s="116"/>
      <c r="G9" s="111" t="s">
        <v>116</v>
      </c>
      <c r="H9" s="116"/>
      <c r="I9" s="111" t="s">
        <v>122</v>
      </c>
      <c r="J9" s="116"/>
      <c r="K9" s="111" t="s">
        <v>100</v>
      </c>
      <c r="L9" s="116"/>
      <c r="M9" s="111" t="s">
        <v>95</v>
      </c>
      <c r="N9" s="116"/>
      <c r="O9" s="111" t="s">
        <v>95</v>
      </c>
      <c r="P9" s="116"/>
      <c r="Q9" s="111" t="s">
        <v>123</v>
      </c>
      <c r="R9" s="116"/>
      <c r="S9" s="111" t="s">
        <v>124</v>
      </c>
      <c r="T9" s="116"/>
      <c r="U9" s="111" t="s">
        <v>92</v>
      </c>
      <c r="V9" s="117"/>
    </row>
    <row r="10" customFormat="false" ht="23.25" hidden="false" customHeight="true" outlineLevel="0" collapsed="false">
      <c r="A10" s="106" t="s">
        <v>125</v>
      </c>
      <c r="B10" s="107" t="s">
        <v>126</v>
      </c>
      <c r="C10" s="118" t="s">
        <v>104</v>
      </c>
      <c r="D10" s="118"/>
      <c r="E10" s="110" t="s">
        <v>104</v>
      </c>
      <c r="F10" s="110"/>
      <c r="G10" s="110" t="s">
        <v>104</v>
      </c>
      <c r="H10" s="110"/>
      <c r="I10" s="110" t="s">
        <v>104</v>
      </c>
      <c r="J10" s="110"/>
      <c r="K10" s="110" t="s">
        <v>104</v>
      </c>
      <c r="L10" s="110"/>
      <c r="M10" s="112" t="s">
        <v>127</v>
      </c>
      <c r="N10" s="109"/>
      <c r="O10" s="119" t="s">
        <v>119</v>
      </c>
      <c r="P10" s="109"/>
      <c r="Q10" s="110" t="s">
        <v>104</v>
      </c>
      <c r="R10" s="110"/>
      <c r="S10" s="110" t="s">
        <v>104</v>
      </c>
      <c r="T10" s="110"/>
      <c r="U10" s="113" t="s">
        <v>104</v>
      </c>
      <c r="V10" s="113"/>
    </row>
    <row r="11" customFormat="false" ht="23.25" hidden="false" customHeight="true" outlineLevel="0" collapsed="false">
      <c r="A11" s="115" t="s">
        <v>128</v>
      </c>
      <c r="B11" s="107" t="s">
        <v>129</v>
      </c>
      <c r="C11" s="115" t="s">
        <v>114</v>
      </c>
      <c r="D11" s="116"/>
      <c r="E11" s="120" t="s">
        <v>130</v>
      </c>
      <c r="F11" s="116"/>
      <c r="G11" s="120" t="s">
        <v>119</v>
      </c>
      <c r="H11" s="116"/>
      <c r="I11" s="120" t="s">
        <v>131</v>
      </c>
      <c r="J11" s="116"/>
      <c r="K11" s="120" t="s">
        <v>132</v>
      </c>
      <c r="L11" s="116"/>
      <c r="M11" s="120" t="s">
        <v>133</v>
      </c>
      <c r="N11" s="116"/>
      <c r="O11" s="120" t="s">
        <v>131</v>
      </c>
      <c r="P11" s="116"/>
      <c r="Q11" s="120" t="s">
        <v>127</v>
      </c>
      <c r="R11" s="116"/>
      <c r="S11" s="120" t="s">
        <v>115</v>
      </c>
      <c r="T11" s="116"/>
      <c r="U11" s="120" t="s">
        <v>107</v>
      </c>
      <c r="V11" s="117"/>
    </row>
    <row r="12" customFormat="false" ht="23.25" hidden="false" customHeight="true" outlineLevel="0" collapsed="false">
      <c r="A12" s="106" t="s">
        <v>134</v>
      </c>
      <c r="B12" s="107" t="s">
        <v>135</v>
      </c>
      <c r="C12" s="118" t="s">
        <v>104</v>
      </c>
      <c r="D12" s="118"/>
      <c r="E12" s="110" t="s">
        <v>104</v>
      </c>
      <c r="F12" s="110"/>
      <c r="G12" s="110" t="s">
        <v>104</v>
      </c>
      <c r="H12" s="110"/>
      <c r="I12" s="110" t="s">
        <v>104</v>
      </c>
      <c r="J12" s="110"/>
      <c r="K12" s="110" t="s">
        <v>104</v>
      </c>
      <c r="L12" s="110"/>
      <c r="M12" s="110" t="s">
        <v>104</v>
      </c>
      <c r="N12" s="110"/>
      <c r="O12" s="110" t="s">
        <v>104</v>
      </c>
      <c r="P12" s="110"/>
      <c r="Q12" s="110" t="s">
        <v>104</v>
      </c>
      <c r="R12" s="110"/>
      <c r="S12" s="110" t="s">
        <v>104</v>
      </c>
      <c r="T12" s="110"/>
      <c r="U12" s="112" t="s">
        <v>136</v>
      </c>
      <c r="V12" s="114"/>
    </row>
    <row r="13" customFormat="false" ht="23.25" hidden="false" customHeight="true" outlineLevel="0" collapsed="false">
      <c r="A13" s="106" t="s">
        <v>137</v>
      </c>
      <c r="B13" s="107" t="s">
        <v>138</v>
      </c>
      <c r="C13" s="106" t="s">
        <v>139</v>
      </c>
      <c r="D13" s="109"/>
      <c r="E13" s="112" t="s">
        <v>107</v>
      </c>
      <c r="F13" s="109"/>
      <c r="G13" s="110" t="s">
        <v>104</v>
      </c>
      <c r="H13" s="110"/>
      <c r="I13" s="110" t="s">
        <v>104</v>
      </c>
      <c r="J13" s="110"/>
      <c r="K13" s="110" t="s">
        <v>104</v>
      </c>
      <c r="L13" s="110"/>
      <c r="M13" s="110" t="s">
        <v>104</v>
      </c>
      <c r="N13" s="110"/>
      <c r="O13" s="112" t="s">
        <v>132</v>
      </c>
      <c r="P13" s="109"/>
      <c r="Q13" s="112" t="s">
        <v>127</v>
      </c>
      <c r="R13" s="109"/>
      <c r="S13" s="112" t="s">
        <v>140</v>
      </c>
      <c r="T13" s="109"/>
      <c r="U13" s="113" t="s">
        <v>104</v>
      </c>
      <c r="V13" s="113"/>
    </row>
    <row r="14" customFormat="false" ht="23.25" hidden="false" customHeight="true" outlineLevel="0" collapsed="false">
      <c r="A14" s="121" t="s">
        <v>141</v>
      </c>
      <c r="B14" s="122" t="s">
        <v>26</v>
      </c>
      <c r="C14" s="118" t="s">
        <v>104</v>
      </c>
      <c r="D14" s="118"/>
      <c r="E14" s="110" t="s">
        <v>104</v>
      </c>
      <c r="F14" s="110"/>
      <c r="G14" s="112" t="s">
        <v>142</v>
      </c>
      <c r="H14" s="123"/>
      <c r="I14" s="110" t="s">
        <v>104</v>
      </c>
      <c r="J14" s="110"/>
      <c r="K14" s="110" t="s">
        <v>104</v>
      </c>
      <c r="L14" s="110"/>
      <c r="M14" s="110" t="s">
        <v>104</v>
      </c>
      <c r="N14" s="110"/>
      <c r="O14" s="110" t="s">
        <v>104</v>
      </c>
      <c r="P14" s="110"/>
      <c r="Q14" s="110" t="s">
        <v>104</v>
      </c>
      <c r="R14" s="110"/>
      <c r="S14" s="110" t="s">
        <v>104</v>
      </c>
      <c r="T14" s="110"/>
      <c r="U14" s="113" t="s">
        <v>104</v>
      </c>
      <c r="V14" s="113"/>
    </row>
    <row r="15" customFormat="false" ht="23.25" hidden="false" customHeight="true" outlineLevel="0" collapsed="false">
      <c r="A15" s="121" t="s">
        <v>143</v>
      </c>
      <c r="B15" s="122" t="s">
        <v>26</v>
      </c>
      <c r="C15" s="118" t="s">
        <v>104</v>
      </c>
      <c r="D15" s="118"/>
      <c r="E15" s="110" t="s">
        <v>104</v>
      </c>
      <c r="F15" s="110"/>
      <c r="G15" s="110" t="s">
        <v>104</v>
      </c>
      <c r="H15" s="110"/>
      <c r="I15" s="110" t="s">
        <v>104</v>
      </c>
      <c r="J15" s="110"/>
      <c r="K15" s="112" t="s">
        <v>144</v>
      </c>
      <c r="L15" s="123"/>
      <c r="M15" s="110" t="s">
        <v>104</v>
      </c>
      <c r="N15" s="110"/>
      <c r="O15" s="110" t="s">
        <v>104</v>
      </c>
      <c r="P15" s="110"/>
      <c r="Q15" s="110" t="s">
        <v>104</v>
      </c>
      <c r="R15" s="110"/>
      <c r="S15" s="110" t="s">
        <v>104</v>
      </c>
      <c r="T15" s="110"/>
      <c r="U15" s="113" t="s">
        <v>104</v>
      </c>
      <c r="V15" s="113"/>
    </row>
    <row r="16" customFormat="false" ht="23.25" hidden="false" customHeight="true" outlineLevel="0" collapsed="false">
      <c r="A16" s="121" t="s">
        <v>145</v>
      </c>
      <c r="B16" s="107" t="s">
        <v>26</v>
      </c>
      <c r="C16" s="118" t="s">
        <v>104</v>
      </c>
      <c r="D16" s="118"/>
      <c r="E16" s="112" t="s">
        <v>146</v>
      </c>
      <c r="F16" s="123"/>
      <c r="G16" s="110" t="s">
        <v>104</v>
      </c>
      <c r="H16" s="110"/>
      <c r="I16" s="110" t="s">
        <v>104</v>
      </c>
      <c r="J16" s="110"/>
      <c r="K16" s="110" t="s">
        <v>104</v>
      </c>
      <c r="L16" s="110"/>
      <c r="M16" s="110" t="s">
        <v>104</v>
      </c>
      <c r="N16" s="110"/>
      <c r="O16" s="110" t="s">
        <v>104</v>
      </c>
      <c r="P16" s="110"/>
      <c r="Q16" s="110" t="s">
        <v>104</v>
      </c>
      <c r="R16" s="110"/>
      <c r="S16" s="110" t="s">
        <v>104</v>
      </c>
      <c r="T16" s="110"/>
      <c r="U16" s="113" t="s">
        <v>104</v>
      </c>
      <c r="V16" s="113"/>
    </row>
    <row r="17" customFormat="false" ht="23.25" hidden="false" customHeight="true" outlineLevel="0" collapsed="false">
      <c r="A17" s="121" t="s">
        <v>147</v>
      </c>
      <c r="B17" s="107" t="s">
        <v>26</v>
      </c>
      <c r="C17" s="118" t="s">
        <v>104</v>
      </c>
      <c r="D17" s="118"/>
      <c r="E17" s="110" t="s">
        <v>104</v>
      </c>
      <c r="F17" s="110"/>
      <c r="G17" s="110" t="s">
        <v>104</v>
      </c>
      <c r="H17" s="110"/>
      <c r="I17" s="110" t="s">
        <v>104</v>
      </c>
      <c r="J17" s="110"/>
      <c r="K17" s="110" t="s">
        <v>104</v>
      </c>
      <c r="L17" s="110"/>
      <c r="M17" s="110" t="s">
        <v>104</v>
      </c>
      <c r="N17" s="110"/>
      <c r="O17" s="110" t="s">
        <v>104</v>
      </c>
      <c r="P17" s="110"/>
      <c r="Q17" s="110" t="s">
        <v>104</v>
      </c>
      <c r="R17" s="110"/>
      <c r="S17" s="110" t="s">
        <v>104</v>
      </c>
      <c r="T17" s="110"/>
      <c r="U17" s="112" t="s">
        <v>148</v>
      </c>
      <c r="V17" s="124"/>
    </row>
    <row r="18" customFormat="false" ht="23.25" hidden="false" customHeight="true" outlineLevel="0" collapsed="false">
      <c r="A18" s="125" t="s">
        <v>149</v>
      </c>
      <c r="B18" s="126" t="s">
        <v>26</v>
      </c>
      <c r="C18" s="127" t="s">
        <v>104</v>
      </c>
      <c r="D18" s="127"/>
      <c r="E18" s="128" t="s">
        <v>104</v>
      </c>
      <c r="F18" s="128"/>
      <c r="G18" s="128" t="s">
        <v>104</v>
      </c>
      <c r="H18" s="128"/>
      <c r="I18" s="129" t="s">
        <v>150</v>
      </c>
      <c r="J18" s="130"/>
      <c r="K18" s="128" t="s">
        <v>104</v>
      </c>
      <c r="L18" s="128"/>
      <c r="M18" s="128" t="s">
        <v>104</v>
      </c>
      <c r="N18" s="128"/>
      <c r="O18" s="128" t="s">
        <v>104</v>
      </c>
      <c r="P18" s="128"/>
      <c r="Q18" s="128" t="s">
        <v>104</v>
      </c>
      <c r="R18" s="128"/>
      <c r="S18" s="128" t="s">
        <v>104</v>
      </c>
      <c r="T18" s="128"/>
      <c r="U18" s="131" t="s">
        <v>104</v>
      </c>
      <c r="V18" s="131"/>
    </row>
    <row r="19" customFormat="false" ht="23.25" hidden="false" customHeight="true" outlineLevel="0" collapsed="false">
      <c r="A19" s="132" t="s">
        <v>151</v>
      </c>
      <c r="B19" s="101" t="s">
        <v>152</v>
      </c>
      <c r="C19" s="102" t="s">
        <v>153</v>
      </c>
      <c r="D19" s="103"/>
      <c r="E19" s="104" t="s">
        <v>154</v>
      </c>
      <c r="F19" s="103"/>
      <c r="G19" s="104" t="s">
        <v>155</v>
      </c>
      <c r="H19" s="103"/>
      <c r="I19" s="104" t="s">
        <v>156</v>
      </c>
      <c r="J19" s="103"/>
      <c r="K19" s="104" t="s">
        <v>157</v>
      </c>
      <c r="L19" s="103"/>
      <c r="M19" s="104" t="s">
        <v>158</v>
      </c>
      <c r="N19" s="103"/>
      <c r="O19" s="104" t="s">
        <v>159</v>
      </c>
      <c r="P19" s="103"/>
      <c r="Q19" s="104" t="s">
        <v>160</v>
      </c>
      <c r="R19" s="103"/>
      <c r="S19" s="104" t="s">
        <v>161</v>
      </c>
      <c r="T19" s="103"/>
      <c r="U19" s="104" t="s">
        <v>162</v>
      </c>
      <c r="V19" s="105"/>
    </row>
    <row r="20" customFormat="false" ht="23.25" hidden="false" customHeight="true" outlineLevel="0" collapsed="false">
      <c r="A20" s="133" t="s">
        <v>163</v>
      </c>
      <c r="B20" s="134"/>
      <c r="C20" s="135" t="s">
        <v>164</v>
      </c>
      <c r="D20" s="136"/>
      <c r="E20" s="137" t="s">
        <v>165</v>
      </c>
      <c r="F20" s="136"/>
      <c r="G20" s="137" t="s">
        <v>166</v>
      </c>
      <c r="H20" s="136"/>
      <c r="I20" s="137" t="s">
        <v>167</v>
      </c>
      <c r="J20" s="136"/>
      <c r="K20" s="137" t="s">
        <v>168</v>
      </c>
      <c r="L20" s="136"/>
      <c r="M20" s="137" t="s">
        <v>169</v>
      </c>
      <c r="N20" s="136"/>
      <c r="O20" s="137" t="s">
        <v>170</v>
      </c>
      <c r="P20" s="136"/>
      <c r="Q20" s="137" t="s">
        <v>171</v>
      </c>
      <c r="R20" s="136"/>
      <c r="S20" s="137" t="s">
        <v>172</v>
      </c>
      <c r="T20" s="136"/>
      <c r="U20" s="137" t="s">
        <v>173</v>
      </c>
      <c r="V20" s="138"/>
    </row>
    <row r="21" customFormat="false" ht="23.25" hidden="false" customHeight="true" outlineLevel="0" collapsed="false">
      <c r="A21" s="139" t="s">
        <v>174</v>
      </c>
      <c r="B21" s="140"/>
      <c r="C21" s="141" t="s">
        <v>175</v>
      </c>
      <c r="D21" s="142"/>
      <c r="E21" s="143" t="s">
        <v>176</v>
      </c>
      <c r="F21" s="144"/>
      <c r="G21" s="143" t="s">
        <v>177</v>
      </c>
      <c r="H21" s="144"/>
      <c r="I21" s="143" t="s">
        <v>178</v>
      </c>
      <c r="J21" s="144"/>
      <c r="K21" s="143" t="s">
        <v>179</v>
      </c>
      <c r="L21" s="144"/>
      <c r="M21" s="143" t="s">
        <v>180</v>
      </c>
      <c r="N21" s="144"/>
      <c r="O21" s="143" t="s">
        <v>181</v>
      </c>
      <c r="P21" s="144"/>
      <c r="Q21" s="143" t="s">
        <v>182</v>
      </c>
      <c r="R21" s="144"/>
      <c r="S21" s="143" t="s">
        <v>183</v>
      </c>
      <c r="T21" s="144"/>
      <c r="U21" s="143" t="s">
        <v>184</v>
      </c>
      <c r="V21" s="145"/>
    </row>
  </sheetData>
  <mergeCells count="70">
    <mergeCell ref="E7:F7"/>
    <mergeCell ref="U7:V7"/>
    <mergeCell ref="O8:P8"/>
    <mergeCell ref="C10:D10"/>
    <mergeCell ref="E10:F10"/>
    <mergeCell ref="G10:H10"/>
    <mergeCell ref="I10:J10"/>
    <mergeCell ref="K10:L10"/>
    <mergeCell ref="Q10:R10"/>
    <mergeCell ref="S10:T10"/>
    <mergeCell ref="U10:V10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G13:H13"/>
    <mergeCell ref="I13:J13"/>
    <mergeCell ref="K13:L13"/>
    <mergeCell ref="M13:N13"/>
    <mergeCell ref="U13:V13"/>
    <mergeCell ref="C14:D14"/>
    <mergeCell ref="E14:F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M15:N15"/>
    <mergeCell ref="O15:P15"/>
    <mergeCell ref="Q15:R15"/>
    <mergeCell ref="S15:T15"/>
    <mergeCell ref="U15:V15"/>
    <mergeCell ref="C16:D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320138888888889" right="0.559722222222222" top="0.1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4" width="30.7"/>
    <col collapsed="false" customWidth="true" hidden="false" outlineLevel="0" max="2" min="2" style="146" width="2.28"/>
    <col collapsed="false" customWidth="true" hidden="false" outlineLevel="0" max="14" min="3" style="147" width="5.28"/>
    <col collapsed="false" customWidth="true" hidden="false" outlineLevel="0" max="15" min="15" style="0" width="11.05"/>
    <col collapsed="false" customWidth="false" hidden="false" outlineLevel="0" max="257" min="16" style="147" width="11.42"/>
  </cols>
  <sheetData>
    <row r="1" customFormat="false" ht="12.75" hidden="false" customHeight="true" outlineLevel="0" collapsed="false">
      <c r="A1" s="84" t="s">
        <v>62</v>
      </c>
    </row>
    <row r="2" customFormat="false" ht="28.5" hidden="false" customHeight="true" outlineLevel="0" collapsed="false">
      <c r="C2" s="88" t="s">
        <v>185</v>
      </c>
    </row>
    <row r="3" customFormat="false" ht="13.15" hidden="false" customHeight="true" outlineLevel="0" collapsed="false"/>
    <row r="4" s="89" customFormat="true" ht="14.25" hidden="false" customHeight="true" outlineLevel="0" collapsed="false">
      <c r="A4" s="84"/>
      <c r="B4" s="148"/>
      <c r="C4" s="149" t="s">
        <v>186</v>
      </c>
      <c r="D4" s="150"/>
      <c r="E4" s="93" t="s">
        <v>187</v>
      </c>
      <c r="F4" s="92"/>
      <c r="G4" s="91" t="s">
        <v>188</v>
      </c>
      <c r="H4" s="92"/>
      <c r="I4" s="151" t="s">
        <v>189</v>
      </c>
      <c r="J4" s="151"/>
      <c r="K4" s="91" t="s">
        <v>190</v>
      </c>
      <c r="L4" s="92"/>
      <c r="M4" s="151" t="s">
        <v>189</v>
      </c>
      <c r="N4" s="151"/>
      <c r="O4" s="0"/>
    </row>
    <row r="5" s="154" customFormat="true" ht="126" hidden="false" customHeight="true" outlineLevel="0" collapsed="false">
      <c r="A5" s="152" t="s">
        <v>20</v>
      </c>
      <c r="B5" s="153"/>
      <c r="C5" s="98" t="s">
        <v>191</v>
      </c>
      <c r="D5" s="97" t="s">
        <v>192</v>
      </c>
      <c r="E5" s="96" t="s">
        <v>193</v>
      </c>
      <c r="F5" s="97" t="s">
        <v>191</v>
      </c>
      <c r="G5" s="96" t="s">
        <v>191</v>
      </c>
      <c r="H5" s="97" t="s">
        <v>194</v>
      </c>
      <c r="I5" s="96" t="s">
        <v>192</v>
      </c>
      <c r="J5" s="97" t="s">
        <v>191</v>
      </c>
      <c r="K5" s="96" t="s">
        <v>191</v>
      </c>
      <c r="L5" s="97" t="s">
        <v>193</v>
      </c>
      <c r="M5" s="96" t="s">
        <v>194</v>
      </c>
      <c r="N5" s="97" t="s">
        <v>191</v>
      </c>
      <c r="O5" s="0"/>
    </row>
    <row r="6" customFormat="false" ht="23.25" hidden="false" customHeight="true" outlineLevel="0" collapsed="false">
      <c r="A6" s="102" t="s">
        <v>101</v>
      </c>
      <c r="B6" s="155" t="s">
        <v>102</v>
      </c>
      <c r="C6" s="156" t="s">
        <v>104</v>
      </c>
      <c r="D6" s="156"/>
      <c r="E6" s="157" t="s">
        <v>104</v>
      </c>
      <c r="F6" s="157"/>
      <c r="G6" s="158" t="s">
        <v>100</v>
      </c>
      <c r="H6" s="158"/>
      <c r="I6" s="157" t="s">
        <v>104</v>
      </c>
      <c r="J6" s="157"/>
      <c r="K6" s="157" t="s">
        <v>104</v>
      </c>
      <c r="L6" s="157"/>
      <c r="M6" s="159" t="s">
        <v>104</v>
      </c>
      <c r="N6" s="159"/>
    </row>
    <row r="7" customFormat="false" ht="23.25" hidden="false" customHeight="true" outlineLevel="0" collapsed="false">
      <c r="A7" s="106" t="s">
        <v>125</v>
      </c>
      <c r="B7" s="160" t="s">
        <v>126</v>
      </c>
      <c r="C7" s="118" t="s">
        <v>104</v>
      </c>
      <c r="D7" s="118"/>
      <c r="E7" s="110" t="s">
        <v>104</v>
      </c>
      <c r="F7" s="110"/>
      <c r="G7" s="110" t="s">
        <v>104</v>
      </c>
      <c r="H7" s="110"/>
      <c r="I7" s="110" t="s">
        <v>104</v>
      </c>
      <c r="J7" s="110"/>
      <c r="K7" s="110" t="s">
        <v>104</v>
      </c>
      <c r="L7" s="110"/>
      <c r="M7" s="161" t="s">
        <v>195</v>
      </c>
      <c r="N7" s="162"/>
    </row>
    <row r="8" customFormat="false" ht="23.25" hidden="false" customHeight="true" outlineLevel="0" collapsed="false">
      <c r="A8" s="106" t="s">
        <v>134</v>
      </c>
      <c r="B8" s="160" t="s">
        <v>135</v>
      </c>
      <c r="C8" s="118" t="s">
        <v>104</v>
      </c>
      <c r="D8" s="118"/>
      <c r="E8" s="161" t="s">
        <v>144</v>
      </c>
      <c r="F8" s="161"/>
      <c r="G8" s="110" t="s">
        <v>104</v>
      </c>
      <c r="H8" s="110"/>
      <c r="I8" s="161" t="s">
        <v>140</v>
      </c>
      <c r="J8" s="161"/>
      <c r="K8" s="161" t="s">
        <v>196</v>
      </c>
      <c r="L8" s="161"/>
      <c r="M8" s="161" t="s">
        <v>119</v>
      </c>
      <c r="N8" s="162"/>
    </row>
    <row r="9" customFormat="false" ht="23.25" hidden="false" customHeight="true" outlineLevel="0" collapsed="false">
      <c r="A9" s="115" t="s">
        <v>137</v>
      </c>
      <c r="B9" s="148" t="s">
        <v>138</v>
      </c>
      <c r="C9" s="118" t="s">
        <v>104</v>
      </c>
      <c r="D9" s="118"/>
      <c r="E9" s="161" t="s">
        <v>148</v>
      </c>
      <c r="F9" s="161"/>
      <c r="G9" s="161" t="s">
        <v>139</v>
      </c>
      <c r="H9" s="161"/>
      <c r="I9" s="110" t="s">
        <v>104</v>
      </c>
      <c r="J9" s="110"/>
      <c r="K9" s="161" t="s">
        <v>136</v>
      </c>
      <c r="L9" s="161"/>
      <c r="M9" s="161" t="s">
        <v>196</v>
      </c>
      <c r="N9" s="162"/>
    </row>
    <row r="10" customFormat="false" ht="23.25" hidden="false" customHeight="true" outlineLevel="0" collapsed="false">
      <c r="A10" s="106" t="s">
        <v>197</v>
      </c>
      <c r="B10" s="160" t="s">
        <v>198</v>
      </c>
      <c r="C10" s="118" t="s">
        <v>104</v>
      </c>
      <c r="D10" s="118"/>
      <c r="E10" s="110" t="s">
        <v>104</v>
      </c>
      <c r="F10" s="110"/>
      <c r="G10" s="110" t="s">
        <v>104</v>
      </c>
      <c r="H10" s="110"/>
      <c r="I10" s="161" t="s">
        <v>199</v>
      </c>
      <c r="J10" s="161"/>
      <c r="K10" s="110" t="s">
        <v>104</v>
      </c>
      <c r="L10" s="110"/>
      <c r="M10" s="113" t="s">
        <v>104</v>
      </c>
      <c r="N10" s="113"/>
    </row>
    <row r="11" customFormat="false" ht="23.25" hidden="false" customHeight="true" outlineLevel="0" collapsed="false">
      <c r="A11" s="115" t="s">
        <v>141</v>
      </c>
      <c r="B11" s="148" t="s">
        <v>26</v>
      </c>
      <c r="C11" s="163" t="s">
        <v>144</v>
      </c>
      <c r="D11" s="161"/>
      <c r="E11" s="161" t="s">
        <v>200</v>
      </c>
      <c r="F11" s="161"/>
      <c r="G11" s="110" t="s">
        <v>104</v>
      </c>
      <c r="H11" s="110"/>
      <c r="I11" s="161" t="s">
        <v>148</v>
      </c>
      <c r="J11" s="161"/>
      <c r="K11" s="161" t="s">
        <v>201</v>
      </c>
      <c r="L11" s="161"/>
      <c r="M11" s="161" t="s">
        <v>200</v>
      </c>
      <c r="N11" s="162"/>
    </row>
    <row r="12" customFormat="false" ht="23.25" hidden="false" customHeight="true" outlineLevel="0" collapsed="false">
      <c r="A12" s="106" t="s">
        <v>202</v>
      </c>
      <c r="B12" s="160" t="s">
        <v>26</v>
      </c>
      <c r="C12" s="163" t="s">
        <v>203</v>
      </c>
      <c r="D12" s="161"/>
      <c r="E12" s="161" t="s">
        <v>133</v>
      </c>
      <c r="F12" s="161"/>
      <c r="G12" s="161" t="s">
        <v>204</v>
      </c>
      <c r="H12" s="161"/>
      <c r="I12" s="161" t="s">
        <v>205</v>
      </c>
      <c r="J12" s="161"/>
      <c r="K12" s="110" t="s">
        <v>104</v>
      </c>
      <c r="L12" s="110"/>
      <c r="M12" s="113" t="s">
        <v>104</v>
      </c>
      <c r="N12" s="113"/>
    </row>
    <row r="13" customFormat="false" ht="23.25" hidden="false" customHeight="true" outlineLevel="0" collapsed="false">
      <c r="A13" s="106" t="s">
        <v>149</v>
      </c>
      <c r="B13" s="160" t="s">
        <v>26</v>
      </c>
      <c r="C13" s="163" t="s">
        <v>130</v>
      </c>
      <c r="D13" s="161"/>
      <c r="E13" s="161" t="s">
        <v>196</v>
      </c>
      <c r="F13" s="161"/>
      <c r="G13" s="161" t="s">
        <v>196</v>
      </c>
      <c r="H13" s="161"/>
      <c r="I13" s="110" t="s">
        <v>104</v>
      </c>
      <c r="J13" s="110"/>
      <c r="K13" s="161" t="s">
        <v>148</v>
      </c>
      <c r="L13" s="161"/>
      <c r="M13" s="161" t="s">
        <v>142</v>
      </c>
      <c r="N13" s="162"/>
    </row>
    <row r="14" customFormat="false" ht="23.25" hidden="false" customHeight="true" outlineLevel="0" collapsed="false">
      <c r="A14" s="121" t="s">
        <v>206</v>
      </c>
      <c r="B14" s="164" t="s">
        <v>26</v>
      </c>
      <c r="C14" s="163" t="s">
        <v>207</v>
      </c>
      <c r="D14" s="161"/>
      <c r="E14" s="110" t="s">
        <v>104</v>
      </c>
      <c r="F14" s="110"/>
      <c r="G14" s="110" t="s">
        <v>104</v>
      </c>
      <c r="H14" s="110"/>
      <c r="I14" s="110" t="s">
        <v>104</v>
      </c>
      <c r="J14" s="110"/>
      <c r="K14" s="110" t="s">
        <v>104</v>
      </c>
      <c r="L14" s="110"/>
      <c r="M14" s="113" t="s">
        <v>104</v>
      </c>
      <c r="N14" s="113"/>
    </row>
    <row r="15" customFormat="false" ht="23.25" hidden="false" customHeight="true" outlineLevel="0" collapsed="false">
      <c r="A15" s="121" t="s">
        <v>143</v>
      </c>
      <c r="B15" s="164" t="s">
        <v>26</v>
      </c>
      <c r="C15" s="163" t="s">
        <v>139</v>
      </c>
      <c r="D15" s="161"/>
      <c r="E15" s="161" t="s">
        <v>208</v>
      </c>
      <c r="F15" s="161"/>
      <c r="G15" s="161" t="s">
        <v>209</v>
      </c>
      <c r="H15" s="161"/>
      <c r="I15" s="110" t="s">
        <v>104</v>
      </c>
      <c r="J15" s="110"/>
      <c r="K15" s="161" t="s">
        <v>132</v>
      </c>
      <c r="L15" s="161"/>
      <c r="M15" s="161" t="s">
        <v>210</v>
      </c>
      <c r="N15" s="162"/>
    </row>
    <row r="16" customFormat="false" ht="23.25" hidden="false" customHeight="true" outlineLevel="0" collapsed="false">
      <c r="A16" s="121" t="s">
        <v>145</v>
      </c>
      <c r="B16" s="164" t="s">
        <v>26</v>
      </c>
      <c r="C16" s="163" t="s">
        <v>209</v>
      </c>
      <c r="D16" s="161"/>
      <c r="E16" s="110" t="s">
        <v>104</v>
      </c>
      <c r="F16" s="110"/>
      <c r="G16" s="110" t="s">
        <v>104</v>
      </c>
      <c r="H16" s="110"/>
      <c r="I16" s="161" t="s">
        <v>211</v>
      </c>
      <c r="J16" s="161"/>
      <c r="K16" s="110" t="s">
        <v>104</v>
      </c>
      <c r="L16" s="110"/>
      <c r="M16" s="113" t="s">
        <v>104</v>
      </c>
      <c r="N16" s="113"/>
    </row>
    <row r="17" customFormat="false" ht="23.25" hidden="false" customHeight="true" outlineLevel="0" collapsed="false">
      <c r="A17" s="121" t="s">
        <v>212</v>
      </c>
      <c r="B17" s="164" t="s">
        <v>26</v>
      </c>
      <c r="C17" s="118" t="s">
        <v>104</v>
      </c>
      <c r="D17" s="118"/>
      <c r="E17" s="110" t="s">
        <v>104</v>
      </c>
      <c r="F17" s="110"/>
      <c r="G17" s="110" t="s">
        <v>104</v>
      </c>
      <c r="H17" s="110"/>
      <c r="I17" s="110" t="s">
        <v>104</v>
      </c>
      <c r="J17" s="110"/>
      <c r="K17" s="161" t="s">
        <v>132</v>
      </c>
      <c r="L17" s="161"/>
      <c r="M17" s="113" t="s">
        <v>104</v>
      </c>
      <c r="N17" s="113"/>
    </row>
    <row r="18" customFormat="false" ht="23.25" hidden="false" customHeight="true" outlineLevel="0" collapsed="false">
      <c r="A18" s="125" t="s">
        <v>213</v>
      </c>
      <c r="B18" s="165" t="s">
        <v>26</v>
      </c>
      <c r="C18" s="127" t="s">
        <v>104</v>
      </c>
      <c r="D18" s="127"/>
      <c r="E18" s="128" t="s">
        <v>104</v>
      </c>
      <c r="F18" s="128"/>
      <c r="G18" s="166" t="s">
        <v>214</v>
      </c>
      <c r="H18" s="166"/>
      <c r="I18" s="166" t="s">
        <v>208</v>
      </c>
      <c r="J18" s="166"/>
      <c r="K18" s="128" t="s">
        <v>104</v>
      </c>
      <c r="L18" s="128"/>
      <c r="M18" s="131" t="s">
        <v>104</v>
      </c>
      <c r="N18" s="131"/>
    </row>
    <row r="19" customFormat="false" ht="23.25" hidden="false" customHeight="true" outlineLevel="0" collapsed="false">
      <c r="A19" s="132" t="s">
        <v>151</v>
      </c>
      <c r="B19" s="155" t="s">
        <v>26</v>
      </c>
      <c r="C19" s="108" t="s">
        <v>215</v>
      </c>
      <c r="D19" s="167"/>
      <c r="E19" s="111" t="s">
        <v>216</v>
      </c>
      <c r="F19" s="167"/>
      <c r="G19" s="111" t="s">
        <v>217</v>
      </c>
      <c r="H19" s="167"/>
      <c r="I19" s="111" t="s">
        <v>218</v>
      </c>
      <c r="J19" s="167"/>
      <c r="K19" s="111" t="s">
        <v>165</v>
      </c>
      <c r="L19" s="167"/>
      <c r="M19" s="111" t="s">
        <v>219</v>
      </c>
      <c r="N19" s="168"/>
    </row>
    <row r="20" customFormat="false" ht="23.25" hidden="false" customHeight="true" outlineLevel="0" collapsed="false">
      <c r="A20" s="133" t="s">
        <v>163</v>
      </c>
      <c r="B20" s="169"/>
      <c r="C20" s="135" t="s">
        <v>220</v>
      </c>
      <c r="D20" s="136"/>
      <c r="E20" s="137" t="s">
        <v>221</v>
      </c>
      <c r="F20" s="136"/>
      <c r="G20" s="137" t="s">
        <v>222</v>
      </c>
      <c r="H20" s="136"/>
      <c r="I20" s="137" t="s">
        <v>223</v>
      </c>
      <c r="J20" s="136"/>
      <c r="K20" s="137" t="s">
        <v>224</v>
      </c>
      <c r="L20" s="136"/>
      <c r="M20" s="137" t="s">
        <v>225</v>
      </c>
      <c r="N20" s="138"/>
    </row>
    <row r="21" customFormat="false" ht="23.25" hidden="false" customHeight="true" outlineLevel="0" collapsed="false">
      <c r="A21" s="139" t="s">
        <v>174</v>
      </c>
      <c r="B21" s="170"/>
      <c r="C21" s="141" t="s">
        <v>175</v>
      </c>
      <c r="D21" s="142"/>
      <c r="E21" s="143" t="s">
        <v>226</v>
      </c>
      <c r="F21" s="144"/>
      <c r="G21" s="143" t="s">
        <v>227</v>
      </c>
      <c r="H21" s="144"/>
      <c r="I21" s="143" t="s">
        <v>228</v>
      </c>
      <c r="J21" s="144"/>
      <c r="K21" s="143" t="s">
        <v>229</v>
      </c>
      <c r="L21" s="144"/>
      <c r="M21" s="143" t="s">
        <v>230</v>
      </c>
      <c r="N21" s="145"/>
    </row>
    <row r="23" customFormat="false" ht="18" hidden="false" customHeight="false" outlineLevel="0" collapsed="false">
      <c r="A23" s="171"/>
    </row>
  </sheetData>
  <mergeCells count="44">
    <mergeCell ref="I4:J4"/>
    <mergeCell ref="M4:N4"/>
    <mergeCell ref="C6:D6"/>
    <mergeCell ref="E6:F6"/>
    <mergeCell ref="I6:J6"/>
    <mergeCell ref="K6:L6"/>
    <mergeCell ref="M6:N6"/>
    <mergeCell ref="C7:D7"/>
    <mergeCell ref="E7:F7"/>
    <mergeCell ref="G7:H7"/>
    <mergeCell ref="I7:J7"/>
    <mergeCell ref="K7:L7"/>
    <mergeCell ref="C8:D8"/>
    <mergeCell ref="G8:H8"/>
    <mergeCell ref="C9:D9"/>
    <mergeCell ref="I9:J9"/>
    <mergeCell ref="C10:D10"/>
    <mergeCell ref="E10:F10"/>
    <mergeCell ref="G10:H10"/>
    <mergeCell ref="K10:L10"/>
    <mergeCell ref="M10:N10"/>
    <mergeCell ref="G11:H11"/>
    <mergeCell ref="K12:L12"/>
    <mergeCell ref="M12:N12"/>
    <mergeCell ref="I13:J13"/>
    <mergeCell ref="E14:F14"/>
    <mergeCell ref="G14:H14"/>
    <mergeCell ref="I14:J14"/>
    <mergeCell ref="K14:L14"/>
    <mergeCell ref="M14:N14"/>
    <mergeCell ref="I15:J15"/>
    <mergeCell ref="E16:F16"/>
    <mergeCell ref="G16:H16"/>
    <mergeCell ref="K16:L16"/>
    <mergeCell ref="M16:N16"/>
    <mergeCell ref="C17:D17"/>
    <mergeCell ref="E17:F17"/>
    <mergeCell ref="G17:H17"/>
    <mergeCell ref="I17:J17"/>
    <mergeCell ref="M17:N17"/>
    <mergeCell ref="C18:D18"/>
    <mergeCell ref="E18:F18"/>
    <mergeCell ref="K18:L18"/>
    <mergeCell ref="M18:N18"/>
  </mergeCells>
  <printOptions headings="false" gridLines="false" gridLinesSet="true" horizontalCentered="false" verticalCentered="false"/>
  <pageMargins left="1.4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30.7"/>
    <col collapsed="false" customWidth="true" hidden="false" outlineLevel="0" max="2" min="2" style="172" width="2.28"/>
    <col collapsed="false" customWidth="true" hidden="false" outlineLevel="0" max="17" min="3" style="147" width="5.28"/>
    <col collapsed="false" customWidth="true" hidden="false" outlineLevel="0" max="18" min="18" style="147" width="15.85"/>
    <col collapsed="false" customWidth="false" hidden="false" outlineLevel="0" max="257" min="19" style="147" width="11.42"/>
  </cols>
  <sheetData>
    <row r="2" customFormat="false" ht="28.5" hidden="false" customHeight="true" outlineLevel="0" collapsed="false">
      <c r="C2" s="88" t="s">
        <v>231</v>
      </c>
    </row>
    <row r="3" customFormat="false" ht="13.15" hidden="false" customHeight="true" outlineLevel="0" collapsed="false"/>
    <row r="4" s="89" customFormat="true" ht="14.45" hidden="false" customHeight="true" outlineLevel="0" collapsed="false">
      <c r="B4" s="172"/>
      <c r="C4" s="91" t="s">
        <v>232</v>
      </c>
      <c r="D4" s="92"/>
      <c r="E4" s="93" t="s">
        <v>233</v>
      </c>
      <c r="F4" s="92"/>
      <c r="G4" s="91" t="s">
        <v>234</v>
      </c>
      <c r="H4" s="92"/>
      <c r="I4" s="91" t="s">
        <v>235</v>
      </c>
      <c r="J4" s="92"/>
      <c r="K4" s="91" t="s">
        <v>236</v>
      </c>
      <c r="L4" s="92"/>
      <c r="M4" s="91" t="s">
        <v>237</v>
      </c>
      <c r="N4" s="92"/>
      <c r="P4" s="91" t="s">
        <v>238</v>
      </c>
      <c r="Q4" s="92"/>
    </row>
    <row r="5" s="154" customFormat="true" ht="126" hidden="false" customHeight="true" outlineLevel="0" collapsed="false">
      <c r="A5" s="173" t="s">
        <v>65</v>
      </c>
      <c r="B5" s="174"/>
      <c r="C5" s="175" t="s">
        <v>239</v>
      </c>
      <c r="D5" s="176" t="s">
        <v>240</v>
      </c>
      <c r="E5" s="177" t="s">
        <v>85</v>
      </c>
      <c r="F5" s="178" t="s">
        <v>239</v>
      </c>
      <c r="G5" s="177" t="s">
        <v>239</v>
      </c>
      <c r="H5" s="178" t="s">
        <v>241</v>
      </c>
      <c r="I5" s="175" t="s">
        <v>240</v>
      </c>
      <c r="J5" s="176" t="s">
        <v>239</v>
      </c>
      <c r="K5" s="96" t="s">
        <v>239</v>
      </c>
      <c r="L5" s="97" t="s">
        <v>85</v>
      </c>
      <c r="M5" s="96" t="s">
        <v>241</v>
      </c>
      <c r="N5" s="97" t="s">
        <v>239</v>
      </c>
      <c r="P5" s="96" t="s">
        <v>242</v>
      </c>
      <c r="Q5" s="97" t="s">
        <v>239</v>
      </c>
    </row>
    <row r="6" customFormat="false" ht="23.25" hidden="false" customHeight="true" outlineLevel="0" collapsed="false">
      <c r="A6" s="102" t="s">
        <v>120</v>
      </c>
      <c r="B6" s="101" t="s">
        <v>243</v>
      </c>
      <c r="C6" s="179" t="s">
        <v>95</v>
      </c>
      <c r="D6" s="180"/>
      <c r="E6" s="180" t="s">
        <v>106</v>
      </c>
      <c r="F6" s="180"/>
      <c r="G6" s="180" t="s">
        <v>100</v>
      </c>
      <c r="H6" s="180"/>
      <c r="I6" s="180" t="s">
        <v>244</v>
      </c>
      <c r="J6" s="180"/>
      <c r="K6" s="158" t="s">
        <v>123</v>
      </c>
      <c r="L6" s="158"/>
      <c r="M6" s="159" t="s">
        <v>104</v>
      </c>
      <c r="N6" s="159"/>
      <c r="P6" s="181" t="s">
        <v>245</v>
      </c>
      <c r="Q6" s="182"/>
    </row>
    <row r="7" customFormat="false" ht="23.25" hidden="false" customHeight="true" outlineLevel="0" collapsed="false">
      <c r="A7" s="106" t="s">
        <v>137</v>
      </c>
      <c r="B7" s="122" t="s">
        <v>246</v>
      </c>
      <c r="C7" s="183" t="s">
        <v>132</v>
      </c>
      <c r="D7" s="184"/>
      <c r="E7" s="184" t="s">
        <v>140</v>
      </c>
      <c r="F7" s="184"/>
      <c r="G7" s="184" t="s">
        <v>247</v>
      </c>
      <c r="H7" s="184"/>
      <c r="I7" s="184" t="s">
        <v>248</v>
      </c>
      <c r="J7" s="184"/>
      <c r="K7" s="161" t="s">
        <v>139</v>
      </c>
      <c r="L7" s="161"/>
      <c r="M7" s="161" t="s">
        <v>109</v>
      </c>
      <c r="N7" s="162"/>
      <c r="P7" s="163" t="s">
        <v>131</v>
      </c>
      <c r="Q7" s="162"/>
    </row>
    <row r="8" customFormat="false" ht="23.25" hidden="false" customHeight="true" outlineLevel="0" collapsed="false">
      <c r="A8" s="106" t="s">
        <v>141</v>
      </c>
      <c r="B8" s="122" t="s">
        <v>249</v>
      </c>
      <c r="C8" s="183" t="s">
        <v>209</v>
      </c>
      <c r="D8" s="184"/>
      <c r="E8" s="110" t="s">
        <v>104</v>
      </c>
      <c r="F8" s="110"/>
      <c r="G8" s="110" t="s">
        <v>104</v>
      </c>
      <c r="H8" s="110"/>
      <c r="I8" s="110" t="s">
        <v>104</v>
      </c>
      <c r="J8" s="110"/>
      <c r="K8" s="161" t="s">
        <v>250</v>
      </c>
      <c r="L8" s="161"/>
      <c r="M8" s="161" t="s">
        <v>195</v>
      </c>
      <c r="N8" s="162"/>
      <c r="P8" s="185" t="s">
        <v>104</v>
      </c>
      <c r="Q8" s="185"/>
    </row>
    <row r="9" customFormat="false" ht="23.25" hidden="false" customHeight="true" outlineLevel="0" collapsed="false">
      <c r="A9" s="115" t="s">
        <v>143</v>
      </c>
      <c r="B9" s="122" t="s">
        <v>251</v>
      </c>
      <c r="C9" s="118" t="s">
        <v>104</v>
      </c>
      <c r="D9" s="118"/>
      <c r="E9" s="184" t="s">
        <v>252</v>
      </c>
      <c r="F9" s="184"/>
      <c r="G9" s="184" t="s">
        <v>253</v>
      </c>
      <c r="H9" s="184"/>
      <c r="I9" s="110" t="s">
        <v>104</v>
      </c>
      <c r="J9" s="110"/>
      <c r="K9" s="110" t="s">
        <v>104</v>
      </c>
      <c r="L9" s="110"/>
      <c r="M9" s="161" t="s">
        <v>254</v>
      </c>
      <c r="N9" s="162"/>
      <c r="P9" s="163" t="s">
        <v>255</v>
      </c>
      <c r="Q9" s="162"/>
    </row>
    <row r="10" customFormat="false" ht="23.25" hidden="false" customHeight="true" outlineLevel="0" collapsed="false">
      <c r="A10" s="186" t="s">
        <v>149</v>
      </c>
      <c r="B10" s="122" t="s">
        <v>26</v>
      </c>
      <c r="C10" s="118" t="s">
        <v>104</v>
      </c>
      <c r="D10" s="118"/>
      <c r="E10" s="110" t="s">
        <v>104</v>
      </c>
      <c r="F10" s="110"/>
      <c r="G10" s="110" t="s">
        <v>104</v>
      </c>
      <c r="H10" s="110"/>
      <c r="I10" s="184" t="s">
        <v>136</v>
      </c>
      <c r="J10" s="184"/>
      <c r="K10" s="110" t="s">
        <v>104</v>
      </c>
      <c r="L10" s="110"/>
      <c r="M10" s="113" t="s">
        <v>104</v>
      </c>
      <c r="N10" s="113"/>
      <c r="P10" s="185" t="s">
        <v>104</v>
      </c>
      <c r="Q10" s="185"/>
    </row>
    <row r="11" customFormat="false" ht="23.25" hidden="false" customHeight="true" outlineLevel="0" collapsed="false">
      <c r="A11" s="115"/>
      <c r="B11" s="122"/>
      <c r="C11" s="118" t="s">
        <v>62</v>
      </c>
      <c r="D11" s="118"/>
      <c r="E11" s="110" t="s">
        <v>62</v>
      </c>
      <c r="F11" s="110"/>
      <c r="G11" s="110" t="s">
        <v>62</v>
      </c>
      <c r="H11" s="110"/>
      <c r="I11" s="110" t="s">
        <v>62</v>
      </c>
      <c r="J11" s="110"/>
      <c r="K11" s="110" t="s">
        <v>62</v>
      </c>
      <c r="L11" s="110"/>
      <c r="M11" s="113" t="s">
        <v>62</v>
      </c>
      <c r="N11" s="113"/>
      <c r="P11" s="185" t="s">
        <v>62</v>
      </c>
      <c r="Q11" s="185"/>
    </row>
    <row r="12" customFormat="false" ht="23.25" hidden="false" customHeight="true" outlineLevel="0" collapsed="false">
      <c r="A12" s="106"/>
      <c r="B12" s="122"/>
      <c r="C12" s="118" t="s">
        <v>62</v>
      </c>
      <c r="D12" s="118"/>
      <c r="E12" s="110" t="s">
        <v>62</v>
      </c>
      <c r="F12" s="110"/>
      <c r="G12" s="110" t="s">
        <v>62</v>
      </c>
      <c r="H12" s="110"/>
      <c r="I12" s="110" t="s">
        <v>62</v>
      </c>
      <c r="J12" s="110"/>
      <c r="K12" s="110" t="s">
        <v>62</v>
      </c>
      <c r="L12" s="110"/>
      <c r="M12" s="113" t="s">
        <v>62</v>
      </c>
      <c r="N12" s="113"/>
      <c r="P12" s="185" t="s">
        <v>62</v>
      </c>
      <c r="Q12" s="185"/>
    </row>
    <row r="13" customFormat="false" ht="23.25" hidden="false" customHeight="true" outlineLevel="0" collapsed="false">
      <c r="A13" s="106"/>
      <c r="B13" s="122"/>
      <c r="C13" s="118" t="s">
        <v>62</v>
      </c>
      <c r="D13" s="118"/>
      <c r="E13" s="110" t="s">
        <v>62</v>
      </c>
      <c r="F13" s="110"/>
      <c r="G13" s="110" t="s">
        <v>62</v>
      </c>
      <c r="H13" s="110"/>
      <c r="I13" s="110" t="s">
        <v>62</v>
      </c>
      <c r="J13" s="110"/>
      <c r="K13" s="110" t="s">
        <v>62</v>
      </c>
      <c r="L13" s="110"/>
      <c r="M13" s="113" t="s">
        <v>62</v>
      </c>
      <c r="N13" s="113"/>
      <c r="P13" s="185" t="s">
        <v>62</v>
      </c>
      <c r="Q13" s="185"/>
    </row>
    <row r="14" customFormat="false" ht="23.25" hidden="false" customHeight="true" outlineLevel="0" collapsed="false">
      <c r="A14" s="125"/>
      <c r="B14" s="187"/>
      <c r="C14" s="127" t="s">
        <v>62</v>
      </c>
      <c r="D14" s="127"/>
      <c r="E14" s="128" t="s">
        <v>62</v>
      </c>
      <c r="F14" s="128"/>
      <c r="G14" s="128" t="s">
        <v>62</v>
      </c>
      <c r="H14" s="128"/>
      <c r="I14" s="128" t="s">
        <v>62</v>
      </c>
      <c r="J14" s="128"/>
      <c r="K14" s="128" t="s">
        <v>62</v>
      </c>
      <c r="L14" s="128"/>
      <c r="M14" s="131" t="s">
        <v>62</v>
      </c>
      <c r="N14" s="131"/>
      <c r="P14" s="188" t="s">
        <v>62</v>
      </c>
      <c r="Q14" s="188"/>
    </row>
    <row r="15" customFormat="false" ht="23.25" hidden="false" customHeight="true" outlineLevel="0" collapsed="false">
      <c r="A15" s="132" t="s">
        <v>151</v>
      </c>
      <c r="B15" s="107" t="s">
        <v>256</v>
      </c>
      <c r="C15" s="189" t="s">
        <v>257</v>
      </c>
      <c r="D15" s="190"/>
      <c r="E15" s="191" t="s">
        <v>258</v>
      </c>
      <c r="F15" s="190"/>
      <c r="G15" s="191" t="s">
        <v>259</v>
      </c>
      <c r="H15" s="190"/>
      <c r="I15" s="191" t="s">
        <v>260</v>
      </c>
      <c r="J15" s="190"/>
      <c r="K15" s="111" t="s">
        <v>261</v>
      </c>
      <c r="L15" s="167"/>
      <c r="M15" s="111" t="s">
        <v>257</v>
      </c>
      <c r="N15" s="168"/>
      <c r="P15" s="108" t="s">
        <v>262</v>
      </c>
      <c r="Q15" s="168"/>
    </row>
    <row r="16" customFormat="false" ht="23.25" hidden="false" customHeight="true" outlineLevel="0" collapsed="false">
      <c r="A16" s="133" t="s">
        <v>163</v>
      </c>
      <c r="B16" s="187"/>
      <c r="C16" s="192" t="s">
        <v>263</v>
      </c>
      <c r="D16" s="193"/>
      <c r="E16" s="194" t="s">
        <v>264</v>
      </c>
      <c r="F16" s="193"/>
      <c r="G16" s="194" t="s">
        <v>265</v>
      </c>
      <c r="H16" s="193"/>
      <c r="I16" s="195" t="s">
        <v>266</v>
      </c>
      <c r="J16" s="193"/>
      <c r="K16" s="137" t="s">
        <v>267</v>
      </c>
      <c r="L16" s="136"/>
      <c r="M16" s="137" t="s">
        <v>268</v>
      </c>
      <c r="N16" s="138"/>
      <c r="P16" s="135" t="s">
        <v>269</v>
      </c>
      <c r="Q16" s="138"/>
    </row>
    <row r="17" customFormat="false" ht="23.25" hidden="false" customHeight="true" outlineLevel="0" collapsed="false">
      <c r="A17" s="139" t="s">
        <v>174</v>
      </c>
      <c r="B17" s="196"/>
      <c r="C17" s="197" t="s">
        <v>175</v>
      </c>
      <c r="D17" s="198"/>
      <c r="E17" s="199" t="s">
        <v>176</v>
      </c>
      <c r="F17" s="200"/>
      <c r="G17" s="199" t="s">
        <v>177</v>
      </c>
      <c r="H17" s="200"/>
      <c r="I17" s="199" t="s">
        <v>178</v>
      </c>
      <c r="J17" s="200"/>
      <c r="K17" s="143" t="s">
        <v>179</v>
      </c>
      <c r="L17" s="144"/>
      <c r="M17" s="143" t="s">
        <v>180</v>
      </c>
      <c r="N17" s="145"/>
      <c r="P17" s="201" t="s">
        <v>270</v>
      </c>
      <c r="Q17" s="145"/>
      <c r="R17" s="202"/>
    </row>
  </sheetData>
  <mergeCells count="42">
    <mergeCell ref="M6:N6"/>
    <mergeCell ref="E8:F8"/>
    <mergeCell ref="G8:H8"/>
    <mergeCell ref="I8:J8"/>
    <mergeCell ref="P8:Q8"/>
    <mergeCell ref="C9:D9"/>
    <mergeCell ref="I9:J9"/>
    <mergeCell ref="K9:L9"/>
    <mergeCell ref="C10:D10"/>
    <mergeCell ref="E10:F10"/>
    <mergeCell ref="G10:H10"/>
    <mergeCell ref="K10:L10"/>
    <mergeCell ref="M10:N10"/>
    <mergeCell ref="P10:Q10"/>
    <mergeCell ref="C11:D11"/>
    <mergeCell ref="E11:F11"/>
    <mergeCell ref="G11:H11"/>
    <mergeCell ref="I11:J11"/>
    <mergeCell ref="K11:L11"/>
    <mergeCell ref="M11:N11"/>
    <mergeCell ref="P11:Q11"/>
    <mergeCell ref="C12:D12"/>
    <mergeCell ref="E12:F12"/>
    <mergeCell ref="G12:H12"/>
    <mergeCell ref="I12:J12"/>
    <mergeCell ref="K12:L12"/>
    <mergeCell ref="M12:N12"/>
    <mergeCell ref="P12:Q12"/>
    <mergeCell ref="C13:D13"/>
    <mergeCell ref="E13:F13"/>
    <mergeCell ref="G13:H13"/>
    <mergeCell ref="I13:J13"/>
    <mergeCell ref="K13:L13"/>
    <mergeCell ref="M13:N13"/>
    <mergeCell ref="P13:Q13"/>
    <mergeCell ref="C14:D14"/>
    <mergeCell ref="E14:F14"/>
    <mergeCell ref="G14:H14"/>
    <mergeCell ref="I14:J14"/>
    <mergeCell ref="K14:L14"/>
    <mergeCell ref="M14:N14"/>
    <mergeCell ref="P14:Q14"/>
  </mergeCells>
  <printOptions headings="false" gridLines="false" gridLinesSet="true" horizontalCentered="false" verticalCentered="false"/>
  <pageMargins left="0.829861111111111" right="0.670138888888889" top="0.2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o</cp:lastModifiedBy>
  <cp:lastPrinted>2004-01-18T10:57:58Z</cp:lastPrinted>
  <dcterms:modified xsi:type="dcterms:W3CDTF">2004-01-18T11:31:37Z</dcterms:modified>
  <cp:revision>0</cp:revision>
  <dc:subject/>
  <dc:title/>
</cp:coreProperties>
</file>