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Jug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3">
  <si>
    <t xml:space="preserve">Rundenwettkämpfe Luftgewehr                                                          Saison 75 - 76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Jost</t>
  </si>
  <si>
    <t xml:space="preserve">Robert</t>
  </si>
  <si>
    <t xml:space="preserve">3.</t>
  </si>
  <si>
    <t xml:space="preserve">Otterbein</t>
  </si>
  <si>
    <t xml:space="preserve">Reinhard</t>
  </si>
  <si>
    <t xml:space="preserve">4.</t>
  </si>
  <si>
    <t xml:space="preserve">Wilfried</t>
  </si>
  <si>
    <t xml:space="preserve">-</t>
  </si>
  <si>
    <t xml:space="preserve">5.</t>
  </si>
  <si>
    <t xml:space="preserve">Gaudl</t>
  </si>
  <si>
    <t xml:space="preserve">Klaus</t>
  </si>
  <si>
    <t xml:space="preserve">6.</t>
  </si>
  <si>
    <t xml:space="preserve">Pflanz</t>
  </si>
  <si>
    <t xml:space="preserve">Karl</t>
  </si>
  <si>
    <t xml:space="preserve">7.</t>
  </si>
  <si>
    <t xml:space="preserve">Lips</t>
  </si>
  <si>
    <t xml:space="preserve">Hans</t>
  </si>
  <si>
    <t xml:space="preserve">8.</t>
  </si>
  <si>
    <t xml:space="preserve">9.</t>
  </si>
  <si>
    <t xml:space="preserve">Alles</t>
  </si>
  <si>
    <t xml:space="preserve">Heiner</t>
  </si>
  <si>
    <t xml:space="preserve">10.</t>
  </si>
  <si>
    <t xml:space="preserve">11.</t>
  </si>
  <si>
    <t xml:space="preserve">Hohmeier </t>
  </si>
  <si>
    <t xml:space="preserve">Werner</t>
  </si>
  <si>
    <t xml:space="preserve">12.</t>
  </si>
  <si>
    <t xml:space="preserve">Gerhard</t>
  </si>
  <si>
    <t xml:space="preserve">13.</t>
  </si>
  <si>
    <t xml:space="preserve">Alles </t>
  </si>
  <si>
    <t xml:space="preserve">14.</t>
  </si>
  <si>
    <t xml:space="preserve">Bäuml</t>
  </si>
  <si>
    <t xml:space="preserve">Roman</t>
  </si>
  <si>
    <t xml:space="preserve">Hohmeier</t>
  </si>
  <si>
    <t xml:space="preserve">1. Mannschaft </t>
  </si>
  <si>
    <t xml:space="preserve">2. Mannschaft </t>
  </si>
  <si>
    <t xml:space="preserve">Jugend</t>
  </si>
  <si>
    <t xml:space="preserve">Vereinsrekord Einzel: </t>
  </si>
  <si>
    <t xml:space="preserve">Robert Jost eingestellt im Januar 1976 mit 279 Ringen</t>
  </si>
  <si>
    <t xml:space="preserve">Vereinrekord Mannschaft:</t>
  </si>
  <si>
    <t xml:space="preserve">RWK gegen Grebenhain am 02.10.1974 mit 1549 Ringen</t>
  </si>
  <si>
    <t xml:space="preserve">Luftgewehr Grundklasse 2</t>
  </si>
  <si>
    <t xml:space="preserve">10.10.1975</t>
  </si>
  <si>
    <t xml:space="preserve">17.10.1975</t>
  </si>
  <si>
    <t xml:space="preserve">22.10.1975</t>
  </si>
  <si>
    <t xml:space="preserve">14.11.1975</t>
  </si>
  <si>
    <t xml:space="preserve">24.11.1975</t>
  </si>
  <si>
    <t xml:space="preserve">09.12.1975</t>
  </si>
  <si>
    <t xml:space="preserve">?</t>
  </si>
  <si>
    <t xml:space="preserve">21.01.1976</t>
  </si>
  <si>
    <t xml:space="preserve">06.02.1976</t>
  </si>
  <si>
    <t xml:space="preserve">Unter-Schwarz I</t>
  </si>
  <si>
    <t xml:space="preserve">Lanzenhain</t>
  </si>
  <si>
    <t xml:space="preserve">Wallenrod II</t>
  </si>
  <si>
    <t xml:space="preserve">Lauterbach</t>
  </si>
  <si>
    <t xml:space="preserve">Fraurombach</t>
  </si>
  <si>
    <t xml:space="preserve">Nieder-Stoll</t>
  </si>
  <si>
    <t xml:space="preserve">Lanzenhain III</t>
  </si>
  <si>
    <t xml:space="preserve">Opfer Helmut</t>
  </si>
  <si>
    <t xml:space="preserve">269</t>
  </si>
  <si>
    <t xml:space="preserve">   272</t>
  </si>
  <si>
    <t xml:space="preserve">   273</t>
  </si>
  <si>
    <t xml:space="preserve">   274</t>
  </si>
  <si>
    <t xml:space="preserve">   264</t>
  </si>
  <si>
    <t xml:space="preserve">   276</t>
  </si>
  <si>
    <t xml:space="preserve">   277</t>
  </si>
  <si>
    <t xml:space="preserve">   266</t>
  </si>
  <si>
    <t xml:space="preserve">   267</t>
  </si>
  <si>
    <t xml:space="preserve">Jost Robert</t>
  </si>
  <si>
    <t xml:space="preserve">266</t>
  </si>
  <si>
    <t xml:space="preserve">   275</t>
  </si>
  <si>
    <t xml:space="preserve">   269</t>
  </si>
  <si>
    <t xml:space="preserve">   263</t>
  </si>
  <si>
    <t xml:space="preserve">   255</t>
  </si>
  <si>
    <t xml:space="preserve">   258</t>
  </si>
  <si>
    <t xml:space="preserve">   248</t>
  </si>
  <si>
    <t xml:space="preserve">   250</t>
  </si>
  <si>
    <t xml:space="preserve">   279</t>
  </si>
  <si>
    <t xml:space="preserve">   265</t>
  </si>
  <si>
    <t xml:space="preserve">   271</t>
  </si>
  <si>
    <t xml:space="preserve">Otterbein Reinhard</t>
  </si>
  <si>
    <t xml:space="preserve">260</t>
  </si>
  <si>
    <t xml:space="preserve">   261</t>
  </si>
  <si>
    <t xml:space="preserve">   259</t>
  </si>
  <si>
    <t xml:space="preserve">   256</t>
  </si>
  <si>
    <t xml:space="preserve">   260</t>
  </si>
  <si>
    <t xml:space="preserve">   253</t>
  </si>
  <si>
    <t xml:space="preserve">Otterbein Wilfried</t>
  </si>
  <si>
    <t xml:space="preserve">250</t>
  </si>
  <si>
    <t xml:space="preserve">   257</t>
  </si>
  <si>
    <t xml:space="preserve">   251</t>
  </si>
  <si>
    <t xml:space="preserve">0</t>
  </si>
  <si>
    <t xml:space="preserve">   247</t>
  </si>
  <si>
    <t xml:space="preserve">   252</t>
  </si>
  <si>
    <t xml:space="preserve">   249</t>
  </si>
  <si>
    <t xml:space="preserve">Pflanz Karl</t>
  </si>
  <si>
    <t xml:space="preserve">241</t>
  </si>
  <si>
    <t xml:space="preserve">   239</t>
  </si>
  <si>
    <t xml:space="preserve">   244</t>
  </si>
  <si>
    <t xml:space="preserve">   242</t>
  </si>
  <si>
    <t xml:space="preserve">   236</t>
  </si>
  <si>
    <t xml:space="preserve">   245</t>
  </si>
  <si>
    <t xml:space="preserve">Jost Klaus</t>
  </si>
  <si>
    <t xml:space="preserve">235</t>
  </si>
  <si>
    <t xml:space="preserve">   230</t>
  </si>
  <si>
    <t xml:space="preserve">   235</t>
  </si>
  <si>
    <t xml:space="preserve">Lips Hans</t>
  </si>
  <si>
    <t xml:space="preserve">230</t>
  </si>
  <si>
    <t xml:space="preserve">   254</t>
  </si>
  <si>
    <t xml:space="preserve">Gaudl Klaus</t>
  </si>
  <si>
    <t xml:space="preserve">227</t>
  </si>
  <si>
    <t xml:space="preserve">Hohmeier Werner</t>
  </si>
  <si>
    <t xml:space="preserve">226</t>
  </si>
  <si>
    <t xml:space="preserve">   220</t>
  </si>
  <si>
    <t xml:space="preserve">   224</t>
  </si>
  <si>
    <t xml:space="preserve">Alles Heiner</t>
  </si>
  <si>
    <t xml:space="preserve">219</t>
  </si>
  <si>
    <t xml:space="preserve">   223</t>
  </si>
  <si>
    <t xml:space="preserve">Ergebnis</t>
  </si>
  <si>
    <t xml:space="preserve">1505</t>
  </si>
  <si>
    <t xml:space="preserve">  1525</t>
  </si>
  <si>
    <t xml:space="preserve">  1544</t>
  </si>
  <si>
    <t xml:space="preserve">  1522</t>
  </si>
  <si>
    <t xml:space="preserve">  1514</t>
  </si>
  <si>
    <t xml:space="preserve">  1541</t>
  </si>
  <si>
    <t xml:space="preserve">  1483</t>
  </si>
  <si>
    <t xml:space="preserve">  1506</t>
  </si>
  <si>
    <t xml:space="preserve">  1533</t>
  </si>
  <si>
    <t xml:space="preserve">  1526</t>
  </si>
  <si>
    <t xml:space="preserve">Ergebnis Gegner</t>
  </si>
  <si>
    <t xml:space="preserve">  1443</t>
  </si>
  <si>
    <t xml:space="preserve">  1375</t>
  </si>
  <si>
    <t xml:space="preserve">  1395</t>
  </si>
  <si>
    <t xml:space="preserve">  1466</t>
  </si>
  <si>
    <t xml:space="preserve">  1433</t>
  </si>
  <si>
    <t xml:space="preserve">  1487</t>
  </si>
  <si>
    <t xml:space="preserve">  1436</t>
  </si>
  <si>
    <t xml:space="preserve">  1222</t>
  </si>
  <si>
    <t xml:space="preserve">  1451</t>
  </si>
  <si>
    <t xml:space="preserve">  1534</t>
  </si>
  <si>
    <t xml:space="preserve">Punkte</t>
  </si>
  <si>
    <t xml:space="preserve">   2 : 0</t>
  </si>
  <si>
    <t xml:space="preserve">   4 : 0</t>
  </si>
  <si>
    <t xml:space="preserve">   6 : 0</t>
  </si>
  <si>
    <t xml:space="preserve">   8 : 0</t>
  </si>
  <si>
    <t xml:space="preserve"> 10 : 0</t>
  </si>
  <si>
    <t xml:space="preserve"> 10 : 2</t>
  </si>
  <si>
    <t xml:space="preserve"> 12 : 2</t>
  </si>
  <si>
    <t xml:space="preserve"> 14 : 2</t>
  </si>
  <si>
    <t xml:space="preserve"> 16 : 2</t>
  </si>
  <si>
    <t xml:space="preserve"> 18 : 2</t>
  </si>
  <si>
    <t xml:space="preserve">Luftgewehr Grundklasse 4c</t>
  </si>
  <si>
    <t xml:space="preserve">02.10.1975</t>
  </si>
  <si>
    <t xml:space="preserve">24.10.1975</t>
  </si>
  <si>
    <t xml:space="preserve">12.12.1975</t>
  </si>
  <si>
    <t xml:space="preserve">05.01.1976</t>
  </si>
  <si>
    <t xml:space="preserve">20.01.1976</t>
  </si>
  <si>
    <t xml:space="preserve">Fraurombach II</t>
  </si>
  <si>
    <t xml:space="preserve">Unter-Schwarz II</t>
  </si>
  <si>
    <t xml:space="preserve">Maar II</t>
  </si>
  <si>
    <t xml:space="preserve">Sandlofs I</t>
  </si>
  <si>
    <t xml:space="preserve">Pflanz Hans</t>
  </si>
  <si>
    <t xml:space="preserve">237</t>
  </si>
  <si>
    <t xml:space="preserve">   216</t>
  </si>
  <si>
    <t xml:space="preserve">   237</t>
  </si>
  <si>
    <t xml:space="preserve">   240</t>
  </si>
  <si>
    <t xml:space="preserve">   211</t>
  </si>
  <si>
    <t xml:space="preserve">   241</t>
  </si>
  <si>
    <t xml:space="preserve">   246</t>
  </si>
  <si>
    <t xml:space="preserve">   222</t>
  </si>
  <si>
    <t xml:space="preserve">   228</t>
  </si>
  <si>
    <t xml:space="preserve">   209</t>
  </si>
  <si>
    <t xml:space="preserve">   214</t>
  </si>
  <si>
    <t xml:space="preserve">Bäuml Roman</t>
  </si>
  <si>
    <t xml:space="preserve">222</t>
  </si>
  <si>
    <t xml:space="preserve">   176</t>
  </si>
  <si>
    <t xml:space="preserve">   229</t>
  </si>
  <si>
    <t xml:space="preserve">   227</t>
  </si>
  <si>
    <t xml:space="preserve">Alles Hans</t>
  </si>
  <si>
    <t xml:space="preserve">211</t>
  </si>
  <si>
    <t xml:space="preserve">   182</t>
  </si>
  <si>
    <t xml:space="preserve">   174</t>
  </si>
  <si>
    <t xml:space="preserve">Lips Gerhard</t>
  </si>
  <si>
    <t xml:space="preserve">178</t>
  </si>
  <si>
    <t xml:space="preserve">   215</t>
  </si>
  <si>
    <t xml:space="preserve">   175</t>
  </si>
  <si>
    <t xml:space="preserve">1348</t>
  </si>
  <si>
    <t xml:space="preserve">  1259</t>
  </si>
  <si>
    <t xml:space="preserve">  1412</t>
  </si>
  <si>
    <t xml:space="preserve">  1390</t>
  </si>
  <si>
    <t xml:space="preserve">  1321</t>
  </si>
  <si>
    <t xml:space="preserve">  1357</t>
  </si>
  <si>
    <t xml:space="preserve">  1335</t>
  </si>
  <si>
    <t xml:space="preserve">  1204</t>
  </si>
  <si>
    <t xml:space="preserve">  1407</t>
  </si>
  <si>
    <t xml:space="preserve">  1441</t>
  </si>
  <si>
    <t xml:space="preserve">  1078</t>
  </si>
  <si>
    <t xml:space="preserve">  1422</t>
  </si>
  <si>
    <t xml:space="preserve">  1419</t>
  </si>
  <si>
    <t xml:space="preserve">   4 : 2</t>
  </si>
  <si>
    <t xml:space="preserve">   6 : 2</t>
  </si>
  <si>
    <t xml:space="preserve">   6 : 4</t>
  </si>
  <si>
    <t xml:space="preserve">   6 : 6</t>
  </si>
  <si>
    <t xml:space="preserve">Luftgewehr Jugend b</t>
  </si>
  <si>
    <t xml:space="preserve">13.10.1975</t>
  </si>
  <si>
    <t xml:space="preserve">04.11.1975</t>
  </si>
  <si>
    <t xml:space="preserve">11.11.1975</t>
  </si>
  <si>
    <t xml:space="preserve">23.12.1975</t>
  </si>
  <si>
    <t xml:space="preserve">13.01.1976</t>
  </si>
  <si>
    <t xml:space="preserve">28.01.1976</t>
  </si>
  <si>
    <t xml:space="preserve">03.02.1976</t>
  </si>
  <si>
    <t xml:space="preserve">Rimbach</t>
  </si>
  <si>
    <t xml:space="preserve">Unter-Schwarz</t>
  </si>
  <si>
    <t xml:space="preserve">Stockhausen</t>
  </si>
  <si>
    <t xml:space="preserve">Wallenrod</t>
  </si>
  <si>
    <t xml:space="preserve">236</t>
  </si>
  <si>
    <t xml:space="preserve">   225</t>
  </si>
  <si>
    <t xml:space="preserve">238</t>
  </si>
  <si>
    <t xml:space="preserve">   217</t>
  </si>
  <si>
    <t xml:space="preserve">   234</t>
  </si>
  <si>
    <t xml:space="preserve">   243</t>
  </si>
  <si>
    <t xml:space="preserve">   218</t>
  </si>
  <si>
    <t xml:space="preserve">   233</t>
  </si>
  <si>
    <t xml:space="preserve">   204</t>
  </si>
  <si>
    <t xml:space="preserve">721</t>
  </si>
  <si>
    <t xml:space="preserve">   665</t>
  </si>
  <si>
    <t xml:space="preserve">   701</t>
  </si>
  <si>
    <t xml:space="preserve">   708</t>
  </si>
  <si>
    <t xml:space="preserve">   735</t>
  </si>
  <si>
    <t xml:space="preserve">   684</t>
  </si>
  <si>
    <t xml:space="preserve">   706</t>
  </si>
  <si>
    <t xml:space="preserve">   704</t>
  </si>
  <si>
    <t xml:space="preserve">   699</t>
  </si>
  <si>
    <t xml:space="preserve">   635</t>
  </si>
  <si>
    <t xml:space="preserve">   618</t>
  </si>
  <si>
    <t xml:space="preserve">   560</t>
  </si>
  <si>
    <t xml:space="preserve">   641</t>
  </si>
  <si>
    <t xml:space="preserve">   603</t>
  </si>
  <si>
    <t xml:space="preserve">   547</t>
  </si>
  <si>
    <t xml:space="preserve">   666</t>
  </si>
  <si>
    <t xml:space="preserve"> 12 : 0</t>
  </si>
  <si>
    <t xml:space="preserve"> 14 : 0</t>
  </si>
  <si>
    <t xml:space="preserve"> 16 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i val="true"/>
      <u val="single"/>
      <sz val="14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100"/>
      <color rgb="FF000080"/>
      <name val="Arial"/>
      <family val="2"/>
    </font>
    <font>
      <b val="true"/>
      <sz val="14"/>
      <name val="Arial"/>
      <family val="2"/>
    </font>
    <font>
      <b val="true"/>
      <sz val="36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/>
      <c r="O2" s="11" t="s">
        <v>13</v>
      </c>
      <c r="P2" s="12" t="s">
        <v>14</v>
      </c>
      <c r="Q2" s="13" t="s">
        <v>15</v>
      </c>
      <c r="R2" s="14" t="s">
        <v>16</v>
      </c>
      <c r="S2" s="0"/>
      <c r="T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0"/>
      <c r="R3" s="21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17</v>
      </c>
      <c r="B4" s="23" t="s">
        <v>18</v>
      </c>
      <c r="C4" s="23" t="s">
        <v>19</v>
      </c>
      <c r="D4" s="24" t="n">
        <v>272</v>
      </c>
      <c r="E4" s="24" t="n">
        <v>273</v>
      </c>
      <c r="F4" s="24" t="n">
        <v>274</v>
      </c>
      <c r="G4" s="24" t="n">
        <v>264</v>
      </c>
      <c r="H4" s="24" t="n">
        <v>272</v>
      </c>
      <c r="I4" s="24" t="n">
        <v>276</v>
      </c>
      <c r="J4" s="24" t="n">
        <v>277</v>
      </c>
      <c r="K4" s="24" t="n">
        <v>266</v>
      </c>
      <c r="L4" s="24" t="n">
        <v>267</v>
      </c>
      <c r="M4" s="25" t="n">
        <v>274</v>
      </c>
      <c r="N4" s="25"/>
      <c r="O4" s="26" t="n">
        <f aca="false">SUM(D4:M4)</f>
        <v>2715</v>
      </c>
      <c r="P4" s="27" t="n">
        <f aca="false">SUM(O4/10)</f>
        <v>271.5</v>
      </c>
      <c r="Q4" s="20" t="n">
        <v>269</v>
      </c>
      <c r="R4" s="28" t="n">
        <f aca="false">SUM(P4-Q4)</f>
        <v>2.5</v>
      </c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s">
        <v>20</v>
      </c>
      <c r="B5" s="29" t="s">
        <v>21</v>
      </c>
      <c r="C5" s="29" t="s">
        <v>22</v>
      </c>
      <c r="D5" s="30" t="n">
        <v>275</v>
      </c>
      <c r="E5" s="30" t="n">
        <v>269</v>
      </c>
      <c r="F5" s="30" t="n">
        <v>263</v>
      </c>
      <c r="G5" s="30" t="n">
        <v>255</v>
      </c>
      <c r="H5" s="30" t="n">
        <v>258</v>
      </c>
      <c r="I5" s="30" t="n">
        <v>248</v>
      </c>
      <c r="J5" s="30" t="n">
        <v>250</v>
      </c>
      <c r="K5" s="31" t="n">
        <v>279</v>
      </c>
      <c r="L5" s="30" t="n">
        <v>265</v>
      </c>
      <c r="M5" s="32" t="n">
        <v>271</v>
      </c>
      <c r="N5" s="32"/>
      <c r="O5" s="26" t="n">
        <f aca="false">SUM(D5:M5)</f>
        <v>2633</v>
      </c>
      <c r="P5" s="27" t="n">
        <f aca="false">SUM(O5/10)</f>
        <v>263.3</v>
      </c>
      <c r="Q5" s="33" t="n">
        <v>266</v>
      </c>
      <c r="R5" s="28" t="n">
        <f aca="false">SUM(P5-Q5)</f>
        <v>-2.69999999999999</v>
      </c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23</v>
      </c>
      <c r="B6" s="29" t="s">
        <v>24</v>
      </c>
      <c r="C6" s="29" t="s">
        <v>25</v>
      </c>
      <c r="D6" s="30" t="n">
        <v>261</v>
      </c>
      <c r="E6" s="30" t="n">
        <v>263</v>
      </c>
      <c r="F6" s="30" t="n">
        <v>259</v>
      </c>
      <c r="G6" s="30" t="n">
        <v>259</v>
      </c>
      <c r="H6" s="30" t="n">
        <v>264</v>
      </c>
      <c r="I6" s="30" t="n">
        <v>256</v>
      </c>
      <c r="J6" s="30" t="n">
        <v>261</v>
      </c>
      <c r="K6" s="30" t="n">
        <v>260</v>
      </c>
      <c r="L6" s="30" t="n">
        <v>253</v>
      </c>
      <c r="M6" s="32" t="n">
        <v>256</v>
      </c>
      <c r="N6" s="32"/>
      <c r="O6" s="26" t="n">
        <f aca="false">SUM(D6:M6)</f>
        <v>2592</v>
      </c>
      <c r="P6" s="27" t="n">
        <f aca="false">SUM(O6/10)</f>
        <v>259.2</v>
      </c>
      <c r="Q6" s="33" t="n">
        <v>260</v>
      </c>
      <c r="R6" s="28" t="n">
        <f aca="false">SUM(P6-Q6)</f>
        <v>-0.800000000000011</v>
      </c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s">
        <v>26</v>
      </c>
      <c r="B7" s="29" t="s">
        <v>24</v>
      </c>
      <c r="C7" s="29" t="s">
        <v>27</v>
      </c>
      <c r="D7" s="30" t="n">
        <v>248</v>
      </c>
      <c r="E7" s="30" t="n">
        <v>260</v>
      </c>
      <c r="F7" s="30" t="n">
        <v>257</v>
      </c>
      <c r="G7" s="30" t="n">
        <v>250</v>
      </c>
      <c r="H7" s="30" t="n">
        <v>251</v>
      </c>
      <c r="I7" s="30" t="s">
        <v>28</v>
      </c>
      <c r="J7" s="30" t="n">
        <v>247</v>
      </c>
      <c r="K7" s="30" t="n">
        <v>250</v>
      </c>
      <c r="L7" s="30" t="n">
        <v>252</v>
      </c>
      <c r="M7" s="32" t="n">
        <v>249</v>
      </c>
      <c r="N7" s="32"/>
      <c r="O7" s="26" t="n">
        <f aca="false">SUM(D7:M7)</f>
        <v>2264</v>
      </c>
      <c r="P7" s="27" t="n">
        <f aca="false">SUM(O7/9)</f>
        <v>251.555555555556</v>
      </c>
      <c r="Q7" s="33" t="n">
        <v>250</v>
      </c>
      <c r="R7" s="21" t="n">
        <f aca="false">SUM(P7-Q7)</f>
        <v>1.55555555555554</v>
      </c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29</v>
      </c>
      <c r="B8" s="34" t="s">
        <v>30</v>
      </c>
      <c r="C8" s="34" t="s">
        <v>31</v>
      </c>
      <c r="D8" s="30" t="n">
        <v>241</v>
      </c>
      <c r="E8" s="30" t="n">
        <v>246</v>
      </c>
      <c r="F8" s="30" t="n">
        <v>249</v>
      </c>
      <c r="G8" s="30" t="n">
        <v>236</v>
      </c>
      <c r="H8" s="30" t="n">
        <v>254</v>
      </c>
      <c r="I8" s="30" t="n">
        <v>252</v>
      </c>
      <c r="J8" s="30" t="n">
        <v>244</v>
      </c>
      <c r="K8" s="30" t="n">
        <v>242</v>
      </c>
      <c r="L8" s="30" t="s">
        <v>28</v>
      </c>
      <c r="M8" s="32" t="n">
        <v>244</v>
      </c>
      <c r="N8" s="32"/>
      <c r="O8" s="26" t="n">
        <f aca="false">SUM(D8:M8)</f>
        <v>2208</v>
      </c>
      <c r="P8" s="27" t="n">
        <f aca="false">SUM(O8/9)</f>
        <v>245.333333333333</v>
      </c>
      <c r="Q8" s="33" t="n">
        <v>227</v>
      </c>
      <c r="R8" s="21" t="n">
        <f aca="false">SUM(P8-Q8)</f>
        <v>18.3333333333333</v>
      </c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32</v>
      </c>
      <c r="B9" s="29" t="s">
        <v>33</v>
      </c>
      <c r="C9" s="29" t="s">
        <v>34</v>
      </c>
      <c r="D9" s="30" t="n">
        <v>239</v>
      </c>
      <c r="E9" s="30" t="n">
        <v>244</v>
      </c>
      <c r="F9" s="30" t="n">
        <v>249</v>
      </c>
      <c r="G9" s="30" t="n">
        <v>250</v>
      </c>
      <c r="H9" s="30" t="n">
        <v>242</v>
      </c>
      <c r="I9" s="30" t="n">
        <v>255</v>
      </c>
      <c r="J9" s="30" t="n">
        <v>236</v>
      </c>
      <c r="K9" s="30" t="n">
        <v>236</v>
      </c>
      <c r="L9" s="30" t="n">
        <v>245</v>
      </c>
      <c r="M9" s="32" t="n">
        <v>247</v>
      </c>
      <c r="N9" s="32"/>
      <c r="O9" s="26" t="n">
        <f aca="false">SUM(D9:M9)</f>
        <v>2443</v>
      </c>
      <c r="P9" s="27" t="n">
        <f aca="false">SUM(O9/10)</f>
        <v>244.3</v>
      </c>
      <c r="Q9" s="20" t="n">
        <v>241</v>
      </c>
      <c r="R9" s="21" t="n">
        <f aca="false">SUM(P9-Q9)</f>
        <v>3.30000000000001</v>
      </c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35</v>
      </c>
      <c r="B10" s="34" t="s">
        <v>36</v>
      </c>
      <c r="C10" s="34" t="s">
        <v>37</v>
      </c>
      <c r="D10" s="30" t="s">
        <v>28</v>
      </c>
      <c r="E10" s="30" t="n">
        <v>244</v>
      </c>
      <c r="F10" s="30" t="n">
        <v>240</v>
      </c>
      <c r="G10" s="30" t="n">
        <v>230</v>
      </c>
      <c r="H10" s="30" t="n">
        <v>254</v>
      </c>
      <c r="I10" s="30" t="n">
        <v>223</v>
      </c>
      <c r="J10" s="30" t="n">
        <v>211</v>
      </c>
      <c r="K10" s="30" t="s">
        <v>28</v>
      </c>
      <c r="L10" s="30" t="n">
        <v>244</v>
      </c>
      <c r="M10" s="30" t="s">
        <v>28</v>
      </c>
      <c r="N10" s="32"/>
      <c r="O10" s="26" t="n">
        <f aca="false">SUM(D10:M10)</f>
        <v>1646</v>
      </c>
      <c r="P10" s="27" t="n">
        <f aca="false">SUM(O10/7)</f>
        <v>235.142857142857</v>
      </c>
      <c r="Q10" s="33" t="n">
        <v>230</v>
      </c>
      <c r="R10" s="21" t="n">
        <f aca="false">SUM(P10-Q10)</f>
        <v>5.14285714285714</v>
      </c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38</v>
      </c>
      <c r="B11" s="34" t="s">
        <v>21</v>
      </c>
      <c r="C11" s="34" t="s">
        <v>31</v>
      </c>
      <c r="D11" s="30" t="n">
        <v>230</v>
      </c>
      <c r="E11" s="30" t="n">
        <v>244</v>
      </c>
      <c r="F11" s="30" t="n">
        <v>245</v>
      </c>
      <c r="G11" s="30" t="s">
        <v>28</v>
      </c>
      <c r="H11" s="30" t="n">
        <v>237</v>
      </c>
      <c r="I11" s="30" t="n">
        <v>216</v>
      </c>
      <c r="J11" s="30" t="n">
        <v>235</v>
      </c>
      <c r="K11" s="30" t="s">
        <v>28</v>
      </c>
      <c r="L11" s="30" t="s">
        <v>28</v>
      </c>
      <c r="M11" s="30" t="s">
        <v>28</v>
      </c>
      <c r="N11" s="32"/>
      <c r="O11" s="26" t="n">
        <f aca="false">SUM(D11:M11)</f>
        <v>1407</v>
      </c>
      <c r="P11" s="27" t="n">
        <f aca="false">SUM(O11/6)</f>
        <v>234.5</v>
      </c>
      <c r="Q11" s="33" t="n">
        <v>235</v>
      </c>
      <c r="R11" s="21" t="n">
        <f aca="false">SUM(P11-Q11)</f>
        <v>-0.5</v>
      </c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39</v>
      </c>
      <c r="B12" s="34" t="s">
        <v>40</v>
      </c>
      <c r="C12" s="34" t="s">
        <v>41</v>
      </c>
      <c r="D12" s="30" t="n">
        <v>229</v>
      </c>
      <c r="E12" s="30" t="n">
        <v>235</v>
      </c>
      <c r="F12" s="30" t="n">
        <v>227</v>
      </c>
      <c r="G12" s="30" t="n">
        <v>236</v>
      </c>
      <c r="H12" s="30" t="n">
        <v>220</v>
      </c>
      <c r="I12" s="30" t="n">
        <v>223</v>
      </c>
      <c r="J12" s="30" t="n">
        <v>237</v>
      </c>
      <c r="K12" s="30" t="n">
        <v>240</v>
      </c>
      <c r="L12" s="30" t="s">
        <v>28</v>
      </c>
      <c r="M12" s="24" t="s">
        <v>28</v>
      </c>
      <c r="N12" s="32"/>
      <c r="O12" s="26" t="n">
        <f aca="false">SUM(D12:M12)</f>
        <v>1847</v>
      </c>
      <c r="P12" s="27" t="n">
        <f aca="false">SUM(O12/8)</f>
        <v>230.875</v>
      </c>
      <c r="Q12" s="20" t="n">
        <v>219</v>
      </c>
      <c r="R12" s="21" t="n">
        <f aca="false">SUM(P12-Q12)</f>
        <v>11.875</v>
      </c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42</v>
      </c>
      <c r="B13" s="35" t="s">
        <v>33</v>
      </c>
      <c r="C13" s="35" t="s">
        <v>37</v>
      </c>
      <c r="D13" s="30" t="s">
        <v>28</v>
      </c>
      <c r="E13" s="30" t="n">
        <v>223</v>
      </c>
      <c r="F13" s="30" t="s">
        <v>28</v>
      </c>
      <c r="G13" s="30" t="s">
        <v>28</v>
      </c>
      <c r="H13" s="30" t="s">
        <v>28</v>
      </c>
      <c r="I13" s="30" t="s">
        <v>28</v>
      </c>
      <c r="J13" s="30" t="s">
        <v>28</v>
      </c>
      <c r="K13" s="30" t="s">
        <v>28</v>
      </c>
      <c r="L13" s="30" t="s">
        <v>28</v>
      </c>
      <c r="M13" s="30" t="s">
        <v>28</v>
      </c>
      <c r="N13" s="32"/>
      <c r="O13" s="26" t="n">
        <f aca="false">SUM(D13:M13)</f>
        <v>223</v>
      </c>
      <c r="P13" s="27" t="n">
        <f aca="false">SUM(O13/1)</f>
        <v>223</v>
      </c>
      <c r="Q13" s="33" t="n">
        <v>237</v>
      </c>
      <c r="R13" s="21" t="n">
        <f aca="false">SUM(P13-Q13)</f>
        <v>-14</v>
      </c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43</v>
      </c>
      <c r="B14" s="34" t="s">
        <v>44</v>
      </c>
      <c r="C14" s="34" t="s">
        <v>45</v>
      </c>
      <c r="D14" s="30" t="n">
        <v>222</v>
      </c>
      <c r="E14" s="30" t="n">
        <v>228</v>
      </c>
      <c r="F14" s="30" t="n">
        <v>220</v>
      </c>
      <c r="G14" s="30" t="n">
        <v>209</v>
      </c>
      <c r="H14" s="30" t="n">
        <v>216</v>
      </c>
      <c r="I14" s="30" t="n">
        <v>224</v>
      </c>
      <c r="J14" s="30" t="n">
        <v>214</v>
      </c>
      <c r="K14" s="30" t="n">
        <v>228</v>
      </c>
      <c r="L14" s="30" t="s">
        <v>28</v>
      </c>
      <c r="M14" s="30" t="s">
        <v>28</v>
      </c>
      <c r="N14" s="32"/>
      <c r="O14" s="26" t="n">
        <f aca="false">SUM(D14:M14)</f>
        <v>1761</v>
      </c>
      <c r="P14" s="27" t="n">
        <f aca="false">SUM(O14/8)</f>
        <v>220.125</v>
      </c>
      <c r="Q14" s="33" t="n">
        <v>226</v>
      </c>
      <c r="R14" s="21" t="n">
        <f aca="false">SUM(P14-Q14)</f>
        <v>-5.875</v>
      </c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46</v>
      </c>
      <c r="B15" s="36" t="s">
        <v>36</v>
      </c>
      <c r="C15" s="36" t="s">
        <v>47</v>
      </c>
      <c r="D15" s="30" t="n">
        <v>209</v>
      </c>
      <c r="E15" s="30" t="s">
        <v>28</v>
      </c>
      <c r="F15" s="30" t="n">
        <v>211</v>
      </c>
      <c r="G15" s="30" t="n">
        <v>227</v>
      </c>
      <c r="H15" s="30" t="n">
        <v>215</v>
      </c>
      <c r="I15" s="30" t="n">
        <v>175</v>
      </c>
      <c r="J15" s="30" t="s">
        <v>28</v>
      </c>
      <c r="K15" s="30" t="s">
        <v>28</v>
      </c>
      <c r="L15" s="30" t="s">
        <v>28</v>
      </c>
      <c r="M15" s="30" t="s">
        <v>28</v>
      </c>
      <c r="N15" s="37"/>
      <c r="O15" s="38" t="n">
        <f aca="false">SUM(D15:M15)</f>
        <v>1037</v>
      </c>
      <c r="P15" s="39" t="n">
        <f aca="false">SUM(O15/5)</f>
        <v>207.4</v>
      </c>
      <c r="Q15" s="40" t="n">
        <v>178</v>
      </c>
      <c r="R15" s="41" t="n">
        <f aca="false">SUM(P15-Q15)</f>
        <v>29.4</v>
      </c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 t="s">
        <v>48</v>
      </c>
      <c r="B16" s="22" t="s">
        <v>49</v>
      </c>
      <c r="C16" s="22" t="s">
        <v>37</v>
      </c>
      <c r="D16" s="24" t="n">
        <v>182</v>
      </c>
      <c r="E16" s="30" t="s">
        <v>28</v>
      </c>
      <c r="F16" s="30" t="s">
        <v>28</v>
      </c>
      <c r="G16" s="24" t="n">
        <v>174</v>
      </c>
      <c r="H16" s="30" t="s">
        <v>28</v>
      </c>
      <c r="I16" s="30" t="s">
        <v>28</v>
      </c>
      <c r="J16" s="30" t="s">
        <v>28</v>
      </c>
      <c r="K16" s="30" t="s">
        <v>28</v>
      </c>
      <c r="L16" s="30" t="s">
        <v>28</v>
      </c>
      <c r="M16" s="30" t="s">
        <v>28</v>
      </c>
      <c r="N16" s="25"/>
      <c r="O16" s="26" t="n">
        <f aca="false">SUM(D16:M16)</f>
        <v>356</v>
      </c>
      <c r="P16" s="27" t="n">
        <f aca="false">SUM(O16/2)</f>
        <v>178</v>
      </c>
      <c r="Q16" s="20" t="n">
        <v>211</v>
      </c>
      <c r="R16" s="21" t="n">
        <f aca="false">SUM(P16-Q16)</f>
        <v>-33</v>
      </c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6" customFormat="true" ht="12.75" hidden="false" customHeight="false" outlineLevel="0" collapsed="false">
      <c r="A17" s="22" t="s">
        <v>50</v>
      </c>
      <c r="B17" s="42" t="s">
        <v>51</v>
      </c>
      <c r="C17" s="42" t="s">
        <v>52</v>
      </c>
      <c r="D17" s="24" t="n">
        <v>176</v>
      </c>
      <c r="E17" s="30" t="s">
        <v>28</v>
      </c>
      <c r="F17" s="24" t="s">
        <v>28</v>
      </c>
      <c r="G17" s="24" t="s">
        <v>28</v>
      </c>
      <c r="H17" s="24" t="s">
        <v>28</v>
      </c>
      <c r="I17" s="24" t="s">
        <v>28</v>
      </c>
      <c r="J17" s="30" t="s">
        <v>28</v>
      </c>
      <c r="K17" s="30" t="s">
        <v>28</v>
      </c>
      <c r="L17" s="30" t="s">
        <v>28</v>
      </c>
      <c r="M17" s="30" t="s">
        <v>28</v>
      </c>
      <c r="N17" s="25"/>
      <c r="O17" s="43" t="n">
        <f aca="false">SUM(D17:M17)</f>
        <v>176</v>
      </c>
      <c r="P17" s="44" t="n">
        <f aca="false">SUM(O17/1)</f>
        <v>176</v>
      </c>
      <c r="Q17" s="33" t="n">
        <v>222</v>
      </c>
      <c r="R17" s="28" t="n">
        <f aca="false">SUM(P17-Q17)</f>
        <v>-46</v>
      </c>
      <c r="S17" s="45"/>
      <c r="T17" s="45"/>
    </row>
    <row r="18" s="8" customFormat="true" ht="12.75" hidden="false" customHeight="false" outlineLevel="0" collapsed="false">
      <c r="A18" s="47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1"/>
      <c r="P18" s="52"/>
      <c r="Q18" s="53"/>
      <c r="R18" s="54"/>
      <c r="S18" s="55"/>
      <c r="T18" s="55"/>
    </row>
    <row r="19" s="8" customFormat="true" ht="12.75" hidden="false" customHeight="false" outlineLevel="0" collapsed="false">
      <c r="A19" s="22" t="s">
        <v>17</v>
      </c>
      <c r="B19" s="56" t="s">
        <v>21</v>
      </c>
      <c r="C19" s="56" t="s">
        <v>31</v>
      </c>
      <c r="D19" s="24" t="n">
        <v>230</v>
      </c>
      <c r="E19" s="24" t="n">
        <v>228</v>
      </c>
      <c r="F19" s="24" t="n">
        <v>247</v>
      </c>
      <c r="G19" s="24" t="n">
        <v>248</v>
      </c>
      <c r="H19" s="24" t="n">
        <v>237</v>
      </c>
      <c r="I19" s="24" t="n">
        <v>225</v>
      </c>
      <c r="J19" s="24" t="n">
        <v>245</v>
      </c>
      <c r="K19" s="24" t="s">
        <v>28</v>
      </c>
      <c r="L19" s="30" t="s">
        <v>28</v>
      </c>
      <c r="M19" s="30" t="s">
        <v>28</v>
      </c>
      <c r="N19" s="25"/>
      <c r="O19" s="26" t="n">
        <f aca="false">SUM(D19:M19)</f>
        <v>1660</v>
      </c>
      <c r="P19" s="27" t="n">
        <f aca="false">SUM(O19/7)</f>
        <v>237.142857142857</v>
      </c>
      <c r="Q19" s="20" t="n">
        <v>236</v>
      </c>
      <c r="R19" s="21" t="n">
        <f aca="false">SUM(P19-Q19)</f>
        <v>1.14285714285714</v>
      </c>
      <c r="S19" s="55"/>
      <c r="T19" s="55"/>
    </row>
    <row r="20" s="8" customFormat="true" ht="12.75" hidden="false" customHeight="false" outlineLevel="0" collapsed="false">
      <c r="A20" s="22" t="s">
        <v>20</v>
      </c>
      <c r="B20" s="56" t="s">
        <v>30</v>
      </c>
      <c r="C20" s="56" t="s">
        <v>31</v>
      </c>
      <c r="D20" s="24" t="n">
        <v>217</v>
      </c>
      <c r="E20" s="24" t="s">
        <v>28</v>
      </c>
      <c r="F20" s="24" t="n">
        <v>239</v>
      </c>
      <c r="G20" s="24" t="n">
        <v>234</v>
      </c>
      <c r="H20" s="24" t="n">
        <v>243</v>
      </c>
      <c r="I20" s="24" t="s">
        <v>28</v>
      </c>
      <c r="J20" s="24" t="n">
        <v>235</v>
      </c>
      <c r="K20" s="24" t="n">
        <v>234</v>
      </c>
      <c r="L20" s="30" t="s">
        <v>28</v>
      </c>
      <c r="M20" s="30" t="s">
        <v>28</v>
      </c>
      <c r="N20" s="25"/>
      <c r="O20" s="26" t="n">
        <f aca="false">SUM(D20:M20)</f>
        <v>1402</v>
      </c>
      <c r="P20" s="27" t="n">
        <f aca="false">SUM(O20/6)</f>
        <v>233.666666666667</v>
      </c>
      <c r="Q20" s="20" t="n">
        <v>238</v>
      </c>
      <c r="R20" s="21" t="n">
        <f aca="false">SUM(P20-Q20)</f>
        <v>-4.33333333333334</v>
      </c>
      <c r="S20" s="55"/>
      <c r="T20" s="55"/>
    </row>
    <row r="21" s="8" customFormat="true" ht="12.75" hidden="false" customHeight="false" outlineLevel="0" collapsed="false">
      <c r="A21" s="22" t="s">
        <v>23</v>
      </c>
      <c r="B21" s="56" t="s">
        <v>53</v>
      </c>
      <c r="C21" s="56" t="s">
        <v>45</v>
      </c>
      <c r="D21" s="24" t="n">
        <v>218</v>
      </c>
      <c r="E21" s="24" t="n">
        <v>233</v>
      </c>
      <c r="F21" s="24" t="s">
        <v>28</v>
      </c>
      <c r="G21" s="24" t="s">
        <v>28</v>
      </c>
      <c r="H21" s="24" t="s">
        <v>28</v>
      </c>
      <c r="I21" s="24" t="n">
        <v>234</v>
      </c>
      <c r="J21" s="24" t="n">
        <v>224</v>
      </c>
      <c r="K21" s="24" t="n">
        <v>240</v>
      </c>
      <c r="L21" s="30" t="s">
        <v>28</v>
      </c>
      <c r="M21" s="30" t="s">
        <v>28</v>
      </c>
      <c r="N21" s="25"/>
      <c r="O21" s="26" t="n">
        <f aca="false">SUM(D21:M21)</f>
        <v>1149</v>
      </c>
      <c r="P21" s="27" t="n">
        <f aca="false">SUM(O21/5)</f>
        <v>229.8</v>
      </c>
      <c r="Q21" s="20" t="n">
        <v>222</v>
      </c>
      <c r="R21" s="21" t="n">
        <f aca="false">SUM(P21-Q21)</f>
        <v>7.80000000000001</v>
      </c>
      <c r="S21" s="55"/>
      <c r="T21" s="55"/>
    </row>
    <row r="22" s="8" customFormat="true" ht="12.75" hidden="false" customHeight="false" outlineLevel="0" collapsed="false">
      <c r="A22" s="22" t="s">
        <v>26</v>
      </c>
      <c r="B22" s="56" t="s">
        <v>40</v>
      </c>
      <c r="C22" s="56" t="s">
        <v>41</v>
      </c>
      <c r="D22" s="24" t="s">
        <v>28</v>
      </c>
      <c r="E22" s="24" t="n">
        <v>222</v>
      </c>
      <c r="F22" s="24" t="n">
        <v>222</v>
      </c>
      <c r="G22" s="24" t="n">
        <v>253</v>
      </c>
      <c r="H22" s="24" t="n">
        <v>204</v>
      </c>
      <c r="I22" s="24" t="n">
        <v>247</v>
      </c>
      <c r="J22" s="24" t="s">
        <v>28</v>
      </c>
      <c r="K22" s="24" t="n">
        <v>225</v>
      </c>
      <c r="L22" s="30" t="s">
        <v>28</v>
      </c>
      <c r="M22" s="30" t="s">
        <v>28</v>
      </c>
      <c r="N22" s="25"/>
      <c r="O22" s="26" t="n">
        <f aca="false">SUM(D22:M22)</f>
        <v>1373</v>
      </c>
      <c r="P22" s="27" t="n">
        <f aca="false">SUM(O22/6)</f>
        <v>228.833333333333</v>
      </c>
      <c r="Q22" s="20" t="n">
        <v>226</v>
      </c>
      <c r="R22" s="21" t="n">
        <f aca="false">SUM(P22-Q22)</f>
        <v>2.83333333333334</v>
      </c>
      <c r="S22" s="55"/>
      <c r="T22" s="55"/>
    </row>
    <row r="23" s="8" customFormat="true" ht="12.75" hidden="false" customHeight="false" outlineLevel="0" collapsed="false">
      <c r="A23" s="47"/>
      <c r="B23" s="57"/>
      <c r="C23" s="57"/>
      <c r="D23" s="49"/>
      <c r="E23" s="49"/>
      <c r="F23" s="49"/>
      <c r="G23" s="49"/>
      <c r="H23" s="49"/>
      <c r="I23" s="49"/>
      <c r="J23" s="49"/>
      <c r="K23" s="49"/>
      <c r="L23" s="49"/>
      <c r="M23" s="58"/>
      <c r="N23" s="50"/>
      <c r="O23" s="51"/>
      <c r="P23" s="52"/>
      <c r="Q23" s="53"/>
      <c r="R23" s="54"/>
      <c r="S23" s="55"/>
      <c r="T23" s="55"/>
    </row>
    <row r="24" s="8" customFormat="true" ht="12.75" hidden="false" customHeight="false" outlineLevel="0" collapsed="false">
      <c r="D24" s="50"/>
      <c r="E24" s="50"/>
      <c r="F24" s="50"/>
      <c r="G24" s="50"/>
      <c r="H24" s="50"/>
      <c r="I24" s="50"/>
      <c r="J24" s="50"/>
      <c r="K24" s="50"/>
      <c r="L24" s="58"/>
      <c r="M24" s="58"/>
      <c r="N24" s="50"/>
      <c r="O24" s="51"/>
      <c r="P24" s="59"/>
      <c r="Q24" s="53"/>
      <c r="R24" s="54"/>
      <c r="S24" s="0"/>
      <c r="T24" s="0"/>
    </row>
    <row r="25" s="8" customFormat="true" ht="12.7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58"/>
      <c r="M25" s="58"/>
      <c r="N25" s="50"/>
      <c r="O25" s="51"/>
      <c r="P25" s="59"/>
      <c r="Q25" s="53"/>
      <c r="R25" s="54"/>
      <c r="S25" s="0"/>
      <c r="T25" s="0"/>
    </row>
    <row r="26" s="60" customFormat="true" ht="12.75" hidden="false" customHeight="false" outlineLevel="0" collapsed="false">
      <c r="C26" s="61" t="s">
        <v>54</v>
      </c>
      <c r="D26" s="61" t="n">
        <v>1525</v>
      </c>
      <c r="E26" s="62" t="n">
        <v>1544</v>
      </c>
      <c r="F26" s="61" t="n">
        <v>1522</v>
      </c>
      <c r="G26" s="63" t="n">
        <v>1514</v>
      </c>
      <c r="H26" s="63" t="n">
        <v>1541</v>
      </c>
      <c r="I26" s="63" t="n">
        <v>1483</v>
      </c>
      <c r="J26" s="63" t="n">
        <v>1506</v>
      </c>
      <c r="K26" s="63" t="n">
        <v>1533</v>
      </c>
      <c r="L26" s="63" t="n">
        <v>1526</v>
      </c>
      <c r="M26" s="63" t="n">
        <v>1541</v>
      </c>
      <c r="N26" s="64"/>
      <c r="O26" s="38" t="n">
        <f aca="false">SUM(D26:M26)</f>
        <v>15235</v>
      </c>
      <c r="P26" s="65" t="n">
        <f aca="false">SUM(O26/10)</f>
        <v>1523.5</v>
      </c>
      <c r="Q26" s="20" t="n">
        <v>1505</v>
      </c>
      <c r="R26" s="66" t="n">
        <f aca="false">SUM(P26-Q26)</f>
        <v>18.5</v>
      </c>
      <c r="S26" s="0"/>
      <c r="T26" s="0"/>
    </row>
    <row r="27" s="67" customFormat="true" ht="12.75" hidden="false" customHeight="false" outlineLevel="0" collapsed="false">
      <c r="C27" s="68" t="s">
        <v>55</v>
      </c>
      <c r="D27" s="68" t="n">
        <v>1259</v>
      </c>
      <c r="E27" s="69" t="n">
        <v>1412</v>
      </c>
      <c r="F27" s="68" t="n">
        <v>1390</v>
      </c>
      <c r="G27" s="70" t="n">
        <v>1321</v>
      </c>
      <c r="H27" s="70" t="n">
        <v>1357</v>
      </c>
      <c r="I27" s="70" t="n">
        <v>1335</v>
      </c>
      <c r="J27" s="71" t="s">
        <v>28</v>
      </c>
      <c r="K27" s="71" t="s">
        <v>28</v>
      </c>
      <c r="L27" s="71" t="s">
        <v>28</v>
      </c>
      <c r="M27" s="71" t="s">
        <v>28</v>
      </c>
      <c r="N27" s="72"/>
      <c r="O27" s="38" t="n">
        <f aca="false">SUM(D27:M27)</f>
        <v>8074</v>
      </c>
      <c r="P27" s="65" t="n">
        <f aca="false">SUM(O27/6)</f>
        <v>1345.66666666667</v>
      </c>
      <c r="Q27" s="20" t="n">
        <v>1348</v>
      </c>
      <c r="R27" s="66" t="n">
        <f aca="false">SUM(P27-Q27)</f>
        <v>-2.33333333333326</v>
      </c>
      <c r="S27" s="0"/>
      <c r="T27" s="0"/>
    </row>
    <row r="28" s="73" customFormat="true" ht="12.75" hidden="false" customHeight="false" outlineLevel="0" collapsed="false">
      <c r="C28" s="74" t="s">
        <v>56</v>
      </c>
      <c r="D28" s="74" t="n">
        <v>665</v>
      </c>
      <c r="E28" s="74" t="n">
        <v>683</v>
      </c>
      <c r="F28" s="74" t="n">
        <v>708</v>
      </c>
      <c r="G28" s="75" t="n">
        <v>735</v>
      </c>
      <c r="H28" s="76" t="n">
        <v>684</v>
      </c>
      <c r="I28" s="76" t="n">
        <v>706</v>
      </c>
      <c r="J28" s="76" t="n">
        <v>704</v>
      </c>
      <c r="K28" s="76" t="n">
        <v>699</v>
      </c>
      <c r="L28" s="76" t="s">
        <v>28</v>
      </c>
      <c r="M28" s="76" t="s">
        <v>28</v>
      </c>
      <c r="N28" s="77"/>
      <c r="O28" s="38" t="n">
        <f aca="false">SUM(D28:M28)</f>
        <v>5584</v>
      </c>
      <c r="P28" s="65" t="n">
        <f aca="false">SUM(O28/8)</f>
        <v>698</v>
      </c>
      <c r="Q28" s="20" t="n">
        <v>721</v>
      </c>
      <c r="R28" s="66" t="n">
        <f aca="false">SUM(P28-Q28)</f>
        <v>-23</v>
      </c>
      <c r="S28" s="0"/>
      <c r="T28" s="0"/>
    </row>
    <row r="29" s="78" customFormat="true" ht="12.75" hidden="false" customHeight="false" outlineLevel="0" collapsed="false">
      <c r="H29" s="79"/>
      <c r="L29" s="79"/>
      <c r="M29" s="58"/>
      <c r="O29" s="58"/>
      <c r="P29" s="80"/>
      <c r="Q29" s="53"/>
      <c r="R29" s="81"/>
      <c r="S29" s="0"/>
      <c r="T29" s="0"/>
    </row>
    <row r="30" s="8" customFormat="true" ht="12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82"/>
      <c r="N30" s="50"/>
      <c r="O30" s="83"/>
      <c r="P30" s="59"/>
      <c r="Q30" s="53"/>
      <c r="R30" s="54"/>
      <c r="S30" s="0"/>
      <c r="T30" s="0"/>
    </row>
    <row r="31" s="8" customFormat="true" ht="12.75" hidden="false" customHeight="false" outlineLevel="0" collapsed="false">
      <c r="B31" s="82" t="s">
        <v>57</v>
      </c>
      <c r="D31" s="84" t="s">
        <v>58</v>
      </c>
      <c r="E31" s="82"/>
      <c r="F31" s="82"/>
      <c r="G31" s="50"/>
      <c r="H31" s="50"/>
      <c r="I31" s="50"/>
      <c r="J31" s="82"/>
      <c r="K31" s="50"/>
      <c r="L31" s="82"/>
      <c r="M31" s="50"/>
      <c r="N31" s="50"/>
      <c r="O31" s="51"/>
      <c r="P31" s="59"/>
      <c r="Q31" s="85"/>
      <c r="R31" s="86"/>
      <c r="S31" s="87"/>
      <c r="T31" s="87"/>
    </row>
    <row r="32" s="8" customFormat="true" ht="12.75" hidden="false" customHeight="false" outlineLevel="0" collapsed="false">
      <c r="B32" s="82" t="s">
        <v>59</v>
      </c>
      <c r="D32" s="84" t="s">
        <v>60</v>
      </c>
      <c r="E32" s="82"/>
      <c r="F32" s="82"/>
      <c r="G32" s="50"/>
      <c r="H32" s="50"/>
      <c r="I32" s="50"/>
      <c r="J32" s="82"/>
      <c r="K32" s="50"/>
      <c r="L32" s="82"/>
      <c r="M32" s="50"/>
      <c r="N32" s="50"/>
      <c r="O32" s="51"/>
      <c r="P32" s="59"/>
      <c r="Q32" s="85"/>
      <c r="R32" s="86"/>
      <c r="S32" s="87"/>
      <c r="T32" s="87"/>
    </row>
    <row r="33" customFormat="false" ht="12.75" hidden="false" customHeight="false" outlineLevel="0" collapsed="false">
      <c r="K33" s="50"/>
    </row>
    <row r="34" customFormat="false" ht="12.75" hidden="false" customHeight="false" outlineLevel="0" collapsed="false">
      <c r="B34" s="8"/>
      <c r="C34" s="8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B35" s="8"/>
      <c r="C35" s="8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K36" s="50"/>
    </row>
    <row r="38" customFormat="false" ht="12.75" hidden="false" customHeight="false" outlineLevel="0" collapsed="false">
      <c r="K38" s="50"/>
    </row>
    <row r="39" customFormat="false" ht="12.75" hidden="false" customHeight="false" outlineLevel="0" collapsed="false">
      <c r="K39" s="50"/>
    </row>
    <row r="41" customFormat="false" ht="15" hidden="false" customHeight="false" outlineLevel="0" collapsed="false">
      <c r="B41" s="88"/>
    </row>
  </sheetData>
  <printOptions headings="false" gridLines="false" gridLinesSet="true" horizontalCentered="false" verticalCentered="false"/>
  <pageMargins left="0.690277777777778" right="0.109722222222222" top="0.6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9" width="30.7"/>
    <col collapsed="false" customWidth="true" hidden="false" outlineLevel="0" max="2" min="2" style="90" width="2.28"/>
    <col collapsed="false" customWidth="true" hidden="false" outlineLevel="0" max="22" min="3" style="89" width="5.28"/>
    <col collapsed="false" customWidth="true" hidden="false" outlineLevel="0" max="23" min="23" style="0" width="11.05"/>
    <col collapsed="false" customWidth="false" hidden="false" outlineLevel="0" max="257" min="24" style="89" width="11.42"/>
  </cols>
  <sheetData>
    <row r="1" customFormat="false" ht="12.75" hidden="false" customHeight="true" outlineLevel="0" collapsed="false"/>
    <row r="2" s="91" customFormat="true" ht="28.5" hidden="false" customHeight="true" outlineLevel="0" collapsed="false">
      <c r="B2" s="92"/>
      <c r="C2" s="93" t="s">
        <v>61</v>
      </c>
      <c r="W2" s="0"/>
    </row>
    <row r="3" customFormat="false" ht="13.15" hidden="false" customHeight="true" outlineLevel="0" collapsed="false"/>
    <row r="4" s="94" customFormat="true" ht="14.45" hidden="false" customHeight="true" outlineLevel="0" collapsed="false">
      <c r="B4" s="95"/>
      <c r="C4" s="96" t="s">
        <v>62</v>
      </c>
      <c r="D4" s="97"/>
      <c r="E4" s="98" t="s">
        <v>63</v>
      </c>
      <c r="F4" s="97"/>
      <c r="G4" s="96" t="s">
        <v>64</v>
      </c>
      <c r="H4" s="97"/>
      <c r="I4" s="96" t="s">
        <v>65</v>
      </c>
      <c r="J4" s="97"/>
      <c r="K4" s="96" t="s">
        <v>66</v>
      </c>
      <c r="L4" s="97"/>
      <c r="M4" s="96" t="s">
        <v>67</v>
      </c>
      <c r="N4" s="97"/>
      <c r="O4" s="99" t="s">
        <v>68</v>
      </c>
      <c r="P4" s="99"/>
      <c r="Q4" s="99" t="s">
        <v>68</v>
      </c>
      <c r="R4" s="99"/>
      <c r="S4" s="96" t="s">
        <v>69</v>
      </c>
      <c r="T4" s="97"/>
      <c r="U4" s="96" t="s">
        <v>70</v>
      </c>
      <c r="V4" s="97"/>
      <c r="W4" s="0"/>
    </row>
    <row r="5" s="105" customFormat="true" ht="126" hidden="false" customHeight="true" outlineLevel="0" collapsed="false">
      <c r="A5" s="100" t="s">
        <v>17</v>
      </c>
      <c r="B5" s="101"/>
      <c r="C5" s="102" t="s">
        <v>71</v>
      </c>
      <c r="D5" s="103" t="s">
        <v>72</v>
      </c>
      <c r="E5" s="104" t="s">
        <v>71</v>
      </c>
      <c r="F5" s="103" t="s">
        <v>73</v>
      </c>
      <c r="G5" s="102" t="s">
        <v>74</v>
      </c>
      <c r="H5" s="104" t="s">
        <v>71</v>
      </c>
      <c r="I5" s="102" t="s">
        <v>75</v>
      </c>
      <c r="J5" s="103" t="s">
        <v>71</v>
      </c>
      <c r="K5" s="104" t="s">
        <v>71</v>
      </c>
      <c r="L5" s="103" t="s">
        <v>76</v>
      </c>
      <c r="M5" s="104" t="s">
        <v>77</v>
      </c>
      <c r="N5" s="103" t="s">
        <v>71</v>
      </c>
      <c r="O5" s="102" t="s">
        <v>73</v>
      </c>
      <c r="P5" s="103" t="s">
        <v>71</v>
      </c>
      <c r="Q5" s="102" t="s">
        <v>71</v>
      </c>
      <c r="R5" s="103" t="s">
        <v>74</v>
      </c>
      <c r="S5" s="102" t="s">
        <v>71</v>
      </c>
      <c r="T5" s="104" t="s">
        <v>75</v>
      </c>
      <c r="U5" s="102" t="s">
        <v>76</v>
      </c>
      <c r="V5" s="103" t="s">
        <v>71</v>
      </c>
      <c r="W5" s="0"/>
    </row>
    <row r="6" customFormat="false" ht="23.25" hidden="false" customHeight="true" outlineLevel="0" collapsed="false">
      <c r="A6" s="106" t="s">
        <v>78</v>
      </c>
      <c r="B6" s="107" t="s">
        <v>79</v>
      </c>
      <c r="C6" s="108" t="s">
        <v>80</v>
      </c>
      <c r="D6" s="109"/>
      <c r="E6" s="110" t="s">
        <v>81</v>
      </c>
      <c r="F6" s="109"/>
      <c r="G6" s="110" t="s">
        <v>82</v>
      </c>
      <c r="H6" s="109"/>
      <c r="I6" s="110" t="s">
        <v>83</v>
      </c>
      <c r="J6" s="109"/>
      <c r="K6" s="110" t="s">
        <v>80</v>
      </c>
      <c r="L6" s="109"/>
      <c r="M6" s="110" t="s">
        <v>84</v>
      </c>
      <c r="N6" s="109"/>
      <c r="O6" s="110" t="s">
        <v>85</v>
      </c>
      <c r="P6" s="109"/>
      <c r="Q6" s="110" t="s">
        <v>86</v>
      </c>
      <c r="R6" s="109"/>
      <c r="S6" s="110" t="s">
        <v>87</v>
      </c>
      <c r="T6" s="109"/>
      <c r="U6" s="110" t="s">
        <v>82</v>
      </c>
      <c r="V6" s="111"/>
    </row>
    <row r="7" customFormat="false" ht="23.25" hidden="false" customHeight="true" outlineLevel="0" collapsed="false">
      <c r="A7" s="112" t="s">
        <v>88</v>
      </c>
      <c r="B7" s="113" t="s">
        <v>89</v>
      </c>
      <c r="C7" s="114" t="s">
        <v>90</v>
      </c>
      <c r="D7" s="115"/>
      <c r="E7" s="116" t="s">
        <v>91</v>
      </c>
      <c r="F7" s="115"/>
      <c r="G7" s="116" t="s">
        <v>92</v>
      </c>
      <c r="H7" s="115"/>
      <c r="I7" s="116" t="s">
        <v>93</v>
      </c>
      <c r="J7" s="115"/>
      <c r="K7" s="116" t="s">
        <v>94</v>
      </c>
      <c r="L7" s="115"/>
      <c r="M7" s="116" t="s">
        <v>95</v>
      </c>
      <c r="N7" s="115"/>
      <c r="O7" s="117" t="s">
        <v>96</v>
      </c>
      <c r="P7" s="115"/>
      <c r="Q7" s="116" t="s">
        <v>97</v>
      </c>
      <c r="R7" s="115"/>
      <c r="S7" s="116" t="s">
        <v>98</v>
      </c>
      <c r="T7" s="115"/>
      <c r="U7" s="116" t="s">
        <v>99</v>
      </c>
      <c r="V7" s="118"/>
    </row>
    <row r="8" customFormat="false" ht="23.25" hidden="false" customHeight="true" outlineLevel="0" collapsed="false">
      <c r="A8" s="112" t="s">
        <v>100</v>
      </c>
      <c r="B8" s="113" t="s">
        <v>101</v>
      </c>
      <c r="C8" s="114" t="s">
        <v>102</v>
      </c>
      <c r="D8" s="115"/>
      <c r="E8" s="117" t="s">
        <v>92</v>
      </c>
      <c r="F8" s="115"/>
      <c r="G8" s="116" t="s">
        <v>103</v>
      </c>
      <c r="H8" s="115"/>
      <c r="I8" s="116" t="s">
        <v>103</v>
      </c>
      <c r="J8" s="115"/>
      <c r="K8" s="116" t="s">
        <v>83</v>
      </c>
      <c r="L8" s="115"/>
      <c r="M8" s="116" t="s">
        <v>104</v>
      </c>
      <c r="N8" s="115"/>
      <c r="O8" s="116" t="s">
        <v>102</v>
      </c>
      <c r="P8" s="115"/>
      <c r="Q8" s="116" t="s">
        <v>105</v>
      </c>
      <c r="R8" s="115"/>
      <c r="S8" s="116" t="s">
        <v>106</v>
      </c>
      <c r="T8" s="115"/>
      <c r="U8" s="117" t="s">
        <v>104</v>
      </c>
      <c r="V8" s="118"/>
    </row>
    <row r="9" customFormat="false" ht="23.25" hidden="false" customHeight="true" outlineLevel="0" collapsed="false">
      <c r="A9" s="119" t="s">
        <v>107</v>
      </c>
      <c r="B9" s="113" t="s">
        <v>108</v>
      </c>
      <c r="C9" s="114" t="s">
        <v>95</v>
      </c>
      <c r="D9" s="120"/>
      <c r="E9" s="116" t="s">
        <v>105</v>
      </c>
      <c r="F9" s="120"/>
      <c r="G9" s="116" t="s">
        <v>109</v>
      </c>
      <c r="H9" s="120"/>
      <c r="I9" s="116" t="s">
        <v>96</v>
      </c>
      <c r="J9" s="120"/>
      <c r="K9" s="116" t="s">
        <v>110</v>
      </c>
      <c r="L9" s="120"/>
      <c r="M9" s="121" t="s">
        <v>111</v>
      </c>
      <c r="N9" s="121"/>
      <c r="O9" s="116" t="s">
        <v>112</v>
      </c>
      <c r="P9" s="120"/>
      <c r="Q9" s="116" t="s">
        <v>96</v>
      </c>
      <c r="R9" s="120"/>
      <c r="S9" s="116" t="s">
        <v>113</v>
      </c>
      <c r="T9" s="120"/>
      <c r="U9" s="116" t="s">
        <v>114</v>
      </c>
      <c r="V9" s="122"/>
    </row>
    <row r="10" customFormat="false" ht="23.25" hidden="false" customHeight="true" outlineLevel="0" collapsed="false">
      <c r="A10" s="112" t="s">
        <v>115</v>
      </c>
      <c r="B10" s="113" t="s">
        <v>116</v>
      </c>
      <c r="C10" s="112" t="s">
        <v>117</v>
      </c>
      <c r="D10" s="115"/>
      <c r="E10" s="117" t="s">
        <v>118</v>
      </c>
      <c r="F10" s="115"/>
      <c r="G10" s="117" t="s">
        <v>114</v>
      </c>
      <c r="H10" s="115"/>
      <c r="I10" s="117" t="s">
        <v>96</v>
      </c>
      <c r="J10" s="115"/>
      <c r="K10" s="117" t="s">
        <v>119</v>
      </c>
      <c r="L10" s="115"/>
      <c r="M10" s="117" t="s">
        <v>93</v>
      </c>
      <c r="N10" s="115"/>
      <c r="O10" s="123" t="s">
        <v>120</v>
      </c>
      <c r="P10" s="115"/>
      <c r="Q10" s="117" t="s">
        <v>120</v>
      </c>
      <c r="R10" s="115"/>
      <c r="S10" s="117" t="s">
        <v>121</v>
      </c>
      <c r="T10" s="115"/>
      <c r="U10" s="117" t="s">
        <v>112</v>
      </c>
      <c r="V10" s="118"/>
    </row>
    <row r="11" customFormat="false" ht="23.25" hidden="false" customHeight="true" outlineLevel="0" collapsed="false">
      <c r="A11" s="119" t="s">
        <v>122</v>
      </c>
      <c r="B11" s="113" t="s">
        <v>123</v>
      </c>
      <c r="C11" s="119" t="s">
        <v>124</v>
      </c>
      <c r="D11" s="120"/>
      <c r="E11" s="121" t="s">
        <v>111</v>
      </c>
      <c r="F11" s="121"/>
      <c r="G11" s="121" t="s">
        <v>111</v>
      </c>
      <c r="H11" s="121"/>
      <c r="I11" s="121" t="s">
        <v>111</v>
      </c>
      <c r="J11" s="121"/>
      <c r="K11" s="121" t="s">
        <v>111</v>
      </c>
      <c r="L11" s="121"/>
      <c r="M11" s="121" t="s">
        <v>111</v>
      </c>
      <c r="N11" s="121"/>
      <c r="O11" s="124" t="s">
        <v>125</v>
      </c>
      <c r="P11" s="120"/>
      <c r="Q11" s="121" t="s">
        <v>111</v>
      </c>
      <c r="R11" s="121"/>
      <c r="S11" s="121" t="s">
        <v>111</v>
      </c>
      <c r="T11" s="121"/>
      <c r="U11" s="125" t="s">
        <v>111</v>
      </c>
      <c r="V11" s="125"/>
    </row>
    <row r="12" customFormat="false" ht="23.25" hidden="false" customHeight="true" outlineLevel="0" collapsed="false">
      <c r="A12" s="112" t="s">
        <v>126</v>
      </c>
      <c r="B12" s="113" t="s">
        <v>127</v>
      </c>
      <c r="C12" s="126" t="s">
        <v>111</v>
      </c>
      <c r="D12" s="126"/>
      <c r="E12" s="121" t="s">
        <v>111</v>
      </c>
      <c r="F12" s="121"/>
      <c r="G12" s="121" t="s">
        <v>111</v>
      </c>
      <c r="H12" s="121"/>
      <c r="I12" s="121" t="s">
        <v>111</v>
      </c>
      <c r="J12" s="121"/>
      <c r="K12" s="117" t="s">
        <v>128</v>
      </c>
      <c r="L12" s="115"/>
      <c r="M12" s="121" t="s">
        <v>111</v>
      </c>
      <c r="N12" s="121"/>
      <c r="O12" s="121" t="s">
        <v>111</v>
      </c>
      <c r="P12" s="121"/>
      <c r="Q12" s="121" t="s">
        <v>111</v>
      </c>
      <c r="R12" s="121"/>
      <c r="S12" s="117" t="s">
        <v>118</v>
      </c>
      <c r="T12" s="115"/>
      <c r="U12" s="125" t="s">
        <v>111</v>
      </c>
      <c r="V12" s="125"/>
    </row>
    <row r="13" customFormat="false" ht="23.25" hidden="false" customHeight="true" outlineLevel="0" collapsed="false">
      <c r="A13" s="112" t="s">
        <v>129</v>
      </c>
      <c r="B13" s="113" t="s">
        <v>130</v>
      </c>
      <c r="C13" s="126" t="s">
        <v>111</v>
      </c>
      <c r="D13" s="126"/>
      <c r="E13" s="121" t="s">
        <v>111</v>
      </c>
      <c r="F13" s="121"/>
      <c r="G13" s="121" t="s">
        <v>111</v>
      </c>
      <c r="H13" s="121"/>
      <c r="I13" s="117" t="s">
        <v>120</v>
      </c>
      <c r="J13" s="115"/>
      <c r="K13" s="121" t="s">
        <v>111</v>
      </c>
      <c r="L13" s="121"/>
      <c r="M13" s="121" t="s">
        <v>111</v>
      </c>
      <c r="N13" s="121"/>
      <c r="O13" s="121" t="s">
        <v>111</v>
      </c>
      <c r="P13" s="121"/>
      <c r="Q13" s="117" t="s">
        <v>119</v>
      </c>
      <c r="R13" s="115"/>
      <c r="S13" s="121" t="s">
        <v>111</v>
      </c>
      <c r="T13" s="121"/>
      <c r="U13" s="117" t="s">
        <v>118</v>
      </c>
      <c r="V13" s="118"/>
    </row>
    <row r="14" customFormat="false" ht="23.25" hidden="false" customHeight="true" outlineLevel="0" collapsed="false">
      <c r="A14" s="127" t="s">
        <v>131</v>
      </c>
      <c r="B14" s="128" t="s">
        <v>132</v>
      </c>
      <c r="C14" s="126" t="s">
        <v>111</v>
      </c>
      <c r="D14" s="126"/>
      <c r="E14" s="121" t="s">
        <v>111</v>
      </c>
      <c r="F14" s="121"/>
      <c r="G14" s="117" t="s">
        <v>133</v>
      </c>
      <c r="H14" s="129"/>
      <c r="I14" s="121" t="s">
        <v>111</v>
      </c>
      <c r="J14" s="121"/>
      <c r="K14" s="121" t="s">
        <v>111</v>
      </c>
      <c r="L14" s="121"/>
      <c r="M14" s="117" t="s">
        <v>134</v>
      </c>
      <c r="N14" s="129"/>
      <c r="O14" s="121" t="s">
        <v>111</v>
      </c>
      <c r="P14" s="121"/>
      <c r="Q14" s="121" t="s">
        <v>111</v>
      </c>
      <c r="R14" s="121"/>
      <c r="S14" s="121" t="s">
        <v>111</v>
      </c>
      <c r="T14" s="121"/>
      <c r="U14" s="125" t="s">
        <v>111</v>
      </c>
      <c r="V14" s="125"/>
    </row>
    <row r="15" customFormat="false" ht="23.25" hidden="false" customHeight="true" outlineLevel="0" collapsed="false">
      <c r="A15" s="127" t="s">
        <v>135</v>
      </c>
      <c r="B15" s="130" t="s">
        <v>136</v>
      </c>
      <c r="C15" s="131" t="s">
        <v>111</v>
      </c>
      <c r="D15" s="131"/>
      <c r="E15" s="132" t="s">
        <v>125</v>
      </c>
      <c r="F15" s="133"/>
      <c r="G15" s="134" t="s">
        <v>111</v>
      </c>
      <c r="H15" s="134"/>
      <c r="I15" s="134" t="s">
        <v>111</v>
      </c>
      <c r="J15" s="134"/>
      <c r="K15" s="134" t="s">
        <v>111</v>
      </c>
      <c r="L15" s="134"/>
      <c r="M15" s="132" t="s">
        <v>137</v>
      </c>
      <c r="N15" s="133"/>
      <c r="O15" s="134" t="s">
        <v>111</v>
      </c>
      <c r="P15" s="134"/>
      <c r="Q15" s="134" t="s">
        <v>111</v>
      </c>
      <c r="R15" s="134"/>
      <c r="S15" s="134" t="s">
        <v>111</v>
      </c>
      <c r="T15" s="134"/>
      <c r="U15" s="135" t="s">
        <v>111</v>
      </c>
      <c r="V15" s="135"/>
    </row>
    <row r="16" customFormat="false" ht="23.25" hidden="false" customHeight="true" outlineLevel="0" collapsed="false">
      <c r="A16" s="136" t="s">
        <v>138</v>
      </c>
      <c r="B16" s="107" t="s">
        <v>139</v>
      </c>
      <c r="C16" s="108" t="s">
        <v>140</v>
      </c>
      <c r="D16" s="109"/>
      <c r="E16" s="110" t="s">
        <v>141</v>
      </c>
      <c r="F16" s="109"/>
      <c r="G16" s="110" t="s">
        <v>142</v>
      </c>
      <c r="H16" s="109"/>
      <c r="I16" s="110" t="s">
        <v>143</v>
      </c>
      <c r="J16" s="109"/>
      <c r="K16" s="110" t="s">
        <v>144</v>
      </c>
      <c r="L16" s="109"/>
      <c r="M16" s="110" t="s">
        <v>145</v>
      </c>
      <c r="N16" s="109"/>
      <c r="O16" s="110" t="s">
        <v>146</v>
      </c>
      <c r="P16" s="109"/>
      <c r="Q16" s="110" t="s">
        <v>147</v>
      </c>
      <c r="R16" s="109"/>
      <c r="S16" s="110" t="s">
        <v>148</v>
      </c>
      <c r="T16" s="109"/>
      <c r="U16" s="110" t="s">
        <v>144</v>
      </c>
      <c r="V16" s="111"/>
    </row>
    <row r="17" customFormat="false" ht="23.25" hidden="false" customHeight="true" outlineLevel="0" collapsed="false">
      <c r="A17" s="137" t="s">
        <v>149</v>
      </c>
      <c r="B17" s="138"/>
      <c r="C17" s="139" t="s">
        <v>150</v>
      </c>
      <c r="D17" s="140"/>
      <c r="E17" s="141" t="s">
        <v>151</v>
      </c>
      <c r="F17" s="140"/>
      <c r="G17" s="141" t="s">
        <v>152</v>
      </c>
      <c r="H17" s="140"/>
      <c r="I17" s="141" t="s">
        <v>153</v>
      </c>
      <c r="J17" s="140"/>
      <c r="K17" s="141" t="s">
        <v>154</v>
      </c>
      <c r="L17" s="140"/>
      <c r="M17" s="141" t="s">
        <v>155</v>
      </c>
      <c r="N17" s="140"/>
      <c r="O17" s="141" t="s">
        <v>156</v>
      </c>
      <c r="P17" s="140"/>
      <c r="Q17" s="141" t="s">
        <v>157</v>
      </c>
      <c r="R17" s="140"/>
      <c r="S17" s="141" t="s">
        <v>158</v>
      </c>
      <c r="T17" s="140"/>
      <c r="U17" s="141" t="s">
        <v>159</v>
      </c>
      <c r="V17" s="142"/>
    </row>
    <row r="18" customFormat="false" ht="23.25" hidden="false" customHeight="true" outlineLevel="0" collapsed="false">
      <c r="A18" s="143" t="s">
        <v>160</v>
      </c>
      <c r="B18" s="144"/>
      <c r="C18" s="145" t="s">
        <v>161</v>
      </c>
      <c r="D18" s="146"/>
      <c r="E18" s="147" t="s">
        <v>162</v>
      </c>
      <c r="F18" s="148"/>
      <c r="G18" s="147" t="s">
        <v>163</v>
      </c>
      <c r="H18" s="148"/>
      <c r="I18" s="147" t="s">
        <v>164</v>
      </c>
      <c r="J18" s="148"/>
      <c r="K18" s="147" t="s">
        <v>165</v>
      </c>
      <c r="L18" s="148"/>
      <c r="M18" s="147" t="s">
        <v>166</v>
      </c>
      <c r="N18" s="148"/>
      <c r="O18" s="147" t="s">
        <v>167</v>
      </c>
      <c r="P18" s="148"/>
      <c r="Q18" s="147" t="s">
        <v>168</v>
      </c>
      <c r="R18" s="148"/>
      <c r="S18" s="147" t="s">
        <v>169</v>
      </c>
      <c r="T18" s="148"/>
      <c r="U18" s="147" t="s">
        <v>170</v>
      </c>
      <c r="V18" s="149"/>
    </row>
  </sheetData>
  <mergeCells count="42">
    <mergeCell ref="O4:P4"/>
    <mergeCell ref="Q4:R4"/>
    <mergeCell ref="M9:N9"/>
    <mergeCell ref="E11:F11"/>
    <mergeCell ref="G11:H11"/>
    <mergeCell ref="I11:J11"/>
    <mergeCell ref="K11:L11"/>
    <mergeCell ref="M11:N11"/>
    <mergeCell ref="Q11:R11"/>
    <mergeCell ref="S11:T11"/>
    <mergeCell ref="U11:V11"/>
    <mergeCell ref="C12:D12"/>
    <mergeCell ref="E12:F12"/>
    <mergeCell ref="G12:H12"/>
    <mergeCell ref="I12:J12"/>
    <mergeCell ref="M12:N12"/>
    <mergeCell ref="O12:P12"/>
    <mergeCell ref="Q12:R12"/>
    <mergeCell ref="U12:V12"/>
    <mergeCell ref="C13:D13"/>
    <mergeCell ref="E13:F13"/>
    <mergeCell ref="G13:H13"/>
    <mergeCell ref="K13:L13"/>
    <mergeCell ref="M13:N13"/>
    <mergeCell ref="O13:P13"/>
    <mergeCell ref="S13:T13"/>
    <mergeCell ref="C14:D14"/>
    <mergeCell ref="E14:F14"/>
    <mergeCell ref="I14:J14"/>
    <mergeCell ref="K14:L14"/>
    <mergeCell ref="O14:P14"/>
    <mergeCell ref="Q14:R14"/>
    <mergeCell ref="S14:T14"/>
    <mergeCell ref="U14:V14"/>
    <mergeCell ref="C15:D15"/>
    <mergeCell ref="G15:H15"/>
    <mergeCell ref="I15:J15"/>
    <mergeCell ref="K15:L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320138888888889" right="0.559722222222222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89" width="30.7"/>
    <col collapsed="false" customWidth="true" hidden="false" outlineLevel="0" max="2" min="2" style="150" width="2.28"/>
    <col collapsed="false" customWidth="true" hidden="false" outlineLevel="0" max="14" min="3" style="151" width="5.28"/>
    <col collapsed="false" customWidth="true" hidden="false" outlineLevel="0" max="15" min="15" style="0" width="11.05"/>
    <col collapsed="false" customWidth="false" hidden="false" outlineLevel="0" max="257" min="16" style="151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93" t="s">
        <v>171</v>
      </c>
    </row>
    <row r="3" customFormat="false" ht="13.15" hidden="false" customHeight="true" outlineLevel="0" collapsed="false"/>
    <row r="4" s="94" customFormat="true" ht="14.25" hidden="false" customHeight="true" outlineLevel="0" collapsed="false">
      <c r="A4" s="89"/>
      <c r="B4" s="152"/>
      <c r="C4" s="96" t="s">
        <v>172</v>
      </c>
      <c r="D4" s="97"/>
      <c r="E4" s="98" t="s">
        <v>173</v>
      </c>
      <c r="F4" s="97"/>
      <c r="G4" s="99" t="s">
        <v>68</v>
      </c>
      <c r="H4" s="99"/>
      <c r="I4" s="96" t="s">
        <v>174</v>
      </c>
      <c r="J4" s="97"/>
      <c r="K4" s="96" t="s">
        <v>175</v>
      </c>
      <c r="L4" s="97"/>
      <c r="M4" s="96" t="s">
        <v>176</v>
      </c>
      <c r="N4" s="97"/>
      <c r="O4" s="0"/>
    </row>
    <row r="5" s="155" customFormat="true" ht="126" hidden="false" customHeight="true" outlineLevel="0" collapsed="false">
      <c r="A5" s="153" t="s">
        <v>20</v>
      </c>
      <c r="B5" s="154"/>
      <c r="C5" s="102" t="s">
        <v>177</v>
      </c>
      <c r="D5" s="103" t="s">
        <v>178</v>
      </c>
      <c r="E5" s="104" t="s">
        <v>178</v>
      </c>
      <c r="F5" s="103" t="s">
        <v>179</v>
      </c>
      <c r="G5" s="102" t="s">
        <v>178</v>
      </c>
      <c r="H5" s="103" t="s">
        <v>180</v>
      </c>
      <c r="I5" s="104" t="s">
        <v>178</v>
      </c>
      <c r="J5" s="104" t="s">
        <v>177</v>
      </c>
      <c r="K5" s="102" t="s">
        <v>179</v>
      </c>
      <c r="L5" s="103" t="s">
        <v>178</v>
      </c>
      <c r="M5" s="102" t="s">
        <v>180</v>
      </c>
      <c r="N5" s="103" t="s">
        <v>178</v>
      </c>
      <c r="O5" s="0"/>
    </row>
    <row r="6" customFormat="false" ht="23.25" hidden="false" customHeight="true" outlineLevel="0" collapsed="false">
      <c r="A6" s="112" t="s">
        <v>181</v>
      </c>
      <c r="B6" s="156" t="s">
        <v>182</v>
      </c>
      <c r="C6" s="157" t="s">
        <v>111</v>
      </c>
      <c r="D6" s="157"/>
      <c r="E6" s="158" t="s">
        <v>137</v>
      </c>
      <c r="F6" s="158"/>
      <c r="G6" s="159" t="s">
        <v>111</v>
      </c>
      <c r="H6" s="159"/>
      <c r="I6" s="159" t="s">
        <v>111</v>
      </c>
      <c r="J6" s="159"/>
      <c r="K6" s="159" t="s">
        <v>111</v>
      </c>
      <c r="L6" s="159"/>
      <c r="M6" s="160" t="s">
        <v>111</v>
      </c>
      <c r="N6" s="160"/>
    </row>
    <row r="7" customFormat="false" ht="23.25" hidden="false" customHeight="true" outlineLevel="0" collapsed="false">
      <c r="A7" s="112" t="s">
        <v>122</v>
      </c>
      <c r="B7" s="156" t="s">
        <v>123</v>
      </c>
      <c r="C7" s="126" t="s">
        <v>111</v>
      </c>
      <c r="D7" s="126"/>
      <c r="E7" s="161" t="s">
        <v>118</v>
      </c>
      <c r="F7" s="161"/>
      <c r="G7" s="161" t="s">
        <v>121</v>
      </c>
      <c r="H7" s="161"/>
      <c r="I7" s="121" t="s">
        <v>111</v>
      </c>
      <c r="J7" s="121"/>
      <c r="K7" s="161" t="s">
        <v>183</v>
      </c>
      <c r="L7" s="161"/>
      <c r="M7" s="161" t="s">
        <v>184</v>
      </c>
      <c r="N7" s="162"/>
    </row>
    <row r="8" customFormat="false" ht="23.25" hidden="false" customHeight="true" outlineLevel="0" collapsed="false">
      <c r="A8" s="119" t="s">
        <v>126</v>
      </c>
      <c r="B8" s="152" t="s">
        <v>127</v>
      </c>
      <c r="C8" s="126" t="s">
        <v>111</v>
      </c>
      <c r="D8" s="126"/>
      <c r="E8" s="161" t="s">
        <v>118</v>
      </c>
      <c r="F8" s="161"/>
      <c r="G8" s="161" t="s">
        <v>185</v>
      </c>
      <c r="H8" s="161"/>
      <c r="I8" s="161" t="s">
        <v>124</v>
      </c>
      <c r="J8" s="161"/>
      <c r="K8" s="161" t="s">
        <v>137</v>
      </c>
      <c r="L8" s="161"/>
      <c r="M8" s="161" t="s">
        <v>186</v>
      </c>
      <c r="N8" s="162"/>
    </row>
    <row r="9" customFormat="false" ht="23.25" hidden="false" customHeight="true" outlineLevel="0" collapsed="false">
      <c r="A9" s="112" t="s">
        <v>129</v>
      </c>
      <c r="B9" s="156" t="s">
        <v>130</v>
      </c>
      <c r="C9" s="163" t="s">
        <v>187</v>
      </c>
      <c r="D9" s="161"/>
      <c r="E9" s="161" t="s">
        <v>188</v>
      </c>
      <c r="F9" s="161"/>
      <c r="G9" s="161" t="s">
        <v>114</v>
      </c>
      <c r="H9" s="161"/>
      <c r="I9" s="161" t="s">
        <v>128</v>
      </c>
      <c r="J9" s="161"/>
      <c r="K9" s="161" t="s">
        <v>113</v>
      </c>
      <c r="L9" s="161"/>
      <c r="M9" s="161" t="s">
        <v>118</v>
      </c>
      <c r="N9" s="162"/>
    </row>
    <row r="10" customFormat="false" ht="23.25" hidden="false" customHeight="true" outlineLevel="0" collapsed="false">
      <c r="A10" s="119" t="s">
        <v>131</v>
      </c>
      <c r="B10" s="152" t="s">
        <v>132</v>
      </c>
      <c r="C10" s="163" t="s">
        <v>189</v>
      </c>
      <c r="D10" s="161"/>
      <c r="E10" s="161" t="s">
        <v>190</v>
      </c>
      <c r="F10" s="161"/>
      <c r="G10" s="161" t="s">
        <v>191</v>
      </c>
      <c r="H10" s="161"/>
      <c r="I10" s="161" t="s">
        <v>183</v>
      </c>
      <c r="J10" s="161"/>
      <c r="K10" s="161" t="s">
        <v>192</v>
      </c>
      <c r="L10" s="161"/>
      <c r="M10" s="161" t="s">
        <v>190</v>
      </c>
      <c r="N10" s="162"/>
    </row>
    <row r="11" customFormat="false" ht="23.25" hidden="false" customHeight="true" outlineLevel="0" collapsed="false">
      <c r="A11" s="112" t="s">
        <v>193</v>
      </c>
      <c r="B11" s="156" t="s">
        <v>194</v>
      </c>
      <c r="C11" s="163" t="s">
        <v>195</v>
      </c>
      <c r="D11" s="161"/>
      <c r="E11" s="121" t="s">
        <v>111</v>
      </c>
      <c r="F11" s="121"/>
      <c r="G11" s="121" t="s">
        <v>111</v>
      </c>
      <c r="H11" s="121"/>
      <c r="I11" s="121" t="s">
        <v>111</v>
      </c>
      <c r="J11" s="121"/>
      <c r="K11" s="121" t="s">
        <v>111</v>
      </c>
      <c r="L11" s="121"/>
      <c r="M11" s="125" t="s">
        <v>111</v>
      </c>
      <c r="N11" s="125"/>
    </row>
    <row r="12" customFormat="false" ht="23.25" hidden="false" customHeight="true" outlineLevel="0" collapsed="false">
      <c r="A12" s="112" t="s">
        <v>135</v>
      </c>
      <c r="B12" s="156" t="s">
        <v>136</v>
      </c>
      <c r="C12" s="163" t="s">
        <v>196</v>
      </c>
      <c r="D12" s="161"/>
      <c r="E12" s="161" t="s">
        <v>197</v>
      </c>
      <c r="F12" s="161"/>
      <c r="G12" s="161" t="s">
        <v>120</v>
      </c>
      <c r="H12" s="161"/>
      <c r="I12" s="161" t="s">
        <v>133</v>
      </c>
      <c r="J12" s="161"/>
      <c r="K12" s="161" t="s">
        <v>184</v>
      </c>
      <c r="L12" s="161"/>
      <c r="M12" s="161" t="s">
        <v>185</v>
      </c>
      <c r="N12" s="162"/>
    </row>
    <row r="13" customFormat="false" ht="23.25" hidden="false" customHeight="true" outlineLevel="0" collapsed="false">
      <c r="A13" s="127" t="s">
        <v>198</v>
      </c>
      <c r="B13" s="164" t="s">
        <v>199</v>
      </c>
      <c r="C13" s="163" t="s">
        <v>200</v>
      </c>
      <c r="D13" s="161"/>
      <c r="E13" s="121" t="s">
        <v>111</v>
      </c>
      <c r="F13" s="121"/>
      <c r="G13" s="121" t="s">
        <v>111</v>
      </c>
      <c r="H13" s="121"/>
      <c r="I13" s="161" t="s">
        <v>201</v>
      </c>
      <c r="J13" s="161"/>
      <c r="K13" s="121" t="s">
        <v>111</v>
      </c>
      <c r="L13" s="121"/>
      <c r="M13" s="125" t="s">
        <v>111</v>
      </c>
      <c r="N13" s="125"/>
    </row>
    <row r="14" customFormat="false" ht="23.25" hidden="false" customHeight="true" outlineLevel="0" collapsed="false">
      <c r="A14" s="165" t="s">
        <v>202</v>
      </c>
      <c r="B14" s="166" t="s">
        <v>203</v>
      </c>
      <c r="C14" s="167" t="s">
        <v>191</v>
      </c>
      <c r="D14" s="168"/>
      <c r="E14" s="134" t="s">
        <v>111</v>
      </c>
      <c r="F14" s="134"/>
      <c r="G14" s="168" t="s">
        <v>186</v>
      </c>
      <c r="H14" s="168"/>
      <c r="I14" s="168" t="s">
        <v>197</v>
      </c>
      <c r="J14" s="168"/>
      <c r="K14" s="168" t="s">
        <v>204</v>
      </c>
      <c r="L14" s="168"/>
      <c r="M14" s="168" t="s">
        <v>205</v>
      </c>
      <c r="N14" s="169"/>
    </row>
    <row r="15" customFormat="false" ht="23.25" hidden="false" customHeight="true" outlineLevel="0" collapsed="false">
      <c r="A15" s="136" t="s">
        <v>138</v>
      </c>
      <c r="B15" s="170" t="s">
        <v>206</v>
      </c>
      <c r="C15" s="114" t="s">
        <v>207</v>
      </c>
      <c r="D15" s="171"/>
      <c r="E15" s="116" t="s">
        <v>208</v>
      </c>
      <c r="F15" s="171"/>
      <c r="G15" s="116" t="s">
        <v>209</v>
      </c>
      <c r="H15" s="171"/>
      <c r="I15" s="116" t="s">
        <v>210</v>
      </c>
      <c r="J15" s="171"/>
      <c r="K15" s="116" t="s">
        <v>211</v>
      </c>
      <c r="L15" s="171"/>
      <c r="M15" s="116" t="s">
        <v>212</v>
      </c>
      <c r="N15" s="172"/>
    </row>
    <row r="16" customFormat="false" ht="23.25" hidden="false" customHeight="true" outlineLevel="0" collapsed="false">
      <c r="A16" s="137" t="s">
        <v>149</v>
      </c>
      <c r="B16" s="154"/>
      <c r="C16" s="139" t="s">
        <v>213</v>
      </c>
      <c r="D16" s="140"/>
      <c r="E16" s="141" t="s">
        <v>214</v>
      </c>
      <c r="F16" s="140"/>
      <c r="G16" s="141" t="s">
        <v>215</v>
      </c>
      <c r="H16" s="140"/>
      <c r="I16" s="141" t="s">
        <v>216</v>
      </c>
      <c r="J16" s="140"/>
      <c r="K16" s="141" t="s">
        <v>217</v>
      </c>
      <c r="L16" s="140"/>
      <c r="M16" s="141" t="s">
        <v>218</v>
      </c>
      <c r="N16" s="142"/>
    </row>
    <row r="17" customFormat="false" ht="23.25" hidden="false" customHeight="true" outlineLevel="0" collapsed="false">
      <c r="A17" s="143" t="s">
        <v>160</v>
      </c>
      <c r="B17" s="173"/>
      <c r="C17" s="145" t="s">
        <v>161</v>
      </c>
      <c r="D17" s="146"/>
      <c r="E17" s="147" t="s">
        <v>162</v>
      </c>
      <c r="F17" s="148"/>
      <c r="G17" s="147" t="s">
        <v>219</v>
      </c>
      <c r="H17" s="148"/>
      <c r="I17" s="147" t="s">
        <v>220</v>
      </c>
      <c r="J17" s="148"/>
      <c r="K17" s="147" t="s">
        <v>221</v>
      </c>
      <c r="L17" s="148"/>
      <c r="M17" s="147" t="s">
        <v>222</v>
      </c>
      <c r="N17" s="149"/>
    </row>
    <row r="19" customFormat="false" ht="18" hidden="false" customHeight="false" outlineLevel="0" collapsed="false">
      <c r="A19" s="174"/>
    </row>
  </sheetData>
  <mergeCells count="19">
    <mergeCell ref="G4:H4"/>
    <mergeCell ref="C6:D6"/>
    <mergeCell ref="G6:H6"/>
    <mergeCell ref="I6:J6"/>
    <mergeCell ref="K6:L6"/>
    <mergeCell ref="M6:N6"/>
    <mergeCell ref="C7:D7"/>
    <mergeCell ref="I7:J7"/>
    <mergeCell ref="C8:D8"/>
    <mergeCell ref="E11:F11"/>
    <mergeCell ref="G11:H11"/>
    <mergeCell ref="I11:J11"/>
    <mergeCell ref="K11:L11"/>
    <mergeCell ref="M11:N11"/>
    <mergeCell ref="E13:F13"/>
    <mergeCell ref="G13:H13"/>
    <mergeCell ref="K13:L13"/>
    <mergeCell ref="M13:N13"/>
    <mergeCell ref="E14:F14"/>
  </mergeCells>
  <printOptions headings="false" gridLines="false" gridLinesSet="true" horizontalCentered="false" verticalCentered="false"/>
  <pageMargins left="1.6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0.7"/>
    <col collapsed="false" customWidth="true" hidden="false" outlineLevel="0" max="2" min="2" style="175" width="2.28"/>
    <col collapsed="false" customWidth="true" hidden="false" outlineLevel="0" max="18" min="3" style="151" width="5.28"/>
    <col collapsed="false" customWidth="true" hidden="false" outlineLevel="0" max="19" min="19" style="0" width="11.05"/>
    <col collapsed="false" customWidth="false" hidden="false" outlineLevel="0" max="257" min="20" style="151" width="11.42"/>
  </cols>
  <sheetData>
    <row r="2" customFormat="false" ht="28.5" hidden="false" customHeight="true" outlineLevel="0" collapsed="false">
      <c r="C2" s="93" t="s">
        <v>223</v>
      </c>
    </row>
    <row r="3" customFormat="false" ht="13.15" hidden="false" customHeight="true" outlineLevel="0" collapsed="false"/>
    <row r="4" s="94" customFormat="true" ht="14.45" hidden="false" customHeight="true" outlineLevel="0" collapsed="false">
      <c r="B4" s="175"/>
      <c r="C4" s="96" t="s">
        <v>224</v>
      </c>
      <c r="D4" s="97"/>
      <c r="E4" s="98" t="s">
        <v>225</v>
      </c>
      <c r="F4" s="97"/>
      <c r="G4" s="96" t="s">
        <v>226</v>
      </c>
      <c r="H4" s="97"/>
      <c r="I4" s="96"/>
      <c r="J4" s="97"/>
      <c r="K4" s="96" t="s">
        <v>227</v>
      </c>
      <c r="L4" s="97"/>
      <c r="M4" s="96" t="s">
        <v>228</v>
      </c>
      <c r="N4" s="97"/>
      <c r="O4" s="96" t="s">
        <v>229</v>
      </c>
      <c r="P4" s="97"/>
      <c r="Q4" s="96" t="s">
        <v>230</v>
      </c>
      <c r="R4" s="97"/>
      <c r="S4" s="0"/>
    </row>
    <row r="5" s="155" customFormat="true" ht="126" hidden="false" customHeight="true" outlineLevel="0" collapsed="false">
      <c r="A5" s="176" t="s">
        <v>56</v>
      </c>
      <c r="B5" s="177"/>
      <c r="C5" s="102" t="s">
        <v>231</v>
      </c>
      <c r="D5" s="104" t="s">
        <v>232</v>
      </c>
      <c r="E5" s="102" t="s">
        <v>232</v>
      </c>
      <c r="F5" s="103" t="s">
        <v>233</v>
      </c>
      <c r="G5" s="178" t="s">
        <v>232</v>
      </c>
      <c r="H5" s="179" t="s">
        <v>75</v>
      </c>
      <c r="I5" s="102" t="s">
        <v>234</v>
      </c>
      <c r="J5" s="179" t="s">
        <v>232</v>
      </c>
      <c r="K5" s="102" t="s">
        <v>232</v>
      </c>
      <c r="L5" s="103" t="s">
        <v>231</v>
      </c>
      <c r="M5" s="102" t="s">
        <v>233</v>
      </c>
      <c r="N5" s="103" t="s">
        <v>232</v>
      </c>
      <c r="O5" s="102" t="s">
        <v>75</v>
      </c>
      <c r="P5" s="103" t="s">
        <v>232</v>
      </c>
      <c r="Q5" s="102" t="s">
        <v>232</v>
      </c>
      <c r="R5" s="103" t="s">
        <v>234</v>
      </c>
      <c r="S5" s="0"/>
    </row>
    <row r="6" customFormat="false" ht="23.25" hidden="false" customHeight="true" outlineLevel="0" collapsed="false">
      <c r="A6" s="108" t="s">
        <v>122</v>
      </c>
      <c r="B6" s="107" t="s">
        <v>235</v>
      </c>
      <c r="C6" s="180" t="s">
        <v>124</v>
      </c>
      <c r="D6" s="181"/>
      <c r="E6" s="181" t="s">
        <v>190</v>
      </c>
      <c r="F6" s="181"/>
      <c r="G6" s="181" t="s">
        <v>112</v>
      </c>
      <c r="H6" s="181"/>
      <c r="I6" s="181" t="s">
        <v>95</v>
      </c>
      <c r="J6" s="181"/>
      <c r="K6" s="158" t="s">
        <v>184</v>
      </c>
      <c r="L6" s="158"/>
      <c r="M6" s="158" t="s">
        <v>236</v>
      </c>
      <c r="N6" s="158"/>
      <c r="O6" s="158" t="s">
        <v>121</v>
      </c>
      <c r="P6" s="158"/>
      <c r="Q6" s="160" t="s">
        <v>111</v>
      </c>
      <c r="R6" s="160"/>
    </row>
    <row r="7" customFormat="false" ht="23.25" hidden="false" customHeight="true" outlineLevel="0" collapsed="false">
      <c r="A7" s="182" t="s">
        <v>129</v>
      </c>
      <c r="B7" s="128" t="s">
        <v>237</v>
      </c>
      <c r="C7" s="163" t="s">
        <v>238</v>
      </c>
      <c r="D7" s="183"/>
      <c r="E7" s="121" t="s">
        <v>111</v>
      </c>
      <c r="F7" s="121"/>
      <c r="G7" s="161" t="s">
        <v>117</v>
      </c>
      <c r="H7" s="183"/>
      <c r="I7" s="183" t="s">
        <v>239</v>
      </c>
      <c r="J7" s="183"/>
      <c r="K7" s="161" t="s">
        <v>240</v>
      </c>
      <c r="L7" s="161"/>
      <c r="M7" s="121" t="s">
        <v>111</v>
      </c>
      <c r="N7" s="121"/>
      <c r="O7" s="161" t="s">
        <v>125</v>
      </c>
      <c r="P7" s="161"/>
      <c r="Q7" s="161" t="s">
        <v>239</v>
      </c>
      <c r="R7" s="162"/>
    </row>
    <row r="8" customFormat="false" ht="23.25" hidden="false" customHeight="true" outlineLevel="0" collapsed="false">
      <c r="A8" s="119" t="s">
        <v>131</v>
      </c>
      <c r="B8" s="128" t="s">
        <v>194</v>
      </c>
      <c r="C8" s="163" t="s">
        <v>241</v>
      </c>
      <c r="D8" s="183"/>
      <c r="E8" s="183" t="s">
        <v>242</v>
      </c>
      <c r="F8" s="183"/>
      <c r="G8" s="121" t="s">
        <v>111</v>
      </c>
      <c r="H8" s="121"/>
      <c r="I8" s="121" t="s">
        <v>111</v>
      </c>
      <c r="J8" s="121"/>
      <c r="K8" s="121" t="s">
        <v>111</v>
      </c>
      <c r="L8" s="121"/>
      <c r="M8" s="161" t="s">
        <v>239</v>
      </c>
      <c r="N8" s="161"/>
      <c r="O8" s="161" t="s">
        <v>134</v>
      </c>
      <c r="P8" s="161"/>
      <c r="Q8" s="161" t="s">
        <v>185</v>
      </c>
      <c r="R8" s="162"/>
    </row>
    <row r="9" customFormat="false" ht="23.25" hidden="false" customHeight="true" outlineLevel="0" collapsed="false">
      <c r="A9" s="112" t="s">
        <v>135</v>
      </c>
      <c r="B9" s="128" t="s">
        <v>132</v>
      </c>
      <c r="C9" s="126" t="s">
        <v>111</v>
      </c>
      <c r="D9" s="126"/>
      <c r="E9" s="161" t="s">
        <v>189</v>
      </c>
      <c r="F9" s="183"/>
      <c r="G9" s="161" t="s">
        <v>189</v>
      </c>
      <c r="H9" s="183"/>
      <c r="I9" s="161" t="s">
        <v>106</v>
      </c>
      <c r="J9" s="183"/>
      <c r="K9" s="161" t="s">
        <v>243</v>
      </c>
      <c r="L9" s="161"/>
      <c r="M9" s="161" t="s">
        <v>112</v>
      </c>
      <c r="N9" s="161"/>
      <c r="O9" s="121" t="s">
        <v>111</v>
      </c>
      <c r="P9" s="121"/>
      <c r="Q9" s="161" t="s">
        <v>236</v>
      </c>
      <c r="R9" s="162"/>
    </row>
    <row r="10" customFormat="false" ht="23.25" hidden="false" customHeight="true" outlineLevel="0" collapsed="false">
      <c r="A10" s="119"/>
      <c r="B10" s="128"/>
      <c r="C10" s="126"/>
      <c r="D10" s="126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5"/>
      <c r="R10" s="125"/>
    </row>
    <row r="11" customFormat="false" ht="23.25" hidden="false" customHeight="true" outlineLevel="0" collapsed="false">
      <c r="A11" s="112"/>
      <c r="B11" s="128"/>
      <c r="C11" s="126"/>
      <c r="D11" s="126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5"/>
      <c r="R11" s="125"/>
    </row>
    <row r="12" customFormat="false" ht="23.25" hidden="false" customHeight="true" outlineLevel="0" collapsed="false">
      <c r="A12" s="112"/>
      <c r="B12" s="128"/>
      <c r="C12" s="126"/>
      <c r="D12" s="126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5"/>
      <c r="R12" s="125"/>
    </row>
    <row r="13" customFormat="false" ht="23.25" hidden="false" customHeight="true" outlineLevel="0" collapsed="false">
      <c r="A13" s="165"/>
      <c r="B13" s="184"/>
      <c r="C13" s="131"/>
      <c r="D13" s="131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5"/>
      <c r="R13" s="135"/>
    </row>
    <row r="14" customFormat="false" ht="23.25" hidden="false" customHeight="true" outlineLevel="0" collapsed="false">
      <c r="A14" s="136" t="s">
        <v>138</v>
      </c>
      <c r="B14" s="185" t="s">
        <v>244</v>
      </c>
      <c r="C14" s="186" t="s">
        <v>245</v>
      </c>
      <c r="D14" s="187"/>
      <c r="E14" s="188" t="s">
        <v>246</v>
      </c>
      <c r="F14" s="187"/>
      <c r="G14" s="188" t="s">
        <v>247</v>
      </c>
      <c r="H14" s="187"/>
      <c r="I14" s="188" t="s">
        <v>248</v>
      </c>
      <c r="J14" s="187"/>
      <c r="K14" s="189" t="s">
        <v>249</v>
      </c>
      <c r="L14" s="171"/>
      <c r="M14" s="189" t="s">
        <v>250</v>
      </c>
      <c r="N14" s="171"/>
      <c r="O14" s="189" t="s">
        <v>251</v>
      </c>
      <c r="P14" s="171"/>
      <c r="Q14" s="189" t="s">
        <v>252</v>
      </c>
      <c r="R14" s="172"/>
    </row>
    <row r="15" customFormat="false" ht="23.25" hidden="false" customHeight="true" outlineLevel="0" collapsed="false">
      <c r="A15" s="137" t="s">
        <v>149</v>
      </c>
      <c r="B15" s="190"/>
      <c r="C15" s="191" t="s">
        <v>253</v>
      </c>
      <c r="D15" s="192"/>
      <c r="E15" s="193" t="s">
        <v>254</v>
      </c>
      <c r="F15" s="192"/>
      <c r="G15" s="193" t="s">
        <v>255</v>
      </c>
      <c r="H15" s="192"/>
      <c r="I15" s="193" t="s">
        <v>245</v>
      </c>
      <c r="J15" s="192"/>
      <c r="K15" s="194" t="s">
        <v>256</v>
      </c>
      <c r="L15" s="140"/>
      <c r="M15" s="194" t="s">
        <v>257</v>
      </c>
      <c r="N15" s="140"/>
      <c r="O15" s="194" t="s">
        <v>258</v>
      </c>
      <c r="P15" s="140"/>
      <c r="Q15" s="194" t="s">
        <v>259</v>
      </c>
      <c r="R15" s="142"/>
    </row>
    <row r="16" customFormat="false" ht="23.25" hidden="false" customHeight="true" outlineLevel="0" collapsed="false">
      <c r="A16" s="143" t="s">
        <v>160</v>
      </c>
      <c r="B16" s="195"/>
      <c r="C16" s="191" t="s">
        <v>161</v>
      </c>
      <c r="D16" s="196"/>
      <c r="E16" s="197" t="s">
        <v>162</v>
      </c>
      <c r="F16" s="192"/>
      <c r="G16" s="197" t="s">
        <v>163</v>
      </c>
      <c r="H16" s="192"/>
      <c r="I16" s="197" t="s">
        <v>164</v>
      </c>
      <c r="J16" s="192"/>
      <c r="K16" s="141" t="s">
        <v>165</v>
      </c>
      <c r="L16" s="140"/>
      <c r="M16" s="141" t="s">
        <v>260</v>
      </c>
      <c r="N16" s="142"/>
      <c r="O16" s="139" t="s">
        <v>261</v>
      </c>
      <c r="P16" s="142"/>
      <c r="Q16" s="139" t="s">
        <v>262</v>
      </c>
      <c r="R16" s="142"/>
    </row>
  </sheetData>
  <mergeCells count="40">
    <mergeCell ref="Q6:R6"/>
    <mergeCell ref="E7:F7"/>
    <mergeCell ref="M7:N7"/>
    <mergeCell ref="G8:H8"/>
    <mergeCell ref="I8:J8"/>
    <mergeCell ref="K8:L8"/>
    <mergeCell ref="C9:D9"/>
    <mergeCell ref="O9:P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829861111111111" right="0.670138888888889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0:44:23Z</cp:lastPrinted>
  <dcterms:modified xsi:type="dcterms:W3CDTF">2004-01-18T11:31:13Z</dcterms:modified>
  <cp:revision>0</cp:revision>
  <dc:subject/>
  <dc:title/>
</cp:coreProperties>
</file>