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Jug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4">
  <si>
    <t xml:space="preserve">Rundenwettkämpfe Luftgewehr                                                     Saison 76 - 77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11. RWK</t>
  </si>
  <si>
    <t xml:space="preserve">12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-</t>
  </si>
  <si>
    <t xml:space="preserve">2.</t>
  </si>
  <si>
    <t xml:space="preserve">Otterbein</t>
  </si>
  <si>
    <t xml:space="preserve">Reinhard</t>
  </si>
  <si>
    <t xml:space="preserve">3.</t>
  </si>
  <si>
    <t xml:space="preserve">Jost</t>
  </si>
  <si>
    <t xml:space="preserve">Robert</t>
  </si>
  <si>
    <t xml:space="preserve">4.</t>
  </si>
  <si>
    <t xml:space="preserve">Wilfried</t>
  </si>
  <si>
    <t xml:space="preserve">5.</t>
  </si>
  <si>
    <t xml:space="preserve">Gaudl</t>
  </si>
  <si>
    <t xml:space="preserve">Klaus</t>
  </si>
  <si>
    <t xml:space="preserve">6.</t>
  </si>
  <si>
    <t xml:space="preserve">Straßner</t>
  </si>
  <si>
    <t xml:space="preserve">7.</t>
  </si>
  <si>
    <t xml:space="preserve">Pflanz</t>
  </si>
  <si>
    <t xml:space="preserve">Karl</t>
  </si>
  <si>
    <t xml:space="preserve">8.</t>
  </si>
  <si>
    <t xml:space="preserve">Lips</t>
  </si>
  <si>
    <t xml:space="preserve">Hans</t>
  </si>
  <si>
    <t xml:space="preserve">9.</t>
  </si>
  <si>
    <t xml:space="preserve">Alles</t>
  </si>
  <si>
    <t xml:space="preserve">Heiner</t>
  </si>
  <si>
    <t xml:space="preserve">10.</t>
  </si>
  <si>
    <t xml:space="preserve">11.</t>
  </si>
  <si>
    <t xml:space="preserve">Hühn</t>
  </si>
  <si>
    <t xml:space="preserve">Ulrich</t>
  </si>
  <si>
    <t xml:space="preserve">12.</t>
  </si>
  <si>
    <t xml:space="preserve">Hohmeier </t>
  </si>
  <si>
    <t xml:space="preserve">Werner</t>
  </si>
  <si>
    <t xml:space="preserve">13.</t>
  </si>
  <si>
    <t xml:space="preserve">Alles </t>
  </si>
  <si>
    <t xml:space="preserve">1. Mannschaft </t>
  </si>
  <si>
    <t xml:space="preserve">2. Mannschaft </t>
  </si>
  <si>
    <t xml:space="preserve">Jugend</t>
  </si>
  <si>
    <t xml:space="preserve">Vereinsrekord Einzel: </t>
  </si>
  <si>
    <t xml:space="preserve">Helmut Opfer am 10.11.1976 mit 287 Ringen</t>
  </si>
  <si>
    <t xml:space="preserve">Vereinrekord Mannschaft:</t>
  </si>
  <si>
    <t xml:space="preserve">RWK gegen Landenhausen am 08.12.1976 mit 1574 Ringen</t>
  </si>
  <si>
    <t xml:space="preserve">Luftgewehr Grundklasse 1</t>
  </si>
  <si>
    <t xml:space="preserve">30.09.1976</t>
  </si>
  <si>
    <t xml:space="preserve">13.10.1976</t>
  </si>
  <si>
    <t xml:space="preserve">29.10.1976</t>
  </si>
  <si>
    <t xml:space="preserve">10.11.1976</t>
  </si>
  <si>
    <t xml:space="preserve">26.11.1976</t>
  </si>
  <si>
    <t xml:space="preserve">08.12.1976</t>
  </si>
  <si>
    <t xml:space="preserve">17.12.1976</t>
  </si>
  <si>
    <t xml:space="preserve">?</t>
  </si>
  <si>
    <t xml:space="preserve">18.01.1977</t>
  </si>
  <si>
    <t xml:space="preserve">02.02.1977</t>
  </si>
  <si>
    <t xml:space="preserve">Landenhausen I</t>
  </si>
  <si>
    <t xml:space="preserve">Unter-Schwarz I</t>
  </si>
  <si>
    <t xml:space="preserve">Grebenhain I</t>
  </si>
  <si>
    <t xml:space="preserve">Stockhausen I</t>
  </si>
  <si>
    <t xml:space="preserve">Angersbach I</t>
  </si>
  <si>
    <t xml:space="preserve">Lanzenhain II</t>
  </si>
  <si>
    <t xml:space="preserve">Landenhausen</t>
  </si>
  <si>
    <t xml:space="preserve">Opfer Helmut</t>
  </si>
  <si>
    <t xml:space="preserve">272</t>
  </si>
  <si>
    <t xml:space="preserve">   265</t>
  </si>
  <si>
    <t xml:space="preserve">   270</t>
  </si>
  <si>
    <t xml:space="preserve">   268</t>
  </si>
  <si>
    <t xml:space="preserve">   287</t>
  </si>
  <si>
    <t xml:space="preserve">   283</t>
  </si>
  <si>
    <t xml:space="preserve">   278</t>
  </si>
  <si>
    <t xml:space="preserve">   274</t>
  </si>
  <si>
    <t xml:space="preserve">   273</t>
  </si>
  <si>
    <t xml:space="preserve">   272</t>
  </si>
  <si>
    <t xml:space="preserve">Jost Robert</t>
  </si>
  <si>
    <t xml:space="preserve">263</t>
  </si>
  <si>
    <t xml:space="preserve">0</t>
  </si>
  <si>
    <t xml:space="preserve">   246</t>
  </si>
  <si>
    <t xml:space="preserve">   260</t>
  </si>
  <si>
    <t xml:space="preserve">   263</t>
  </si>
  <si>
    <t xml:space="preserve">   258</t>
  </si>
  <si>
    <t xml:space="preserve">   234</t>
  </si>
  <si>
    <t xml:space="preserve">   255</t>
  </si>
  <si>
    <t xml:space="preserve">Otterbein Reinhard</t>
  </si>
  <si>
    <t xml:space="preserve">259</t>
  </si>
  <si>
    <t xml:space="preserve">   256</t>
  </si>
  <si>
    <t xml:space="preserve">   241</t>
  </si>
  <si>
    <t xml:space="preserve">   257</t>
  </si>
  <si>
    <t xml:space="preserve">   262</t>
  </si>
  <si>
    <t xml:space="preserve">   261</t>
  </si>
  <si>
    <t xml:space="preserve">   264</t>
  </si>
  <si>
    <t xml:space="preserve">Otterbein Wilfried</t>
  </si>
  <si>
    <t xml:space="preserve">252</t>
  </si>
  <si>
    <t xml:space="preserve">   252</t>
  </si>
  <si>
    <t xml:space="preserve">   253</t>
  </si>
  <si>
    <t xml:space="preserve">   235</t>
  </si>
  <si>
    <t xml:space="preserve">   245</t>
  </si>
  <si>
    <t xml:space="preserve">Gaudl Klaus</t>
  </si>
  <si>
    <t xml:space="preserve">245</t>
  </si>
  <si>
    <t xml:space="preserve">   236</t>
  </si>
  <si>
    <t xml:space="preserve">   244</t>
  </si>
  <si>
    <t xml:space="preserve">   248</t>
  </si>
  <si>
    <t xml:space="preserve">   259</t>
  </si>
  <si>
    <t xml:space="preserve">Pflanz Karl</t>
  </si>
  <si>
    <t xml:space="preserve">244</t>
  </si>
  <si>
    <t xml:space="preserve">   238</t>
  </si>
  <si>
    <t xml:space="preserve">   231</t>
  </si>
  <si>
    <t xml:space="preserve">   242</t>
  </si>
  <si>
    <t xml:space="preserve">Jost Klaus</t>
  </si>
  <si>
    <t xml:space="preserve">235</t>
  </si>
  <si>
    <t xml:space="preserve">   250</t>
  </si>
  <si>
    <t xml:space="preserve">Lips Hans</t>
  </si>
  <si>
    <t xml:space="preserve">   205</t>
  </si>
  <si>
    <t xml:space="preserve">Alles Heiner</t>
  </si>
  <si>
    <t xml:space="preserve">231</t>
  </si>
  <si>
    <t xml:space="preserve">   249</t>
  </si>
  <si>
    <t xml:space="preserve">Hohmeier Werner</t>
  </si>
  <si>
    <t xml:space="preserve">220</t>
  </si>
  <si>
    <t xml:space="preserve">   213</t>
  </si>
  <si>
    <t xml:space="preserve">Straßner Helmut</t>
  </si>
  <si>
    <t xml:space="preserve">   233</t>
  </si>
  <si>
    <t xml:space="preserve">Ergebnis</t>
  </si>
  <si>
    <t xml:space="preserve">1524</t>
  </si>
  <si>
    <t xml:space="preserve">  1485</t>
  </si>
  <si>
    <t xml:space="preserve">  1489</t>
  </si>
  <si>
    <t xml:space="preserve">  1530</t>
  </si>
  <si>
    <t xml:space="preserve">  1568</t>
  </si>
  <si>
    <t xml:space="preserve">  1537</t>
  </si>
  <si>
    <t xml:space="preserve">  1574</t>
  </si>
  <si>
    <t xml:space="preserve">  1524</t>
  </si>
  <si>
    <t xml:space="preserve">  1531</t>
  </si>
  <si>
    <t xml:space="preserve">  1481</t>
  </si>
  <si>
    <t xml:space="preserve">  1549</t>
  </si>
  <si>
    <t xml:space="preserve">Ergebnis Gegner</t>
  </si>
  <si>
    <t xml:space="preserve">  1483</t>
  </si>
  <si>
    <t xml:space="preserve">  1379</t>
  </si>
  <si>
    <t xml:space="preserve">  1597</t>
  </si>
  <si>
    <t xml:space="preserve">  1503</t>
  </si>
  <si>
    <t xml:space="preserve">  1561</t>
  </si>
  <si>
    <t xml:space="preserve">  1491</t>
  </si>
  <si>
    <t xml:space="preserve">  1428</t>
  </si>
  <si>
    <t xml:space="preserve">  1560</t>
  </si>
  <si>
    <t xml:space="preserve">  1493</t>
  </si>
  <si>
    <t xml:space="preserve">Punkte</t>
  </si>
  <si>
    <t xml:space="preserve">   2 : 0</t>
  </si>
  <si>
    <t xml:space="preserve">   4 : 0</t>
  </si>
  <si>
    <t xml:space="preserve">   4 : 2</t>
  </si>
  <si>
    <t xml:space="preserve">   6 : 2</t>
  </si>
  <si>
    <t xml:space="preserve">   6 : 4</t>
  </si>
  <si>
    <t xml:space="preserve">   8 : 4</t>
  </si>
  <si>
    <t xml:space="preserve"> 10 : 4</t>
  </si>
  <si>
    <t xml:space="preserve"> 12 : 4</t>
  </si>
  <si>
    <t xml:space="preserve"> 12 : 6</t>
  </si>
  <si>
    <t xml:space="preserve"> 14 : 6</t>
  </si>
  <si>
    <t xml:space="preserve">Luftgewehr Grundklasse 4c</t>
  </si>
  <si>
    <t xml:space="preserve">01.10.1976</t>
  </si>
  <si>
    <t xml:space="preserve">14.10.1976</t>
  </si>
  <si>
    <t xml:space="preserve">19.11.1976</t>
  </si>
  <si>
    <t xml:space="preserve">09.12.1976</t>
  </si>
  <si>
    <t xml:space="preserve">23.12.1976</t>
  </si>
  <si>
    <t xml:space="preserve">14.01.1977</t>
  </si>
  <si>
    <t xml:space="preserve">Unter-Schwarz II</t>
  </si>
  <si>
    <t xml:space="preserve">Fraurombach II</t>
  </si>
  <si>
    <t xml:space="preserve">Angersbach II</t>
  </si>
  <si>
    <t xml:space="preserve">Maar II</t>
  </si>
  <si>
    <t xml:space="preserve">Sandlofs I</t>
  </si>
  <si>
    <t xml:space="preserve">   251</t>
  </si>
  <si>
    <t xml:space="preserve">   247</t>
  </si>
  <si>
    <t xml:space="preserve">   212</t>
  </si>
  <si>
    <t xml:space="preserve">   237</t>
  </si>
  <si>
    <t xml:space="preserve">   223</t>
  </si>
  <si>
    <t xml:space="preserve">   240</t>
  </si>
  <si>
    <t xml:space="preserve">   220</t>
  </si>
  <si>
    <t xml:space="preserve">   230</t>
  </si>
  <si>
    <t xml:space="preserve">  247</t>
  </si>
  <si>
    <t xml:space="preserve">   218</t>
  </si>
  <si>
    <t xml:space="preserve">   215</t>
  </si>
  <si>
    <t xml:space="preserve">Lips Gerhard</t>
  </si>
  <si>
    <t xml:space="preserve">207</t>
  </si>
  <si>
    <t xml:space="preserve">Alles Hans</t>
  </si>
  <si>
    <t xml:space="preserve">178</t>
  </si>
  <si>
    <t xml:space="preserve">   199</t>
  </si>
  <si>
    <t xml:space="preserve">   198</t>
  </si>
  <si>
    <t xml:space="preserve">Hühn Ulrich</t>
  </si>
  <si>
    <t xml:space="preserve">   229</t>
  </si>
  <si>
    <t xml:space="preserve">   239</t>
  </si>
  <si>
    <t xml:space="preserve">   206</t>
  </si>
  <si>
    <t xml:space="preserve">   227</t>
  </si>
  <si>
    <t xml:space="preserve">1346</t>
  </si>
  <si>
    <t xml:space="preserve">  1354</t>
  </si>
  <si>
    <t xml:space="preserve">  1364</t>
  </si>
  <si>
    <t xml:space="preserve">  1435</t>
  </si>
  <si>
    <t xml:space="preserve">  1419</t>
  </si>
  <si>
    <t xml:space="preserve">  1397</t>
  </si>
  <si>
    <t xml:space="preserve">  1438</t>
  </si>
  <si>
    <t xml:space="preserve">  1514</t>
  </si>
  <si>
    <t xml:space="preserve">  1240</t>
  </si>
  <si>
    <t xml:space="preserve">  1399</t>
  </si>
  <si>
    <t xml:space="preserve">  1392</t>
  </si>
  <si>
    <t xml:space="preserve">  1504</t>
  </si>
  <si>
    <t xml:space="preserve">  1299</t>
  </si>
  <si>
    <t xml:space="preserve">  1442</t>
  </si>
  <si>
    <t xml:space="preserve">  1359</t>
  </si>
  <si>
    <t xml:space="preserve">  1534</t>
  </si>
  <si>
    <t xml:space="preserve">   2 : 2</t>
  </si>
  <si>
    <t xml:space="preserve">   4 : 4</t>
  </si>
  <si>
    <t xml:space="preserve">   6 : 6</t>
  </si>
  <si>
    <t xml:space="preserve">   8 : 6</t>
  </si>
  <si>
    <t xml:space="preserve">   8 : 8</t>
  </si>
  <si>
    <t xml:space="preserve">Luftgewehr Jugend b</t>
  </si>
  <si>
    <t xml:space="preserve">27.09.1976</t>
  </si>
  <si>
    <t xml:space="preserve">20.10.1976</t>
  </si>
  <si>
    <t xml:space="preserve">01.11.1976</t>
  </si>
  <si>
    <t xml:space="preserve">18.11.1976</t>
  </si>
  <si>
    <t xml:space="preserve">22.11.1976</t>
  </si>
  <si>
    <t xml:space="preserve">29.11.1976</t>
  </si>
  <si>
    <t xml:space="preserve">13.12.1976</t>
  </si>
  <si>
    <t xml:space="preserve">11.01.1977</t>
  </si>
  <si>
    <t xml:space="preserve">24.01.1977</t>
  </si>
  <si>
    <t xml:space="preserve">09.02.1977</t>
  </si>
  <si>
    <t xml:space="preserve">Unter-Schwarz</t>
  </si>
  <si>
    <t xml:space="preserve">Sandlofs</t>
  </si>
  <si>
    <t xml:space="preserve">Rimbach</t>
  </si>
  <si>
    <t xml:space="preserve">Wallenrod</t>
  </si>
  <si>
    <t xml:space="preserve">Stockhausen</t>
  </si>
  <si>
    <t xml:space="preserve">Lanzenhain</t>
  </si>
  <si>
    <t xml:space="preserve">Nieder-Stoll</t>
  </si>
  <si>
    <t xml:space="preserve">237</t>
  </si>
  <si>
    <t xml:space="preserve">   269</t>
  </si>
  <si>
    <t xml:space="preserve">   267</t>
  </si>
  <si>
    <t xml:space="preserve">   254</t>
  </si>
  <si>
    <t xml:space="preserve">229</t>
  </si>
  <si>
    <t xml:space="preserve">   243</t>
  </si>
  <si>
    <t xml:space="preserve">   225</t>
  </si>
  <si>
    <t xml:space="preserve">   228</t>
  </si>
  <si>
    <t xml:space="preserve">698</t>
  </si>
  <si>
    <t xml:space="preserve">   706</t>
  </si>
  <si>
    <t xml:space="preserve">   737</t>
  </si>
  <si>
    <t xml:space="preserve">   726</t>
  </si>
  <si>
    <t xml:space="preserve">   743</t>
  </si>
  <si>
    <t xml:space="preserve">   763</t>
  </si>
  <si>
    <t xml:space="preserve">   761</t>
  </si>
  <si>
    <t xml:space="preserve">   718</t>
  </si>
  <si>
    <t xml:space="preserve">   721</t>
  </si>
  <si>
    <t xml:space="preserve">   745</t>
  </si>
  <si>
    <t xml:space="preserve">   730</t>
  </si>
  <si>
    <t xml:space="preserve">   642</t>
  </si>
  <si>
    <t xml:space="preserve">   712</t>
  </si>
  <si>
    <t xml:space="preserve">   644</t>
  </si>
  <si>
    <t xml:space="preserve">   558</t>
  </si>
  <si>
    <t xml:space="preserve">   638</t>
  </si>
  <si>
    <t xml:space="preserve">   682</t>
  </si>
  <si>
    <t xml:space="preserve">   677</t>
  </si>
  <si>
    <t xml:space="preserve">   592</t>
  </si>
  <si>
    <t xml:space="preserve">   661</t>
  </si>
  <si>
    <t xml:space="preserve">   646</t>
  </si>
  <si>
    <t xml:space="preserve">   684</t>
  </si>
  <si>
    <t xml:space="preserve">   647</t>
  </si>
  <si>
    <t xml:space="preserve">   6 : 0</t>
  </si>
  <si>
    <t xml:space="preserve">   8 : 0</t>
  </si>
  <si>
    <t xml:space="preserve"> 10 : 0</t>
  </si>
  <si>
    <t xml:space="preserve"> 12 : 0</t>
  </si>
  <si>
    <t xml:space="preserve"> 14 : 0</t>
  </si>
  <si>
    <t xml:space="preserve"> 16 : 0</t>
  </si>
  <si>
    <t xml:space="preserve"> 18 : 0</t>
  </si>
  <si>
    <t xml:space="preserve"> 20 : 0</t>
  </si>
  <si>
    <t xml:space="preserve"> 22 : 0</t>
  </si>
  <si>
    <t xml:space="preserve"> 24 :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36"/>
      <color rgb="FF808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4.7"/>
    <col collapsed="false" customWidth="true" hidden="false" outlineLevel="0" max="15" min="4" style="2" width="6.13"/>
    <col collapsed="false" customWidth="true" hidden="false" outlineLevel="0" max="16" min="16" style="2" width="2.28"/>
    <col collapsed="false" customWidth="true" hidden="false" outlineLevel="0" max="17" min="17" style="3" width="7.28"/>
    <col collapsed="false" customWidth="true" hidden="false" outlineLevel="0" max="18" min="18" style="4" width="7.28"/>
    <col collapsed="false" customWidth="true" hidden="false" outlineLevel="0" max="19" min="19" style="5" width="7.28"/>
    <col collapsed="false" customWidth="true" hidden="false" outlineLevel="0" max="20" min="20" style="6" width="6.85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7" t="s">
        <v>0</v>
      </c>
      <c r="B1" s="7"/>
    </row>
    <row r="2" s="8" customFormat="true" ht="72.75" hidden="false" customHeight="tru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/>
      <c r="Q2" s="11" t="s">
        <v>15</v>
      </c>
      <c r="R2" s="12" t="s">
        <v>16</v>
      </c>
      <c r="S2" s="13" t="s">
        <v>17</v>
      </c>
      <c r="T2" s="14" t="s">
        <v>18</v>
      </c>
      <c r="U2" s="0"/>
      <c r="V2" s="0"/>
    </row>
    <row r="3" customFormat="false" ht="9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9"/>
      <c r="S3" s="20"/>
      <c r="T3" s="21"/>
      <c r="W3" s="8"/>
      <c r="X3" s="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 t="s">
        <v>19</v>
      </c>
      <c r="B4" s="23" t="s">
        <v>20</v>
      </c>
      <c r="C4" s="23" t="s">
        <v>21</v>
      </c>
      <c r="D4" s="24" t="n">
        <v>265</v>
      </c>
      <c r="E4" s="24" t="n">
        <v>270</v>
      </c>
      <c r="F4" s="24" t="n">
        <v>268</v>
      </c>
      <c r="G4" s="25" t="n">
        <v>287</v>
      </c>
      <c r="H4" s="24" t="n">
        <v>283</v>
      </c>
      <c r="I4" s="24" t="n">
        <v>278</v>
      </c>
      <c r="J4" s="24" t="n">
        <v>274</v>
      </c>
      <c r="K4" s="24" t="n">
        <v>273</v>
      </c>
      <c r="L4" s="24" t="n">
        <v>272</v>
      </c>
      <c r="M4" s="26" t="n">
        <v>273</v>
      </c>
      <c r="N4" s="24" t="s">
        <v>22</v>
      </c>
      <c r="O4" s="24" t="s">
        <v>22</v>
      </c>
      <c r="P4" s="26"/>
      <c r="Q4" s="27" t="n">
        <f aca="false">SUM(D4:O4)</f>
        <v>2743</v>
      </c>
      <c r="R4" s="28" t="n">
        <f aca="false">SUM(Q4/10)</f>
        <v>274.3</v>
      </c>
      <c r="S4" s="20" t="n">
        <v>272</v>
      </c>
      <c r="T4" s="29" t="n">
        <f aca="false">SUM(R4-S4)</f>
        <v>2.30000000000001</v>
      </c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s">
        <v>23</v>
      </c>
      <c r="B5" s="23" t="s">
        <v>24</v>
      </c>
      <c r="C5" s="23" t="s">
        <v>25</v>
      </c>
      <c r="D5" s="30" t="n">
        <v>256</v>
      </c>
      <c r="E5" s="30" t="n">
        <v>241</v>
      </c>
      <c r="F5" s="30" t="n">
        <v>256</v>
      </c>
      <c r="G5" s="30" t="n">
        <v>265</v>
      </c>
      <c r="H5" s="30" t="n">
        <v>257</v>
      </c>
      <c r="I5" s="30" t="n">
        <v>258</v>
      </c>
      <c r="J5" s="30" t="n">
        <v>262</v>
      </c>
      <c r="K5" s="30" t="n">
        <v>270</v>
      </c>
      <c r="L5" s="30" t="n">
        <v>261</v>
      </c>
      <c r="M5" s="31" t="n">
        <v>264</v>
      </c>
      <c r="N5" s="24" t="s">
        <v>22</v>
      </c>
      <c r="O5" s="24" t="s">
        <v>22</v>
      </c>
      <c r="P5" s="31"/>
      <c r="Q5" s="27" t="n">
        <f aca="false">SUM(D5:O5)</f>
        <v>2590</v>
      </c>
      <c r="R5" s="28" t="n">
        <f aca="false">SUM(Q5/10)</f>
        <v>259</v>
      </c>
      <c r="S5" s="20" t="n">
        <v>259</v>
      </c>
      <c r="T5" s="29" t="n">
        <f aca="false">SUM(R5-S5)</f>
        <v>0</v>
      </c>
      <c r="W5" s="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26</v>
      </c>
      <c r="B6" s="23" t="s">
        <v>27</v>
      </c>
      <c r="C6" s="23" t="s">
        <v>28</v>
      </c>
      <c r="D6" s="30" t="n">
        <v>252</v>
      </c>
      <c r="E6" s="30" t="n">
        <v>246</v>
      </c>
      <c r="F6" s="30" t="n">
        <v>260</v>
      </c>
      <c r="G6" s="30" t="n">
        <v>272</v>
      </c>
      <c r="H6" s="30" t="n">
        <v>260</v>
      </c>
      <c r="I6" s="30" t="n">
        <v>263</v>
      </c>
      <c r="J6" s="30" t="n">
        <v>260</v>
      </c>
      <c r="K6" s="30" t="n">
        <v>258</v>
      </c>
      <c r="L6" s="30" t="n">
        <v>234</v>
      </c>
      <c r="M6" s="31" t="n">
        <v>255</v>
      </c>
      <c r="N6" s="24" t="s">
        <v>22</v>
      </c>
      <c r="O6" s="24" t="s">
        <v>22</v>
      </c>
      <c r="P6" s="31"/>
      <c r="Q6" s="27" t="n">
        <f aca="false">SUM(D6:O6)</f>
        <v>2560</v>
      </c>
      <c r="R6" s="28" t="n">
        <f aca="false">SUM(Q6/10)</f>
        <v>256</v>
      </c>
      <c r="S6" s="20" t="n">
        <v>263</v>
      </c>
      <c r="T6" s="29" t="n">
        <f aca="false">SUM(R6-S6)</f>
        <v>-7</v>
      </c>
      <c r="W6" s="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 t="s">
        <v>29</v>
      </c>
      <c r="B7" s="23" t="s">
        <v>24</v>
      </c>
      <c r="C7" s="23" t="s">
        <v>30</v>
      </c>
      <c r="D7" s="30" t="n">
        <v>252</v>
      </c>
      <c r="E7" s="30" t="n">
        <v>257</v>
      </c>
      <c r="F7" s="30" t="n">
        <v>253</v>
      </c>
      <c r="G7" s="30" t="n">
        <v>252</v>
      </c>
      <c r="H7" s="30" t="n">
        <v>235</v>
      </c>
      <c r="I7" s="30" t="n">
        <v>264</v>
      </c>
      <c r="J7" s="30" t="n">
        <v>258</v>
      </c>
      <c r="K7" s="30" t="n">
        <v>253</v>
      </c>
      <c r="L7" s="30" t="n">
        <v>245</v>
      </c>
      <c r="M7" s="31" t="n">
        <v>252</v>
      </c>
      <c r="N7" s="24" t="s">
        <v>22</v>
      </c>
      <c r="O7" s="24" t="s">
        <v>22</v>
      </c>
      <c r="P7" s="31"/>
      <c r="Q7" s="27" t="n">
        <f aca="false">SUM(D7:O7)</f>
        <v>2521</v>
      </c>
      <c r="R7" s="28" t="n">
        <f aca="false">SUM(Q7/10)</f>
        <v>252.1</v>
      </c>
      <c r="S7" s="20" t="n">
        <v>252</v>
      </c>
      <c r="T7" s="21" t="n">
        <f aca="false">SUM(R7-S7)</f>
        <v>0.0999999999999943</v>
      </c>
      <c r="W7" s="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31</v>
      </c>
      <c r="B8" s="23" t="s">
        <v>32</v>
      </c>
      <c r="C8" s="23" t="s">
        <v>33</v>
      </c>
      <c r="D8" s="30" t="n">
        <v>236</v>
      </c>
      <c r="E8" s="30" t="n">
        <v>244</v>
      </c>
      <c r="F8" s="30" t="n">
        <v>248</v>
      </c>
      <c r="G8" s="30" t="n">
        <v>259</v>
      </c>
      <c r="H8" s="30" t="n">
        <v>252</v>
      </c>
      <c r="I8" s="30" t="n">
        <v>262</v>
      </c>
      <c r="J8" s="30" t="n">
        <v>257</v>
      </c>
      <c r="K8" s="30" t="n">
        <v>246</v>
      </c>
      <c r="L8" s="30" t="n">
        <v>264</v>
      </c>
      <c r="M8" s="31" t="n">
        <v>252</v>
      </c>
      <c r="N8" s="24" t="s">
        <v>22</v>
      </c>
      <c r="O8" s="24" t="s">
        <v>22</v>
      </c>
      <c r="P8" s="31"/>
      <c r="Q8" s="27" t="n">
        <f aca="false">SUM(D8:O8)</f>
        <v>2520</v>
      </c>
      <c r="R8" s="28" t="n">
        <f aca="false">SUM(Q8/10)</f>
        <v>252</v>
      </c>
      <c r="S8" s="20" t="n">
        <v>245</v>
      </c>
      <c r="T8" s="21" t="n">
        <f aca="false">SUM(R8-S8)</f>
        <v>7</v>
      </c>
      <c r="W8" s="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s">
        <v>34</v>
      </c>
      <c r="B9" s="32" t="s">
        <v>35</v>
      </c>
      <c r="C9" s="32" t="s">
        <v>21</v>
      </c>
      <c r="D9" s="30" t="n">
        <v>238</v>
      </c>
      <c r="E9" s="30" t="n">
        <v>248</v>
      </c>
      <c r="F9" s="30" t="n">
        <v>248</v>
      </c>
      <c r="G9" s="30" t="n">
        <v>233</v>
      </c>
      <c r="H9" s="30" t="s">
        <v>22</v>
      </c>
      <c r="I9" s="30" t="n">
        <v>249</v>
      </c>
      <c r="J9" s="30" t="n">
        <v>259</v>
      </c>
      <c r="K9" s="30" t="n">
        <v>237</v>
      </c>
      <c r="L9" s="30" t="n">
        <v>258</v>
      </c>
      <c r="M9" s="24" t="s">
        <v>22</v>
      </c>
      <c r="N9" s="24" t="s">
        <v>22</v>
      </c>
      <c r="O9" s="24" t="s">
        <v>22</v>
      </c>
      <c r="P9" s="31"/>
      <c r="Q9" s="27" t="n">
        <f aca="false">SUM(D9:O9)</f>
        <v>1970</v>
      </c>
      <c r="R9" s="28" t="n">
        <f aca="false">SUM(Q9/8)</f>
        <v>246.25</v>
      </c>
      <c r="S9" s="20" t="s">
        <v>22</v>
      </c>
      <c r="T9" s="21" t="s">
        <v>22</v>
      </c>
      <c r="W9" s="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36</v>
      </c>
      <c r="B10" s="32" t="s">
        <v>37</v>
      </c>
      <c r="C10" s="32" t="s">
        <v>38</v>
      </c>
      <c r="D10" s="30" t="n">
        <v>238</v>
      </c>
      <c r="E10" s="30" t="n">
        <v>231</v>
      </c>
      <c r="F10" s="30" t="n">
        <v>233</v>
      </c>
      <c r="G10" s="30" t="n">
        <v>242</v>
      </c>
      <c r="H10" s="30" t="n">
        <v>251</v>
      </c>
      <c r="I10" s="30" t="n">
        <v>257</v>
      </c>
      <c r="J10" s="30" t="n">
        <v>242</v>
      </c>
      <c r="K10" s="30" t="n">
        <v>247</v>
      </c>
      <c r="L10" s="30" t="n">
        <v>255</v>
      </c>
      <c r="M10" s="31" t="n">
        <v>260</v>
      </c>
      <c r="N10" s="24" t="s">
        <v>22</v>
      </c>
      <c r="O10" s="24" t="s">
        <v>22</v>
      </c>
      <c r="P10" s="31"/>
      <c r="Q10" s="27" t="n">
        <f aca="false">SUM(D10:O10)</f>
        <v>2456</v>
      </c>
      <c r="R10" s="28" t="n">
        <f aca="false">SUM(Q10/10)</f>
        <v>245.6</v>
      </c>
      <c r="S10" s="20" t="n">
        <v>244</v>
      </c>
      <c r="T10" s="21" t="n">
        <f aca="false">SUM(R10-S10)</f>
        <v>1.59999999999999</v>
      </c>
      <c r="W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39</v>
      </c>
      <c r="B11" s="32" t="s">
        <v>40</v>
      </c>
      <c r="C11" s="32" t="s">
        <v>41</v>
      </c>
      <c r="D11" s="30" t="n">
        <v>240</v>
      </c>
      <c r="E11" s="30" t="s">
        <v>22</v>
      </c>
      <c r="F11" s="30" t="n">
        <v>245</v>
      </c>
      <c r="G11" s="30" t="n">
        <v>233</v>
      </c>
      <c r="H11" s="30" t="n">
        <v>248</v>
      </c>
      <c r="I11" s="30" t="s">
        <v>22</v>
      </c>
      <c r="J11" s="30" t="n">
        <v>252</v>
      </c>
      <c r="K11" s="30" t="n">
        <v>253</v>
      </c>
      <c r="L11" s="30" t="n">
        <v>205</v>
      </c>
      <c r="M11" s="31" t="n">
        <v>263</v>
      </c>
      <c r="N11" s="24" t="s">
        <v>22</v>
      </c>
      <c r="O11" s="24" t="s">
        <v>22</v>
      </c>
      <c r="P11" s="31"/>
      <c r="Q11" s="27" t="n">
        <f aca="false">SUM(D11:O11)</f>
        <v>1939</v>
      </c>
      <c r="R11" s="28" t="n">
        <f aca="false">SUM(Q11/8)</f>
        <v>242.375</v>
      </c>
      <c r="S11" s="20" t="n">
        <v>235</v>
      </c>
      <c r="T11" s="21" t="n">
        <f aca="false">SUM(R11-S11)</f>
        <v>7.375</v>
      </c>
      <c r="W11" s="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 t="s">
        <v>42</v>
      </c>
      <c r="B12" s="32" t="s">
        <v>43</v>
      </c>
      <c r="C12" s="32" t="s">
        <v>44</v>
      </c>
      <c r="D12" s="30" t="n">
        <v>220</v>
      </c>
      <c r="E12" s="30" t="n">
        <v>247</v>
      </c>
      <c r="F12" s="30" t="n">
        <v>237</v>
      </c>
      <c r="G12" s="30" t="n">
        <v>220</v>
      </c>
      <c r="H12" s="30" t="n">
        <v>233</v>
      </c>
      <c r="I12" s="30" t="n">
        <v>249</v>
      </c>
      <c r="J12" s="30" t="n">
        <v>230</v>
      </c>
      <c r="K12" s="30" t="n">
        <v>259</v>
      </c>
      <c r="L12" s="30" t="n">
        <v>247</v>
      </c>
      <c r="M12" s="26" t="n">
        <v>253</v>
      </c>
      <c r="N12" s="24" t="s">
        <v>22</v>
      </c>
      <c r="O12" s="24" t="s">
        <v>22</v>
      </c>
      <c r="P12" s="31"/>
      <c r="Q12" s="27" t="n">
        <f aca="false">SUM(D12:O12)</f>
        <v>2395</v>
      </c>
      <c r="R12" s="28" t="n">
        <f aca="false">SUM(Q12/10)</f>
        <v>239.5</v>
      </c>
      <c r="S12" s="20" t="n">
        <v>231</v>
      </c>
      <c r="T12" s="21" t="n">
        <f aca="false">SUM(R12-S12)</f>
        <v>8.5</v>
      </c>
      <c r="W12" s="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 t="s">
        <v>45</v>
      </c>
      <c r="B13" s="32" t="s">
        <v>27</v>
      </c>
      <c r="C13" s="32" t="s">
        <v>33</v>
      </c>
      <c r="D13" s="30" t="s">
        <v>22</v>
      </c>
      <c r="E13" s="30" t="n">
        <v>212</v>
      </c>
      <c r="F13" s="30" t="n">
        <v>241</v>
      </c>
      <c r="G13" s="30" t="n">
        <v>246</v>
      </c>
      <c r="H13" s="30" t="n">
        <v>250</v>
      </c>
      <c r="I13" s="30" t="n">
        <v>237</v>
      </c>
      <c r="J13" s="30" t="n">
        <v>223</v>
      </c>
      <c r="K13" s="30" t="n">
        <v>231</v>
      </c>
      <c r="L13" s="30" t="n">
        <v>247</v>
      </c>
      <c r="M13" s="31" t="n">
        <v>245</v>
      </c>
      <c r="N13" s="24" t="s">
        <v>22</v>
      </c>
      <c r="O13" s="24" t="s">
        <v>22</v>
      </c>
      <c r="P13" s="31"/>
      <c r="Q13" s="27" t="n">
        <f aca="false">SUM(D13:O13)</f>
        <v>2132</v>
      </c>
      <c r="R13" s="28" t="n">
        <f aca="false">SUM(Q13/9)</f>
        <v>236.888888888889</v>
      </c>
      <c r="S13" s="20" t="n">
        <v>235</v>
      </c>
      <c r="T13" s="21" t="n">
        <f aca="false">SUM(R13-S13)</f>
        <v>1.88888888888889</v>
      </c>
      <c r="W13" s="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 t="s">
        <v>46</v>
      </c>
      <c r="B14" s="32" t="s">
        <v>47</v>
      </c>
      <c r="C14" s="32" t="s">
        <v>48</v>
      </c>
      <c r="D14" s="30" t="n">
        <v>229</v>
      </c>
      <c r="E14" s="30" t="n">
        <v>246</v>
      </c>
      <c r="F14" s="30" t="n">
        <v>239</v>
      </c>
      <c r="G14" s="30" t="n">
        <v>236</v>
      </c>
      <c r="H14" s="30" t="n">
        <v>206</v>
      </c>
      <c r="I14" s="30" t="n">
        <v>227</v>
      </c>
      <c r="J14" s="30" t="n">
        <v>242</v>
      </c>
      <c r="K14" s="30" t="n">
        <v>241</v>
      </c>
      <c r="L14" s="30" t="s">
        <v>22</v>
      </c>
      <c r="M14" s="30" t="s">
        <v>22</v>
      </c>
      <c r="N14" s="24" t="s">
        <v>22</v>
      </c>
      <c r="O14" s="24" t="s">
        <v>22</v>
      </c>
      <c r="P14" s="31"/>
      <c r="Q14" s="27" t="n">
        <f aca="false">SUM(D14:O14)</f>
        <v>1866</v>
      </c>
      <c r="R14" s="28" t="n">
        <f aca="false">SUM(Q14/8)</f>
        <v>233.25</v>
      </c>
      <c r="S14" s="20" t="s">
        <v>22</v>
      </c>
      <c r="T14" s="21" t="s">
        <v>22</v>
      </c>
      <c r="W14" s="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49</v>
      </c>
      <c r="B15" s="32" t="s">
        <v>50</v>
      </c>
      <c r="C15" s="32" t="s">
        <v>51</v>
      </c>
      <c r="D15" s="30" t="n">
        <v>218</v>
      </c>
      <c r="E15" s="30" t="n">
        <v>213</v>
      </c>
      <c r="F15" s="30" t="s">
        <v>22</v>
      </c>
      <c r="G15" s="30" t="n">
        <v>218</v>
      </c>
      <c r="H15" s="30" t="n">
        <v>215</v>
      </c>
      <c r="I15" s="30" t="s">
        <v>22</v>
      </c>
      <c r="J15" s="30" t="n">
        <v>213</v>
      </c>
      <c r="K15" s="30" t="s">
        <v>22</v>
      </c>
      <c r="L15" s="30" t="s">
        <v>22</v>
      </c>
      <c r="M15" s="30" t="s">
        <v>22</v>
      </c>
      <c r="N15" s="24" t="s">
        <v>22</v>
      </c>
      <c r="O15" s="24" t="s">
        <v>22</v>
      </c>
      <c r="P15" s="31"/>
      <c r="Q15" s="27" t="n">
        <f aca="false">SUM(D15:O15)</f>
        <v>1077</v>
      </c>
      <c r="R15" s="28" t="n">
        <f aca="false">SUM(Q15/5)</f>
        <v>215.4</v>
      </c>
      <c r="S15" s="20" t="n">
        <v>220</v>
      </c>
      <c r="T15" s="21" t="n">
        <f aca="false">SUM(R15-S15)</f>
        <v>-4.59999999999999</v>
      </c>
      <c r="W15" s="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12.75" hidden="false" customHeight="false" outlineLevel="0" collapsed="false">
      <c r="A16" s="22" t="s">
        <v>52</v>
      </c>
      <c r="B16" s="22" t="s">
        <v>53</v>
      </c>
      <c r="C16" s="22" t="s">
        <v>41</v>
      </c>
      <c r="D16" s="24" t="n">
        <v>199</v>
      </c>
      <c r="E16" s="24" t="n">
        <v>198</v>
      </c>
      <c r="F16" s="24" t="s">
        <v>22</v>
      </c>
      <c r="G16" s="24" t="s">
        <v>22</v>
      </c>
      <c r="H16" s="30" t="s">
        <v>22</v>
      </c>
      <c r="I16" s="24" t="s">
        <v>22</v>
      </c>
      <c r="J16" s="24" t="s">
        <v>22</v>
      </c>
      <c r="K16" s="24" t="s">
        <v>22</v>
      </c>
      <c r="L16" s="24" t="s">
        <v>22</v>
      </c>
      <c r="M16" s="30" t="s">
        <v>22</v>
      </c>
      <c r="N16" s="24" t="s">
        <v>22</v>
      </c>
      <c r="O16" s="24" t="s">
        <v>22</v>
      </c>
      <c r="P16" s="26"/>
      <c r="Q16" s="33" t="n">
        <f aca="false">SUM(D16:O16)</f>
        <v>397</v>
      </c>
      <c r="R16" s="34" t="n">
        <f aca="false">SUM(Q16/2)</f>
        <v>198.5</v>
      </c>
      <c r="S16" s="20" t="n">
        <v>178</v>
      </c>
      <c r="T16" s="29" t="n">
        <f aca="false">SUM(R16-S16)</f>
        <v>20.5</v>
      </c>
      <c r="U16" s="0"/>
      <c r="V16" s="0"/>
    </row>
    <row r="17" s="8" customFormat="true" ht="12.75" hidden="false" customHeight="false" outlineLevel="0" collapsed="false">
      <c r="A17" s="35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/>
      <c r="R17" s="40"/>
      <c r="S17" s="41"/>
      <c r="T17" s="42"/>
      <c r="U17" s="0"/>
      <c r="V17" s="0"/>
    </row>
    <row r="18" s="8" customFormat="true" ht="12.75" hidden="false" customHeight="false" outlineLevel="0" collapsed="false">
      <c r="A18" s="22" t="s">
        <v>19</v>
      </c>
      <c r="B18" s="43" t="s">
        <v>32</v>
      </c>
      <c r="C18" s="43" t="s">
        <v>33</v>
      </c>
      <c r="D18" s="24" t="n">
        <v>251</v>
      </c>
      <c r="E18" s="24" t="n">
        <v>257</v>
      </c>
      <c r="F18" s="24" t="n">
        <v>244</v>
      </c>
      <c r="G18" s="24" t="n">
        <v>269</v>
      </c>
      <c r="H18" s="24" t="n">
        <v>255</v>
      </c>
      <c r="I18" s="24" t="n">
        <v>267</v>
      </c>
      <c r="J18" s="24" t="n">
        <v>248</v>
      </c>
      <c r="K18" s="24" t="n">
        <v>258</v>
      </c>
      <c r="L18" s="24" t="n">
        <v>256</v>
      </c>
      <c r="M18" s="24" t="n">
        <v>254</v>
      </c>
      <c r="N18" s="24" t="n">
        <v>250</v>
      </c>
      <c r="O18" s="24" t="n">
        <v>247</v>
      </c>
      <c r="P18" s="26"/>
      <c r="Q18" s="27" t="n">
        <f aca="false">SUM(D18:O18)</f>
        <v>3056</v>
      </c>
      <c r="R18" s="28" t="n">
        <f aca="false">SUM(Q18/12)</f>
        <v>254.666666666667</v>
      </c>
      <c r="S18" s="20" t="n">
        <v>234</v>
      </c>
      <c r="T18" s="21" t="n">
        <f aca="false">SUM(R18-S18)</f>
        <v>20.6666666666667</v>
      </c>
      <c r="U18" s="0"/>
      <c r="V18" s="0"/>
    </row>
    <row r="19" s="8" customFormat="true" ht="12.75" hidden="false" customHeight="false" outlineLevel="0" collapsed="false">
      <c r="A19" s="22" t="s">
        <v>23</v>
      </c>
      <c r="B19" s="43" t="s">
        <v>35</v>
      </c>
      <c r="C19" s="43" t="s">
        <v>21</v>
      </c>
      <c r="D19" s="24" t="s">
        <v>22</v>
      </c>
      <c r="E19" s="24" t="n">
        <v>247</v>
      </c>
      <c r="F19" s="24" t="n">
        <v>241</v>
      </c>
      <c r="G19" s="24" t="n">
        <v>249</v>
      </c>
      <c r="H19" s="24" t="n">
        <v>241</v>
      </c>
      <c r="I19" s="24" t="n">
        <v>243</v>
      </c>
      <c r="J19" s="24" t="s">
        <v>22</v>
      </c>
      <c r="K19" s="24" t="n">
        <v>240</v>
      </c>
      <c r="L19" s="24" t="n">
        <v>237</v>
      </c>
      <c r="M19" s="24" t="n">
        <v>237</v>
      </c>
      <c r="N19" s="24" t="s">
        <v>22</v>
      </c>
      <c r="O19" s="24" t="n">
        <v>242</v>
      </c>
      <c r="P19" s="26"/>
      <c r="Q19" s="27" t="n">
        <f aca="false">SUM(D19:O19)</f>
        <v>2177</v>
      </c>
      <c r="R19" s="28" t="n">
        <f aca="false">SUM(Q19/9)</f>
        <v>241.888888888889</v>
      </c>
      <c r="S19" s="20" t="s">
        <v>22</v>
      </c>
      <c r="T19" s="21" t="s">
        <v>22</v>
      </c>
      <c r="U19" s="0"/>
      <c r="V19" s="0"/>
    </row>
    <row r="20" s="8" customFormat="true" ht="12.75" hidden="false" customHeight="false" outlineLevel="0" collapsed="false">
      <c r="A20" s="22" t="s">
        <v>26</v>
      </c>
      <c r="B20" s="43" t="s">
        <v>47</v>
      </c>
      <c r="C20" s="43" t="s">
        <v>48</v>
      </c>
      <c r="D20" s="24" t="n">
        <v>225</v>
      </c>
      <c r="E20" s="24" t="n">
        <v>233</v>
      </c>
      <c r="F20" s="24" t="s">
        <v>22</v>
      </c>
      <c r="G20" s="24" t="n">
        <v>225</v>
      </c>
      <c r="H20" s="24" t="n">
        <v>267</v>
      </c>
      <c r="I20" s="24" t="n">
        <v>251</v>
      </c>
      <c r="J20" s="24" t="n">
        <v>228</v>
      </c>
      <c r="K20" s="24" t="s">
        <v>22</v>
      </c>
      <c r="L20" s="24" t="n">
        <v>233</v>
      </c>
      <c r="M20" s="24" t="s">
        <v>22</v>
      </c>
      <c r="N20" s="24" t="n">
        <v>245</v>
      </c>
      <c r="O20" s="24" t="n">
        <v>241</v>
      </c>
      <c r="P20" s="26"/>
      <c r="Q20" s="27" t="n">
        <f aca="false">SUM(D20:O20)</f>
        <v>2148</v>
      </c>
      <c r="R20" s="28" t="n">
        <f aca="false">SUM(Q20/9)</f>
        <v>238.666666666667</v>
      </c>
      <c r="S20" s="20" t="s">
        <v>22</v>
      </c>
      <c r="T20" s="21" t="s">
        <v>22</v>
      </c>
      <c r="U20" s="0"/>
      <c r="V20" s="0"/>
    </row>
    <row r="21" s="8" customFormat="true" ht="12.75" hidden="false" customHeight="false" outlineLevel="0" collapsed="false">
      <c r="A21" s="22" t="s">
        <v>29</v>
      </c>
      <c r="B21" s="43" t="s">
        <v>43</v>
      </c>
      <c r="C21" s="43" t="s">
        <v>44</v>
      </c>
      <c r="D21" s="24" t="n">
        <v>230</v>
      </c>
      <c r="E21" s="24" t="s">
        <v>22</v>
      </c>
      <c r="F21" s="24" t="n">
        <v>241</v>
      </c>
      <c r="G21" s="24" t="s">
        <v>22</v>
      </c>
      <c r="H21" s="24" t="s">
        <v>22</v>
      </c>
      <c r="I21" s="24" t="s">
        <v>22</v>
      </c>
      <c r="J21" s="24" t="n">
        <v>242</v>
      </c>
      <c r="K21" s="24" t="n">
        <v>223</v>
      </c>
      <c r="L21" s="24" t="s">
        <v>22</v>
      </c>
      <c r="M21" s="24" t="n">
        <v>243</v>
      </c>
      <c r="N21" s="24" t="n">
        <v>250</v>
      </c>
      <c r="O21" s="24" t="s">
        <v>22</v>
      </c>
      <c r="P21" s="26"/>
      <c r="Q21" s="27" t="n">
        <f aca="false">SUM(D21:O21)</f>
        <v>1429</v>
      </c>
      <c r="R21" s="28" t="n">
        <f aca="false">SUM(Q21/6)</f>
        <v>238.166666666667</v>
      </c>
      <c r="S21" s="20" t="n">
        <v>229</v>
      </c>
      <c r="T21" s="21" t="n">
        <f aca="false">SUM(R21-S21)</f>
        <v>9.16666666666666</v>
      </c>
      <c r="U21" s="0"/>
      <c r="V21" s="0"/>
    </row>
    <row r="22" s="8" customFormat="true" ht="12.7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44"/>
      <c r="S22" s="5"/>
      <c r="T22" s="42"/>
      <c r="U22" s="0"/>
      <c r="V22" s="0"/>
    </row>
    <row r="23" s="45" customFormat="true" ht="12.75" hidden="false" customHeight="false" outlineLevel="0" collapsed="false">
      <c r="C23" s="46" t="s">
        <v>54</v>
      </c>
      <c r="D23" s="46" t="n">
        <v>1485</v>
      </c>
      <c r="E23" s="46" t="n">
        <v>1489</v>
      </c>
      <c r="F23" s="46" t="n">
        <v>1530</v>
      </c>
      <c r="G23" s="47" t="n">
        <v>1568</v>
      </c>
      <c r="H23" s="47" t="n">
        <v>1537</v>
      </c>
      <c r="I23" s="25" t="n">
        <v>1574</v>
      </c>
      <c r="J23" s="47" t="n">
        <v>1524</v>
      </c>
      <c r="K23" s="47" t="n">
        <v>1531</v>
      </c>
      <c r="L23" s="47" t="n">
        <v>1481</v>
      </c>
      <c r="M23" s="47" t="n">
        <v>1549</v>
      </c>
      <c r="N23" s="24" t="s">
        <v>22</v>
      </c>
      <c r="O23" s="24" t="s">
        <v>22</v>
      </c>
      <c r="P23" s="48"/>
      <c r="Q23" s="49" t="n">
        <f aca="false">SUM(D23:O23)</f>
        <v>15268</v>
      </c>
      <c r="R23" s="50" t="n">
        <f aca="false">SUM(Q23/10)</f>
        <v>1526.8</v>
      </c>
      <c r="S23" s="20" t="n">
        <v>1524</v>
      </c>
      <c r="T23" s="51" t="n">
        <f aca="false">SUM(R23-S23)</f>
        <v>2.79999999999995</v>
      </c>
      <c r="U23" s="0"/>
      <c r="V23" s="0"/>
    </row>
    <row r="24" s="52" customFormat="true" ht="12.75" hidden="false" customHeight="false" outlineLevel="0" collapsed="false">
      <c r="C24" s="53" t="s">
        <v>55</v>
      </c>
      <c r="D24" s="53" t="n">
        <v>1354</v>
      </c>
      <c r="E24" s="53" t="n">
        <v>1364</v>
      </c>
      <c r="F24" s="53" t="n">
        <v>1435</v>
      </c>
      <c r="G24" s="54" t="n">
        <v>1419</v>
      </c>
      <c r="H24" s="54" t="n">
        <v>1397</v>
      </c>
      <c r="I24" s="54" t="n">
        <v>1438</v>
      </c>
      <c r="J24" s="54" t="n">
        <v>1493</v>
      </c>
      <c r="K24" s="55" t="n">
        <v>1514</v>
      </c>
      <c r="L24" s="24" t="s">
        <v>22</v>
      </c>
      <c r="M24" s="24" t="s">
        <v>22</v>
      </c>
      <c r="N24" s="24" t="s">
        <v>22</v>
      </c>
      <c r="O24" s="24" t="s">
        <v>22</v>
      </c>
      <c r="P24" s="56"/>
      <c r="Q24" s="49" t="n">
        <f aca="false">SUM(D24:O24)</f>
        <v>11414</v>
      </c>
      <c r="R24" s="50" t="n">
        <f aca="false">SUM(Q24/8)</f>
        <v>1426.75</v>
      </c>
      <c r="S24" s="20" t="n">
        <v>1346</v>
      </c>
      <c r="T24" s="51" t="n">
        <f aca="false">SUM(R24-S24)</f>
        <v>80.75</v>
      </c>
      <c r="U24" s="0"/>
      <c r="V24" s="0"/>
    </row>
    <row r="25" s="57" customFormat="true" ht="12.75" hidden="false" customHeight="false" outlineLevel="0" collapsed="false">
      <c r="C25" s="58" t="s">
        <v>56</v>
      </c>
      <c r="D25" s="58" t="n">
        <v>706</v>
      </c>
      <c r="E25" s="58" t="n">
        <v>737</v>
      </c>
      <c r="F25" s="58" t="n">
        <v>726</v>
      </c>
      <c r="G25" s="59" t="n">
        <v>743</v>
      </c>
      <c r="H25" s="60" t="n">
        <v>763</v>
      </c>
      <c r="I25" s="59" t="n">
        <v>761</v>
      </c>
      <c r="J25" s="59" t="n">
        <v>718</v>
      </c>
      <c r="K25" s="59" t="n">
        <v>721</v>
      </c>
      <c r="L25" s="59" t="n">
        <v>726</v>
      </c>
      <c r="M25" s="59" t="n">
        <v>734</v>
      </c>
      <c r="N25" s="59" t="n">
        <v>745</v>
      </c>
      <c r="O25" s="59" t="n">
        <v>730</v>
      </c>
      <c r="P25" s="61"/>
      <c r="Q25" s="49" t="n">
        <f aca="false">SUM(D25:O25)</f>
        <v>8810</v>
      </c>
      <c r="R25" s="50" t="n">
        <f aca="false">SUM(Q25/12)</f>
        <v>734.166666666667</v>
      </c>
      <c r="S25" s="20" t="n">
        <v>698</v>
      </c>
      <c r="T25" s="51" t="n">
        <f aca="false">SUM(R25-S25)</f>
        <v>36.1666666666666</v>
      </c>
      <c r="U25" s="0"/>
      <c r="V25" s="0"/>
    </row>
    <row r="26" s="57" customFormat="true" ht="12.75" hidden="false" customHeight="false" outlineLevel="0" collapsed="false"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4"/>
      <c r="S26" s="5"/>
      <c r="T26" s="65"/>
      <c r="U26" s="0"/>
      <c r="V26" s="0"/>
    </row>
    <row r="27" s="57" customFormat="true" ht="12.75" hidden="false" customHeight="false" outlineLevel="0" collapsed="false"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4"/>
      <c r="S27" s="5"/>
      <c r="T27" s="65"/>
      <c r="U27" s="0"/>
      <c r="V27" s="0"/>
    </row>
    <row r="28" s="8" customFormat="true" ht="12.7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66"/>
      <c r="N28" s="38"/>
      <c r="O28" s="66"/>
      <c r="P28" s="38"/>
      <c r="Q28" s="67"/>
      <c r="R28" s="44"/>
      <c r="S28" s="41"/>
      <c r="T28" s="42"/>
      <c r="U28" s="0"/>
      <c r="V28" s="0"/>
    </row>
    <row r="29" s="8" customFormat="true" ht="12.75" hidden="false" customHeight="false" outlineLevel="0" collapsed="false">
      <c r="B29" s="66" t="s">
        <v>57</v>
      </c>
      <c r="D29" s="68" t="s">
        <v>58</v>
      </c>
      <c r="E29" s="66"/>
      <c r="F29" s="66"/>
      <c r="G29" s="38"/>
      <c r="H29" s="38"/>
      <c r="I29" s="38"/>
      <c r="J29" s="66"/>
      <c r="K29" s="38"/>
      <c r="L29" s="66"/>
      <c r="M29" s="38"/>
      <c r="N29" s="66"/>
      <c r="O29" s="38"/>
      <c r="P29" s="38"/>
      <c r="Q29" s="39"/>
      <c r="R29" s="44"/>
      <c r="S29" s="69"/>
      <c r="T29" s="70"/>
      <c r="U29" s="71"/>
      <c r="V29" s="71"/>
    </row>
    <row r="30" s="8" customFormat="true" ht="12.75" hidden="false" customHeight="false" outlineLevel="0" collapsed="false">
      <c r="B30" s="66" t="s">
        <v>59</v>
      </c>
      <c r="D30" s="68" t="s">
        <v>60</v>
      </c>
      <c r="E30" s="66"/>
      <c r="F30" s="66"/>
      <c r="G30" s="38"/>
      <c r="H30" s="38"/>
      <c r="I30" s="38"/>
      <c r="J30" s="66"/>
      <c r="K30" s="38"/>
      <c r="L30" s="66"/>
      <c r="M30" s="38"/>
      <c r="N30" s="66"/>
      <c r="O30" s="38"/>
      <c r="P30" s="38"/>
      <c r="Q30" s="39"/>
      <c r="R30" s="44"/>
      <c r="S30" s="69"/>
      <c r="T30" s="70"/>
      <c r="U30" s="71"/>
      <c r="V30" s="71"/>
    </row>
    <row r="31" customFormat="false" ht="12.75" hidden="false" customHeight="false" outlineLevel="0" collapsed="false">
      <c r="K31" s="38"/>
    </row>
    <row r="32" customFormat="false" ht="12.75" hidden="false" customHeight="false" outlineLevel="0" collapsed="false">
      <c r="B32" s="8"/>
      <c r="C32" s="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B33" s="8"/>
      <c r="C33" s="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K34" s="38"/>
    </row>
    <row r="36" customFormat="false" ht="12.75" hidden="false" customHeight="false" outlineLevel="0" collapsed="false">
      <c r="K36" s="38"/>
    </row>
    <row r="37" customFormat="false" ht="12.75" hidden="false" customHeight="false" outlineLevel="0" collapsed="false">
      <c r="K37" s="38"/>
    </row>
    <row r="39" customFormat="false" ht="15" hidden="false" customHeight="false" outlineLevel="0" collapsed="false">
      <c r="B39" s="72"/>
    </row>
  </sheetData>
  <printOptions headings="false" gridLines="false" gridLinesSet="true" horizontalCentered="false" verticalCentered="false"/>
  <pageMargins left="0.429861111111111" right="0.109722222222222" top="0.8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4" width="2.28"/>
    <col collapsed="false" customWidth="true" hidden="false" outlineLevel="0" max="22" min="3" style="73" width="5.28"/>
    <col collapsed="false" customWidth="true" hidden="false" outlineLevel="0" max="23" min="23" style="0" width="11.05"/>
    <col collapsed="false" customWidth="false" hidden="false" outlineLevel="0" max="257" min="24" style="73" width="11.42"/>
  </cols>
  <sheetData>
    <row r="1" customFormat="false" ht="12.75" hidden="false" customHeight="true" outlineLevel="0" collapsed="false"/>
    <row r="2" s="75" customFormat="true" ht="28.5" hidden="false" customHeight="true" outlineLevel="0" collapsed="false">
      <c r="B2" s="76"/>
      <c r="C2" s="77" t="s">
        <v>61</v>
      </c>
      <c r="W2" s="0"/>
    </row>
    <row r="3" customFormat="false" ht="13.15" hidden="false" customHeight="true" outlineLevel="0" collapsed="false"/>
    <row r="4" s="78" customFormat="true" ht="14.45" hidden="false" customHeight="true" outlineLevel="0" collapsed="false">
      <c r="B4" s="79"/>
      <c r="C4" s="80" t="s">
        <v>62</v>
      </c>
      <c r="D4" s="81"/>
      <c r="E4" s="82" t="s">
        <v>63</v>
      </c>
      <c r="F4" s="81"/>
      <c r="G4" s="80" t="s">
        <v>64</v>
      </c>
      <c r="H4" s="81"/>
      <c r="I4" s="80" t="s">
        <v>65</v>
      </c>
      <c r="J4" s="81"/>
      <c r="K4" s="80" t="s">
        <v>66</v>
      </c>
      <c r="L4" s="81"/>
      <c r="M4" s="80" t="s">
        <v>67</v>
      </c>
      <c r="N4" s="81"/>
      <c r="O4" s="80" t="s">
        <v>68</v>
      </c>
      <c r="P4" s="81"/>
      <c r="Q4" s="83" t="s">
        <v>69</v>
      </c>
      <c r="R4" s="83"/>
      <c r="S4" s="80" t="s">
        <v>70</v>
      </c>
      <c r="T4" s="81"/>
      <c r="U4" s="80" t="s">
        <v>71</v>
      </c>
      <c r="V4" s="81"/>
      <c r="W4" s="0"/>
    </row>
    <row r="5" s="88" customFormat="true" ht="126" hidden="false" customHeight="true" outlineLevel="0" collapsed="false">
      <c r="A5" s="84" t="s">
        <v>19</v>
      </c>
      <c r="B5" s="85"/>
      <c r="C5" s="86" t="s">
        <v>72</v>
      </c>
      <c r="D5" s="87" t="s">
        <v>73</v>
      </c>
      <c r="E5" s="86" t="s">
        <v>73</v>
      </c>
      <c r="F5" s="87" t="s">
        <v>74</v>
      </c>
      <c r="G5" s="86" t="s">
        <v>75</v>
      </c>
      <c r="H5" s="87" t="s">
        <v>73</v>
      </c>
      <c r="I5" s="86" t="s">
        <v>73</v>
      </c>
      <c r="J5" s="87" t="s">
        <v>76</v>
      </c>
      <c r="K5" s="86" t="s">
        <v>77</v>
      </c>
      <c r="L5" s="87" t="s">
        <v>73</v>
      </c>
      <c r="M5" s="86" t="s">
        <v>73</v>
      </c>
      <c r="N5" s="87" t="s">
        <v>78</v>
      </c>
      <c r="O5" s="86" t="s">
        <v>74</v>
      </c>
      <c r="P5" s="87" t="s">
        <v>73</v>
      </c>
      <c r="Q5" s="86" t="s">
        <v>73</v>
      </c>
      <c r="R5" s="87" t="s">
        <v>75</v>
      </c>
      <c r="S5" s="86" t="s">
        <v>76</v>
      </c>
      <c r="T5" s="87" t="s">
        <v>73</v>
      </c>
      <c r="U5" s="86" t="s">
        <v>73</v>
      </c>
      <c r="V5" s="87" t="s">
        <v>77</v>
      </c>
      <c r="W5" s="0"/>
    </row>
    <row r="6" customFormat="false" ht="23.25" hidden="false" customHeight="true" outlineLevel="0" collapsed="false">
      <c r="A6" s="89" t="s">
        <v>79</v>
      </c>
      <c r="B6" s="90" t="s">
        <v>80</v>
      </c>
      <c r="C6" s="91" t="s">
        <v>81</v>
      </c>
      <c r="D6" s="92"/>
      <c r="E6" s="92" t="s">
        <v>82</v>
      </c>
      <c r="F6" s="92"/>
      <c r="G6" s="92" t="s">
        <v>83</v>
      </c>
      <c r="H6" s="92"/>
      <c r="I6" s="92" t="s">
        <v>84</v>
      </c>
      <c r="J6" s="92"/>
      <c r="K6" s="92" t="s">
        <v>85</v>
      </c>
      <c r="L6" s="92"/>
      <c r="M6" s="92" t="s">
        <v>86</v>
      </c>
      <c r="N6" s="92"/>
      <c r="O6" s="92" t="s">
        <v>87</v>
      </c>
      <c r="P6" s="92"/>
      <c r="Q6" s="92" t="s">
        <v>88</v>
      </c>
      <c r="R6" s="92"/>
      <c r="S6" s="92" t="s">
        <v>89</v>
      </c>
      <c r="T6" s="92"/>
      <c r="U6" s="92" t="s">
        <v>88</v>
      </c>
      <c r="V6" s="93"/>
    </row>
    <row r="7" customFormat="false" ht="23.25" hidden="false" customHeight="true" outlineLevel="0" collapsed="false">
      <c r="A7" s="94" t="s">
        <v>90</v>
      </c>
      <c r="B7" s="95" t="s">
        <v>91</v>
      </c>
      <c r="C7" s="96" t="s">
        <v>92</v>
      </c>
      <c r="D7" s="96"/>
      <c r="E7" s="97" t="s">
        <v>93</v>
      </c>
      <c r="F7" s="97"/>
      <c r="G7" s="97" t="s">
        <v>94</v>
      </c>
      <c r="H7" s="97"/>
      <c r="I7" s="97" t="s">
        <v>89</v>
      </c>
      <c r="J7" s="97"/>
      <c r="K7" s="97" t="s">
        <v>94</v>
      </c>
      <c r="L7" s="97"/>
      <c r="M7" s="97" t="s">
        <v>95</v>
      </c>
      <c r="N7" s="97"/>
      <c r="O7" s="97" t="s">
        <v>94</v>
      </c>
      <c r="P7" s="97"/>
      <c r="Q7" s="97" t="s">
        <v>96</v>
      </c>
      <c r="R7" s="97"/>
      <c r="S7" s="97" t="s">
        <v>97</v>
      </c>
      <c r="T7" s="97"/>
      <c r="U7" s="97" t="s">
        <v>98</v>
      </c>
      <c r="V7" s="98"/>
    </row>
    <row r="8" customFormat="false" ht="23.25" hidden="false" customHeight="true" outlineLevel="0" collapsed="false">
      <c r="A8" s="94" t="s">
        <v>99</v>
      </c>
      <c r="B8" s="95" t="s">
        <v>100</v>
      </c>
      <c r="C8" s="99" t="s">
        <v>101</v>
      </c>
      <c r="D8" s="97"/>
      <c r="E8" s="97" t="s">
        <v>102</v>
      </c>
      <c r="F8" s="97"/>
      <c r="G8" s="97" t="s">
        <v>101</v>
      </c>
      <c r="H8" s="97"/>
      <c r="I8" s="97" t="s">
        <v>81</v>
      </c>
      <c r="J8" s="97"/>
      <c r="K8" s="97" t="s">
        <v>103</v>
      </c>
      <c r="L8" s="97"/>
      <c r="M8" s="97" t="s">
        <v>96</v>
      </c>
      <c r="N8" s="97"/>
      <c r="O8" s="97" t="s">
        <v>104</v>
      </c>
      <c r="P8" s="97"/>
      <c r="Q8" s="97" t="s">
        <v>82</v>
      </c>
      <c r="R8" s="97"/>
      <c r="S8" s="97" t="s">
        <v>105</v>
      </c>
      <c r="T8" s="97"/>
      <c r="U8" s="97" t="s">
        <v>106</v>
      </c>
      <c r="V8" s="98"/>
    </row>
    <row r="9" customFormat="false" ht="23.25" hidden="false" customHeight="true" outlineLevel="0" collapsed="false">
      <c r="A9" s="100" t="s">
        <v>107</v>
      </c>
      <c r="B9" s="95" t="s">
        <v>108</v>
      </c>
      <c r="C9" s="99" t="s">
        <v>109</v>
      </c>
      <c r="D9" s="97"/>
      <c r="E9" s="97" t="s">
        <v>103</v>
      </c>
      <c r="F9" s="97"/>
      <c r="G9" s="97" t="s">
        <v>110</v>
      </c>
      <c r="H9" s="97"/>
      <c r="I9" s="97" t="s">
        <v>109</v>
      </c>
      <c r="J9" s="97"/>
      <c r="K9" s="97" t="s">
        <v>111</v>
      </c>
      <c r="L9" s="97"/>
      <c r="M9" s="97" t="s">
        <v>106</v>
      </c>
      <c r="N9" s="97"/>
      <c r="O9" s="97" t="s">
        <v>96</v>
      </c>
      <c r="P9" s="97"/>
      <c r="Q9" s="97" t="s">
        <v>110</v>
      </c>
      <c r="R9" s="97"/>
      <c r="S9" s="97" t="s">
        <v>112</v>
      </c>
      <c r="T9" s="97"/>
      <c r="U9" s="97" t="s">
        <v>109</v>
      </c>
      <c r="V9" s="98"/>
    </row>
    <row r="10" s="101" customFormat="true" ht="23.25" hidden="false" customHeight="true" outlineLevel="0" collapsed="false">
      <c r="A10" s="94" t="s">
        <v>113</v>
      </c>
      <c r="B10" s="95" t="s">
        <v>114</v>
      </c>
      <c r="C10" s="99" t="s">
        <v>115</v>
      </c>
      <c r="D10" s="97"/>
      <c r="E10" s="97" t="s">
        <v>116</v>
      </c>
      <c r="F10" s="97"/>
      <c r="G10" s="97" t="s">
        <v>117</v>
      </c>
      <c r="H10" s="97"/>
      <c r="I10" s="97" t="s">
        <v>118</v>
      </c>
      <c r="J10" s="97"/>
      <c r="K10" s="97" t="s">
        <v>109</v>
      </c>
      <c r="L10" s="97"/>
      <c r="M10" s="97" t="s">
        <v>104</v>
      </c>
      <c r="N10" s="97"/>
      <c r="O10" s="97" t="s">
        <v>103</v>
      </c>
      <c r="P10" s="97"/>
      <c r="Q10" s="97" t="s">
        <v>93</v>
      </c>
      <c r="R10" s="97"/>
      <c r="S10" s="97" t="s">
        <v>106</v>
      </c>
      <c r="T10" s="97"/>
      <c r="U10" s="97" t="s">
        <v>109</v>
      </c>
      <c r="V10" s="98"/>
      <c r="W10" s="0"/>
    </row>
    <row r="11" s="101" customFormat="true" ht="23.25" hidden="false" customHeight="true" outlineLevel="0" collapsed="false">
      <c r="A11" s="102" t="s">
        <v>119</v>
      </c>
      <c r="B11" s="95" t="s">
        <v>120</v>
      </c>
      <c r="C11" s="99" t="s">
        <v>121</v>
      </c>
      <c r="D11" s="97"/>
      <c r="E11" s="97" t="s">
        <v>122</v>
      </c>
      <c r="F11" s="97"/>
      <c r="G11" s="103" t="s">
        <v>92</v>
      </c>
      <c r="H11" s="103"/>
      <c r="I11" s="97" t="s">
        <v>123</v>
      </c>
      <c r="J11" s="97"/>
      <c r="K11" s="103" t="s">
        <v>92</v>
      </c>
      <c r="L11" s="103"/>
      <c r="M11" s="103" t="s">
        <v>92</v>
      </c>
      <c r="N11" s="103"/>
      <c r="O11" s="97" t="s">
        <v>123</v>
      </c>
      <c r="P11" s="97"/>
      <c r="Q11" s="103" t="s">
        <v>92</v>
      </c>
      <c r="R11" s="103"/>
      <c r="S11" s="103" t="s">
        <v>92</v>
      </c>
      <c r="T11" s="103"/>
      <c r="U11" s="104" t="s">
        <v>92</v>
      </c>
      <c r="V11" s="104"/>
      <c r="W11" s="0"/>
    </row>
    <row r="12" customFormat="false" ht="23.25" hidden="false" customHeight="true" outlineLevel="0" collapsed="false">
      <c r="A12" s="100" t="s">
        <v>124</v>
      </c>
      <c r="B12" s="95" t="s">
        <v>125</v>
      </c>
      <c r="C12" s="96" t="s">
        <v>92</v>
      </c>
      <c r="D12" s="96"/>
      <c r="E12" s="103" t="s">
        <v>92</v>
      </c>
      <c r="F12" s="103"/>
      <c r="G12" s="103" t="s">
        <v>92</v>
      </c>
      <c r="H12" s="103"/>
      <c r="I12" s="103" t="s">
        <v>92</v>
      </c>
      <c r="J12" s="103"/>
      <c r="K12" s="97" t="s">
        <v>126</v>
      </c>
      <c r="L12" s="97"/>
      <c r="M12" s="103" t="s">
        <v>92</v>
      </c>
      <c r="N12" s="103"/>
      <c r="O12" s="103" t="s">
        <v>92</v>
      </c>
      <c r="P12" s="103"/>
      <c r="Q12" s="97" t="s">
        <v>122</v>
      </c>
      <c r="R12" s="97"/>
      <c r="S12" s="103" t="s">
        <v>92</v>
      </c>
      <c r="T12" s="103"/>
      <c r="U12" s="104" t="s">
        <v>92</v>
      </c>
      <c r="V12" s="104"/>
    </row>
    <row r="13" customFormat="false" ht="23.25" hidden="false" customHeight="true" outlineLevel="0" collapsed="false">
      <c r="A13" s="94" t="s">
        <v>127</v>
      </c>
      <c r="B13" s="95" t="s">
        <v>125</v>
      </c>
      <c r="C13" s="96" t="s">
        <v>92</v>
      </c>
      <c r="D13" s="96"/>
      <c r="E13" s="103" t="s">
        <v>92</v>
      </c>
      <c r="F13" s="103"/>
      <c r="G13" s="97" t="s">
        <v>112</v>
      </c>
      <c r="H13" s="97"/>
      <c r="I13" s="103" t="s">
        <v>92</v>
      </c>
      <c r="J13" s="103"/>
      <c r="K13" s="103" t="s">
        <v>92</v>
      </c>
      <c r="L13" s="103"/>
      <c r="M13" s="103" t="s">
        <v>92</v>
      </c>
      <c r="N13" s="103"/>
      <c r="O13" s="103" t="s">
        <v>92</v>
      </c>
      <c r="P13" s="103"/>
      <c r="Q13" s="103" t="s">
        <v>92</v>
      </c>
      <c r="R13" s="103"/>
      <c r="S13" s="97" t="s">
        <v>128</v>
      </c>
      <c r="T13" s="97"/>
      <c r="U13" s="104" t="s">
        <v>92</v>
      </c>
      <c r="V13" s="104"/>
    </row>
    <row r="14" customFormat="false" ht="23.25" hidden="false" customHeight="true" outlineLevel="0" collapsed="false">
      <c r="A14" s="105" t="s">
        <v>129</v>
      </c>
      <c r="B14" s="106" t="s">
        <v>130</v>
      </c>
      <c r="C14" s="96" t="s">
        <v>92</v>
      </c>
      <c r="D14" s="96"/>
      <c r="E14" s="103" t="s">
        <v>92</v>
      </c>
      <c r="F14" s="103"/>
      <c r="G14" s="103" t="s">
        <v>92</v>
      </c>
      <c r="H14" s="103"/>
      <c r="I14" s="103" t="s">
        <v>92</v>
      </c>
      <c r="J14" s="103"/>
      <c r="K14" s="103" t="s">
        <v>92</v>
      </c>
      <c r="L14" s="103"/>
      <c r="M14" s="97" t="s">
        <v>131</v>
      </c>
      <c r="N14" s="97"/>
      <c r="O14" s="103" t="s">
        <v>92</v>
      </c>
      <c r="P14" s="103"/>
      <c r="Q14" s="103" t="s">
        <v>92</v>
      </c>
      <c r="R14" s="103"/>
      <c r="S14" s="103" t="s">
        <v>92</v>
      </c>
      <c r="T14" s="103"/>
      <c r="U14" s="97" t="s">
        <v>110</v>
      </c>
      <c r="V14" s="98"/>
    </row>
    <row r="15" customFormat="false" ht="23.25" hidden="false" customHeight="true" outlineLevel="0" collapsed="false">
      <c r="A15" s="105" t="s">
        <v>132</v>
      </c>
      <c r="B15" s="106" t="s">
        <v>133</v>
      </c>
      <c r="C15" s="96" t="s">
        <v>92</v>
      </c>
      <c r="D15" s="96"/>
      <c r="E15" s="103" t="s">
        <v>92</v>
      </c>
      <c r="F15" s="103"/>
      <c r="G15" s="103" t="s">
        <v>92</v>
      </c>
      <c r="H15" s="103"/>
      <c r="I15" s="103" t="s">
        <v>92</v>
      </c>
      <c r="J15" s="103"/>
      <c r="K15" s="103" t="s">
        <v>92</v>
      </c>
      <c r="L15" s="103"/>
      <c r="M15" s="103" t="s">
        <v>92</v>
      </c>
      <c r="N15" s="103"/>
      <c r="O15" s="97" t="s">
        <v>134</v>
      </c>
      <c r="P15" s="97"/>
      <c r="Q15" s="103" t="s">
        <v>92</v>
      </c>
      <c r="R15" s="103"/>
      <c r="S15" s="103" t="s">
        <v>92</v>
      </c>
      <c r="T15" s="103"/>
      <c r="U15" s="104" t="s">
        <v>92</v>
      </c>
      <c r="V15" s="104"/>
    </row>
    <row r="16" customFormat="false" ht="23.25" hidden="false" customHeight="true" outlineLevel="0" collapsed="false">
      <c r="A16" s="105" t="s">
        <v>135</v>
      </c>
      <c r="B16" s="95" t="s">
        <v>22</v>
      </c>
      <c r="C16" s="107" t="s">
        <v>121</v>
      </c>
      <c r="D16" s="108"/>
      <c r="E16" s="109" t="s">
        <v>92</v>
      </c>
      <c r="F16" s="109"/>
      <c r="G16" s="109" t="s">
        <v>92</v>
      </c>
      <c r="H16" s="109"/>
      <c r="I16" s="108" t="s">
        <v>136</v>
      </c>
      <c r="J16" s="108"/>
      <c r="K16" s="109" t="s">
        <v>92</v>
      </c>
      <c r="L16" s="109"/>
      <c r="M16" s="109" t="s">
        <v>92</v>
      </c>
      <c r="N16" s="109"/>
      <c r="O16" s="109" t="s">
        <v>92</v>
      </c>
      <c r="P16" s="109"/>
      <c r="Q16" s="109" t="s">
        <v>92</v>
      </c>
      <c r="R16" s="109"/>
      <c r="S16" s="109" t="s">
        <v>92</v>
      </c>
      <c r="T16" s="109"/>
      <c r="U16" s="110" t="s">
        <v>92</v>
      </c>
      <c r="V16" s="110"/>
    </row>
    <row r="17" customFormat="false" ht="23.25" hidden="false" customHeight="true" outlineLevel="0" collapsed="false">
      <c r="A17" s="111" t="s">
        <v>137</v>
      </c>
      <c r="B17" s="90" t="s">
        <v>138</v>
      </c>
      <c r="C17" s="102" t="s">
        <v>139</v>
      </c>
      <c r="D17" s="112"/>
      <c r="E17" s="113" t="s">
        <v>140</v>
      </c>
      <c r="F17" s="112"/>
      <c r="G17" s="113" t="s">
        <v>141</v>
      </c>
      <c r="H17" s="112"/>
      <c r="I17" s="113" t="s">
        <v>142</v>
      </c>
      <c r="J17" s="112"/>
      <c r="K17" s="113" t="s">
        <v>143</v>
      </c>
      <c r="L17" s="112"/>
      <c r="M17" s="113" t="s">
        <v>144</v>
      </c>
      <c r="N17" s="112"/>
      <c r="O17" s="113" t="s">
        <v>145</v>
      </c>
      <c r="P17" s="112"/>
      <c r="Q17" s="113" t="s">
        <v>146</v>
      </c>
      <c r="R17" s="112"/>
      <c r="S17" s="113" t="s">
        <v>147</v>
      </c>
      <c r="T17" s="112"/>
      <c r="U17" s="113" t="s">
        <v>148</v>
      </c>
      <c r="V17" s="114"/>
    </row>
    <row r="18" customFormat="false" ht="23.25" hidden="false" customHeight="true" outlineLevel="0" collapsed="false">
      <c r="A18" s="115" t="s">
        <v>149</v>
      </c>
      <c r="B18" s="116"/>
      <c r="C18" s="117" t="s">
        <v>150</v>
      </c>
      <c r="D18" s="118"/>
      <c r="E18" s="119" t="s">
        <v>151</v>
      </c>
      <c r="F18" s="118"/>
      <c r="G18" s="119" t="s">
        <v>152</v>
      </c>
      <c r="H18" s="118"/>
      <c r="I18" s="119" t="s">
        <v>153</v>
      </c>
      <c r="J18" s="118"/>
      <c r="K18" s="119" t="s">
        <v>154</v>
      </c>
      <c r="L18" s="118"/>
      <c r="M18" s="119" t="s">
        <v>155</v>
      </c>
      <c r="N18" s="118"/>
      <c r="O18" s="119" t="s">
        <v>156</v>
      </c>
      <c r="P18" s="118"/>
      <c r="Q18" s="119" t="s">
        <v>141</v>
      </c>
      <c r="R18" s="118"/>
      <c r="S18" s="119" t="s">
        <v>157</v>
      </c>
      <c r="T18" s="118"/>
      <c r="U18" s="119" t="s">
        <v>158</v>
      </c>
      <c r="V18" s="120"/>
    </row>
    <row r="19" customFormat="false" ht="23.25" hidden="false" customHeight="true" outlineLevel="0" collapsed="false">
      <c r="A19" s="121" t="s">
        <v>159</v>
      </c>
      <c r="B19" s="122"/>
      <c r="C19" s="123" t="s">
        <v>160</v>
      </c>
      <c r="D19" s="124"/>
      <c r="E19" s="125" t="s">
        <v>161</v>
      </c>
      <c r="F19" s="126"/>
      <c r="G19" s="125" t="s">
        <v>162</v>
      </c>
      <c r="H19" s="126"/>
      <c r="I19" s="125" t="s">
        <v>163</v>
      </c>
      <c r="J19" s="126"/>
      <c r="K19" s="125" t="s">
        <v>164</v>
      </c>
      <c r="L19" s="126"/>
      <c r="M19" s="125" t="s">
        <v>165</v>
      </c>
      <c r="N19" s="126"/>
      <c r="O19" s="125" t="s">
        <v>166</v>
      </c>
      <c r="P19" s="126"/>
      <c r="Q19" s="125" t="s">
        <v>167</v>
      </c>
      <c r="R19" s="126"/>
      <c r="S19" s="125" t="s">
        <v>168</v>
      </c>
      <c r="T19" s="126"/>
      <c r="U19" s="125" t="s">
        <v>169</v>
      </c>
      <c r="V19" s="127"/>
    </row>
  </sheetData>
  <mergeCells count="49">
    <mergeCell ref="Q4:R4"/>
    <mergeCell ref="C7:D7"/>
    <mergeCell ref="G11:H11"/>
    <mergeCell ref="K11:L11"/>
    <mergeCell ref="M11:N11"/>
    <mergeCell ref="Q11:R11"/>
    <mergeCell ref="S11:T11"/>
    <mergeCell ref="U11:V11"/>
    <mergeCell ref="C12:D12"/>
    <mergeCell ref="E12:F12"/>
    <mergeCell ref="G12:H12"/>
    <mergeCell ref="I12:J12"/>
    <mergeCell ref="M12:N12"/>
    <mergeCell ref="O12:P12"/>
    <mergeCell ref="S12:T12"/>
    <mergeCell ref="U12:V12"/>
    <mergeCell ref="C13:D13"/>
    <mergeCell ref="E13:F13"/>
    <mergeCell ref="I13:J13"/>
    <mergeCell ref="K13:L13"/>
    <mergeCell ref="M13:N13"/>
    <mergeCell ref="O13:P13"/>
    <mergeCell ref="Q13:R13"/>
    <mergeCell ref="U13:V13"/>
    <mergeCell ref="C14:D14"/>
    <mergeCell ref="E14:F14"/>
    <mergeCell ref="G14:H14"/>
    <mergeCell ref="I14:J14"/>
    <mergeCell ref="K14:L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Q15:R15"/>
    <mergeCell ref="S15:T15"/>
    <mergeCell ref="U15:V15"/>
    <mergeCell ref="E16:F16"/>
    <mergeCell ref="G16:H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0138888888889" right="0.559722222222222" top="0.1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128" width="2.28"/>
    <col collapsed="false" customWidth="true" hidden="false" outlineLevel="0" max="18" min="3" style="129" width="5.28"/>
    <col collapsed="false" customWidth="true" hidden="false" outlineLevel="0" max="19" min="19" style="0" width="11.05"/>
    <col collapsed="false" customWidth="false" hidden="false" outlineLevel="0" max="257" min="20" style="129" width="11.42"/>
  </cols>
  <sheetData>
    <row r="1" customFormat="false" ht="12.75" hidden="false" customHeight="true" outlineLevel="0" collapsed="false"/>
    <row r="2" customFormat="false" ht="28.5" hidden="false" customHeight="true" outlineLevel="0" collapsed="false">
      <c r="C2" s="77" t="s">
        <v>170</v>
      </c>
    </row>
    <row r="3" customFormat="false" ht="13.15" hidden="false" customHeight="true" outlineLevel="0" collapsed="false"/>
    <row r="4" s="78" customFormat="true" ht="14.25" hidden="false" customHeight="true" outlineLevel="0" collapsed="false">
      <c r="A4" s="73"/>
      <c r="B4" s="130"/>
      <c r="C4" s="80" t="s">
        <v>171</v>
      </c>
      <c r="D4" s="81"/>
      <c r="E4" s="82" t="s">
        <v>172</v>
      </c>
      <c r="F4" s="81"/>
      <c r="G4" s="83" t="s">
        <v>69</v>
      </c>
      <c r="H4" s="83"/>
      <c r="I4" s="80" t="s">
        <v>173</v>
      </c>
      <c r="J4" s="81"/>
      <c r="K4" s="80" t="s">
        <v>174</v>
      </c>
      <c r="L4" s="81"/>
      <c r="M4" s="80" t="s">
        <v>175</v>
      </c>
      <c r="N4" s="81"/>
      <c r="O4" s="80" t="s">
        <v>176</v>
      </c>
      <c r="P4" s="81"/>
      <c r="Q4" s="83" t="s">
        <v>69</v>
      </c>
      <c r="R4" s="83"/>
      <c r="S4" s="0"/>
    </row>
    <row r="5" s="133" customFormat="true" ht="126" hidden="false" customHeight="true" outlineLevel="0" collapsed="false">
      <c r="A5" s="131" t="s">
        <v>23</v>
      </c>
      <c r="B5" s="132"/>
      <c r="C5" s="86" t="s">
        <v>177</v>
      </c>
      <c r="D5" s="87" t="s">
        <v>178</v>
      </c>
      <c r="E5" s="86" t="s">
        <v>179</v>
      </c>
      <c r="F5" s="87" t="s">
        <v>177</v>
      </c>
      <c r="G5" s="86" t="s">
        <v>180</v>
      </c>
      <c r="H5" s="87" t="s">
        <v>177</v>
      </c>
      <c r="I5" s="86" t="s">
        <v>177</v>
      </c>
      <c r="J5" s="87" t="s">
        <v>181</v>
      </c>
      <c r="K5" s="86" t="s">
        <v>178</v>
      </c>
      <c r="L5" s="87" t="s">
        <v>177</v>
      </c>
      <c r="M5" s="86" t="s">
        <v>177</v>
      </c>
      <c r="N5" s="87" t="s">
        <v>179</v>
      </c>
      <c r="O5" s="86" t="s">
        <v>177</v>
      </c>
      <c r="P5" s="87" t="s">
        <v>180</v>
      </c>
      <c r="Q5" s="86" t="s">
        <v>181</v>
      </c>
      <c r="R5" s="87" t="s">
        <v>177</v>
      </c>
      <c r="S5" s="0"/>
    </row>
    <row r="6" customFormat="false" ht="23.25" hidden="false" customHeight="true" outlineLevel="0" collapsed="false">
      <c r="A6" s="94" t="s">
        <v>90</v>
      </c>
      <c r="B6" s="134" t="s">
        <v>91</v>
      </c>
      <c r="C6" s="135" t="s">
        <v>92</v>
      </c>
      <c r="D6" s="135"/>
      <c r="E6" s="136" t="s">
        <v>92</v>
      </c>
      <c r="F6" s="136"/>
      <c r="G6" s="92" t="s">
        <v>109</v>
      </c>
      <c r="H6" s="92"/>
      <c r="I6" s="136" t="s">
        <v>92</v>
      </c>
      <c r="J6" s="136"/>
      <c r="K6" s="136" t="s">
        <v>92</v>
      </c>
      <c r="L6" s="136"/>
      <c r="M6" s="136" t="s">
        <v>92</v>
      </c>
      <c r="N6" s="136"/>
      <c r="O6" s="136" t="s">
        <v>92</v>
      </c>
      <c r="P6" s="136"/>
      <c r="Q6" s="137" t="s">
        <v>92</v>
      </c>
      <c r="R6" s="137"/>
    </row>
    <row r="7" customFormat="false" ht="23.25" hidden="false" customHeight="true" outlineLevel="0" collapsed="false">
      <c r="A7" s="94" t="s">
        <v>119</v>
      </c>
      <c r="B7" s="134" t="s">
        <v>120</v>
      </c>
      <c r="C7" s="96" t="s">
        <v>92</v>
      </c>
      <c r="D7" s="96"/>
      <c r="E7" s="103" t="s">
        <v>92</v>
      </c>
      <c r="F7" s="103"/>
      <c r="G7" s="97" t="s">
        <v>136</v>
      </c>
      <c r="H7" s="97"/>
      <c r="I7" s="97" t="s">
        <v>182</v>
      </c>
      <c r="J7" s="97"/>
      <c r="K7" s="97" t="s">
        <v>103</v>
      </c>
      <c r="L7" s="97"/>
      <c r="M7" s="97" t="s">
        <v>183</v>
      </c>
      <c r="N7" s="97"/>
      <c r="O7" s="97" t="s">
        <v>98</v>
      </c>
      <c r="P7" s="97"/>
      <c r="Q7" s="97" t="s">
        <v>94</v>
      </c>
      <c r="R7" s="98"/>
    </row>
    <row r="8" customFormat="false" ht="23.25" hidden="false" customHeight="true" outlineLevel="0" collapsed="false">
      <c r="A8" s="100" t="s">
        <v>124</v>
      </c>
      <c r="B8" s="130" t="s">
        <v>125</v>
      </c>
      <c r="C8" s="96" t="s">
        <v>92</v>
      </c>
      <c r="D8" s="96"/>
      <c r="E8" s="97" t="s">
        <v>184</v>
      </c>
      <c r="F8" s="97"/>
      <c r="G8" s="97" t="s">
        <v>102</v>
      </c>
      <c r="H8" s="97"/>
      <c r="I8" s="97" t="s">
        <v>93</v>
      </c>
      <c r="J8" s="97"/>
      <c r="K8" s="97" t="s">
        <v>185</v>
      </c>
      <c r="L8" s="97"/>
      <c r="M8" s="97" t="s">
        <v>186</v>
      </c>
      <c r="N8" s="97"/>
      <c r="O8" s="97" t="s">
        <v>183</v>
      </c>
      <c r="P8" s="97"/>
      <c r="Q8" s="97" t="s">
        <v>112</v>
      </c>
      <c r="R8" s="98"/>
    </row>
    <row r="9" customFormat="false" ht="23.25" hidden="false" customHeight="true" outlineLevel="0" collapsed="false">
      <c r="A9" s="94" t="s">
        <v>127</v>
      </c>
      <c r="B9" s="134" t="s">
        <v>125</v>
      </c>
      <c r="C9" s="99" t="s">
        <v>187</v>
      </c>
      <c r="D9" s="97"/>
      <c r="E9" s="103" t="s">
        <v>92</v>
      </c>
      <c r="F9" s="103"/>
      <c r="G9" s="97" t="s">
        <v>136</v>
      </c>
      <c r="H9" s="97"/>
      <c r="I9" s="97" t="s">
        <v>117</v>
      </c>
      <c r="J9" s="97"/>
      <c r="K9" s="103" t="s">
        <v>92</v>
      </c>
      <c r="L9" s="103"/>
      <c r="M9" s="97" t="s">
        <v>109</v>
      </c>
      <c r="N9" s="97"/>
      <c r="O9" s="97" t="s">
        <v>110</v>
      </c>
      <c r="P9" s="97"/>
      <c r="Q9" s="97" t="s">
        <v>95</v>
      </c>
      <c r="R9" s="98"/>
    </row>
    <row r="10" customFormat="false" ht="23.25" hidden="false" customHeight="true" outlineLevel="0" collapsed="false">
      <c r="A10" s="100" t="s">
        <v>129</v>
      </c>
      <c r="B10" s="130" t="s">
        <v>130</v>
      </c>
      <c r="C10" s="99" t="s">
        <v>188</v>
      </c>
      <c r="D10" s="97"/>
      <c r="E10" s="97" t="s">
        <v>183</v>
      </c>
      <c r="F10" s="97"/>
      <c r="G10" s="97" t="s">
        <v>185</v>
      </c>
      <c r="H10" s="97"/>
      <c r="I10" s="97" t="s">
        <v>188</v>
      </c>
      <c r="J10" s="97"/>
      <c r="K10" s="97" t="s">
        <v>136</v>
      </c>
      <c r="L10" s="97"/>
      <c r="M10" s="97" t="s">
        <v>189</v>
      </c>
      <c r="N10" s="97"/>
      <c r="O10" s="97" t="s">
        <v>118</v>
      </c>
      <c r="P10" s="97"/>
      <c r="Q10" s="97" t="s">
        <v>190</v>
      </c>
      <c r="R10" s="98"/>
    </row>
    <row r="11" customFormat="false" ht="23.25" hidden="false" customHeight="true" outlineLevel="0" collapsed="false">
      <c r="A11" s="94" t="s">
        <v>132</v>
      </c>
      <c r="B11" s="134" t="s">
        <v>133</v>
      </c>
      <c r="C11" s="99" t="s">
        <v>191</v>
      </c>
      <c r="D11" s="97"/>
      <c r="E11" s="97" t="s">
        <v>134</v>
      </c>
      <c r="F11" s="97"/>
      <c r="G11" s="103" t="s">
        <v>92</v>
      </c>
      <c r="H11" s="103"/>
      <c r="I11" s="97" t="s">
        <v>191</v>
      </c>
      <c r="J11" s="97"/>
      <c r="K11" s="97" t="s">
        <v>192</v>
      </c>
      <c r="L11" s="97"/>
      <c r="M11" s="103" t="s">
        <v>92</v>
      </c>
      <c r="N11" s="103"/>
      <c r="O11" s="103" t="s">
        <v>92</v>
      </c>
      <c r="P11" s="103"/>
      <c r="Q11" s="104" t="s">
        <v>92</v>
      </c>
      <c r="R11" s="104"/>
    </row>
    <row r="12" customFormat="false" ht="23.25" hidden="false" customHeight="true" outlineLevel="0" collapsed="false">
      <c r="A12" s="94" t="s">
        <v>193</v>
      </c>
      <c r="B12" s="134" t="s">
        <v>194</v>
      </c>
      <c r="C12" s="96" t="s">
        <v>92</v>
      </c>
      <c r="D12" s="96"/>
      <c r="E12" s="103" t="s">
        <v>92</v>
      </c>
      <c r="F12" s="103"/>
      <c r="G12" s="103" t="s">
        <v>92</v>
      </c>
      <c r="H12" s="103"/>
      <c r="I12" s="103" t="s">
        <v>92</v>
      </c>
      <c r="J12" s="103"/>
      <c r="K12" s="103" t="s">
        <v>92</v>
      </c>
      <c r="L12" s="103"/>
      <c r="M12" s="103" t="s">
        <v>92</v>
      </c>
      <c r="N12" s="103"/>
      <c r="O12" s="103" t="s">
        <v>92</v>
      </c>
      <c r="P12" s="103"/>
      <c r="Q12" s="104" t="s">
        <v>92</v>
      </c>
      <c r="R12" s="104"/>
    </row>
    <row r="13" customFormat="false" ht="23.25" hidden="false" customHeight="true" outlineLevel="0" collapsed="false">
      <c r="A13" s="105" t="s">
        <v>195</v>
      </c>
      <c r="B13" s="138" t="s">
        <v>196</v>
      </c>
      <c r="C13" s="99" t="s">
        <v>197</v>
      </c>
      <c r="D13" s="97"/>
      <c r="E13" s="97" t="s">
        <v>198</v>
      </c>
      <c r="F13" s="97"/>
      <c r="G13" s="103" t="s">
        <v>92</v>
      </c>
      <c r="H13" s="103"/>
      <c r="I13" s="103" t="s">
        <v>92</v>
      </c>
      <c r="J13" s="103"/>
      <c r="K13" s="103" t="s">
        <v>92</v>
      </c>
      <c r="L13" s="103"/>
      <c r="M13" s="103" t="s">
        <v>92</v>
      </c>
      <c r="N13" s="103"/>
      <c r="O13" s="103" t="s">
        <v>92</v>
      </c>
      <c r="P13" s="103"/>
      <c r="Q13" s="104" t="s">
        <v>92</v>
      </c>
      <c r="R13" s="104"/>
    </row>
    <row r="14" customFormat="false" ht="23.25" hidden="false" customHeight="true" outlineLevel="0" collapsed="false">
      <c r="A14" s="105" t="s">
        <v>135</v>
      </c>
      <c r="B14" s="138" t="s">
        <v>22</v>
      </c>
      <c r="C14" s="99" t="s">
        <v>117</v>
      </c>
      <c r="D14" s="97"/>
      <c r="E14" s="97" t="s">
        <v>117</v>
      </c>
      <c r="F14" s="97"/>
      <c r="G14" s="103" t="s">
        <v>92</v>
      </c>
      <c r="H14" s="103"/>
      <c r="I14" s="103" t="s">
        <v>92</v>
      </c>
      <c r="J14" s="103"/>
      <c r="K14" s="97" t="s">
        <v>131</v>
      </c>
      <c r="L14" s="97"/>
      <c r="M14" s="97" t="s">
        <v>118</v>
      </c>
      <c r="N14" s="97"/>
      <c r="O14" s="97" t="s">
        <v>185</v>
      </c>
      <c r="P14" s="97"/>
      <c r="Q14" s="97" t="s">
        <v>96</v>
      </c>
      <c r="R14" s="98"/>
    </row>
    <row r="15" customFormat="false" ht="23.25" hidden="false" customHeight="true" outlineLevel="0" collapsed="false">
      <c r="A15" s="105" t="s">
        <v>199</v>
      </c>
      <c r="B15" s="138" t="s">
        <v>22</v>
      </c>
      <c r="C15" s="107" t="s">
        <v>200</v>
      </c>
      <c r="D15" s="108"/>
      <c r="E15" s="108" t="s">
        <v>93</v>
      </c>
      <c r="F15" s="108"/>
      <c r="G15" s="108" t="s">
        <v>201</v>
      </c>
      <c r="H15" s="108"/>
      <c r="I15" s="108" t="s">
        <v>115</v>
      </c>
      <c r="J15" s="108"/>
      <c r="K15" s="108" t="s">
        <v>202</v>
      </c>
      <c r="L15" s="108"/>
      <c r="M15" s="108" t="s">
        <v>203</v>
      </c>
      <c r="N15" s="108"/>
      <c r="O15" s="108" t="s">
        <v>123</v>
      </c>
      <c r="P15" s="108"/>
      <c r="Q15" s="108" t="s">
        <v>102</v>
      </c>
      <c r="R15" s="139"/>
    </row>
    <row r="16" customFormat="false" ht="23.25" hidden="false" customHeight="true" outlineLevel="0" collapsed="false">
      <c r="A16" s="111" t="s">
        <v>137</v>
      </c>
      <c r="B16" s="140" t="s">
        <v>204</v>
      </c>
      <c r="C16" s="102" t="s">
        <v>205</v>
      </c>
      <c r="D16" s="112"/>
      <c r="E16" s="113" t="s">
        <v>206</v>
      </c>
      <c r="F16" s="112"/>
      <c r="G16" s="113" t="s">
        <v>207</v>
      </c>
      <c r="H16" s="112"/>
      <c r="I16" s="113" t="s">
        <v>208</v>
      </c>
      <c r="J16" s="112"/>
      <c r="K16" s="113" t="s">
        <v>209</v>
      </c>
      <c r="L16" s="112"/>
      <c r="M16" s="113" t="s">
        <v>210</v>
      </c>
      <c r="N16" s="141"/>
      <c r="O16" s="113" t="s">
        <v>158</v>
      </c>
      <c r="P16" s="112"/>
      <c r="Q16" s="141" t="s">
        <v>211</v>
      </c>
      <c r="R16" s="114"/>
    </row>
    <row r="17" customFormat="false" ht="23.25" hidden="false" customHeight="true" outlineLevel="0" collapsed="false">
      <c r="A17" s="115" t="s">
        <v>149</v>
      </c>
      <c r="B17" s="132"/>
      <c r="C17" s="117" t="s">
        <v>212</v>
      </c>
      <c r="D17" s="118"/>
      <c r="E17" s="119" t="s">
        <v>213</v>
      </c>
      <c r="F17" s="118"/>
      <c r="G17" s="119" t="s">
        <v>214</v>
      </c>
      <c r="H17" s="118"/>
      <c r="I17" s="119" t="s">
        <v>215</v>
      </c>
      <c r="J17" s="118"/>
      <c r="K17" s="119" t="s">
        <v>216</v>
      </c>
      <c r="L17" s="118"/>
      <c r="M17" s="119" t="s">
        <v>217</v>
      </c>
      <c r="N17" s="142"/>
      <c r="O17" s="119" t="s">
        <v>218</v>
      </c>
      <c r="P17" s="118"/>
      <c r="Q17" s="142" t="s">
        <v>219</v>
      </c>
      <c r="R17" s="120"/>
    </row>
    <row r="18" customFormat="false" ht="23.25" hidden="false" customHeight="true" outlineLevel="0" collapsed="false">
      <c r="A18" s="121" t="s">
        <v>159</v>
      </c>
      <c r="B18" s="143"/>
      <c r="C18" s="123" t="s">
        <v>160</v>
      </c>
      <c r="D18" s="124"/>
      <c r="E18" s="125" t="s">
        <v>220</v>
      </c>
      <c r="F18" s="126"/>
      <c r="G18" s="125" t="s">
        <v>162</v>
      </c>
      <c r="H18" s="126"/>
      <c r="I18" s="125" t="s">
        <v>221</v>
      </c>
      <c r="J18" s="126"/>
      <c r="K18" s="125" t="s">
        <v>164</v>
      </c>
      <c r="L18" s="126"/>
      <c r="M18" s="125" t="s">
        <v>222</v>
      </c>
      <c r="N18" s="144"/>
      <c r="O18" s="125" t="s">
        <v>223</v>
      </c>
      <c r="P18" s="126"/>
      <c r="Q18" s="142" t="s">
        <v>224</v>
      </c>
      <c r="R18" s="120"/>
    </row>
    <row r="20" customFormat="false" ht="18" hidden="false" customHeight="false" outlineLevel="0" collapsed="false">
      <c r="A20" s="145"/>
    </row>
  </sheetData>
  <mergeCells count="34">
    <mergeCell ref="G4:H4"/>
    <mergeCell ref="Q4:R4"/>
    <mergeCell ref="C6:D6"/>
    <mergeCell ref="E6:F6"/>
    <mergeCell ref="I6:J6"/>
    <mergeCell ref="K6:L6"/>
    <mergeCell ref="M6:N6"/>
    <mergeCell ref="O6:P6"/>
    <mergeCell ref="Q6:R6"/>
    <mergeCell ref="C7:D7"/>
    <mergeCell ref="E7:F7"/>
    <mergeCell ref="C8:D8"/>
    <mergeCell ref="E9:F9"/>
    <mergeCell ref="K9:L9"/>
    <mergeCell ref="G11:H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</mergeCells>
  <printOptions headings="false" gridLines="false" gridLinesSet="true" horizontalCentered="false" verticalCentered="false"/>
  <pageMargins left="1.32986111111111" right="0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0.7"/>
    <col collapsed="false" customWidth="true" hidden="false" outlineLevel="0" max="2" min="2" style="146" width="2.28"/>
    <col collapsed="false" customWidth="true" hidden="false" outlineLevel="0" max="26" min="3" style="129" width="4.41"/>
    <col collapsed="false" customWidth="true" hidden="false" outlineLevel="0" max="27" min="27" style="0" width="11.05"/>
    <col collapsed="false" customWidth="false" hidden="false" outlineLevel="0" max="257" min="28" style="129" width="11.42"/>
  </cols>
  <sheetData>
    <row r="2" customFormat="false" ht="28.5" hidden="false" customHeight="true" outlineLevel="0" collapsed="false">
      <c r="C2" s="77" t="s">
        <v>225</v>
      </c>
      <c r="O2" s="77"/>
    </row>
    <row r="3" customFormat="false" ht="13.15" hidden="false" customHeight="true" outlineLevel="0" collapsed="false"/>
    <row r="4" s="78" customFormat="true" ht="14.45" hidden="false" customHeight="true" outlineLevel="0" collapsed="false">
      <c r="B4" s="146"/>
      <c r="C4" s="80" t="s">
        <v>226</v>
      </c>
      <c r="D4" s="81"/>
      <c r="E4" s="82" t="s">
        <v>63</v>
      </c>
      <c r="F4" s="81"/>
      <c r="G4" s="80" t="s">
        <v>227</v>
      </c>
      <c r="H4" s="81"/>
      <c r="I4" s="80" t="s">
        <v>228</v>
      </c>
      <c r="J4" s="81"/>
      <c r="K4" s="80" t="s">
        <v>229</v>
      </c>
      <c r="L4" s="81"/>
      <c r="M4" s="80" t="s">
        <v>230</v>
      </c>
      <c r="N4" s="81"/>
      <c r="O4" s="80" t="s">
        <v>231</v>
      </c>
      <c r="P4" s="81"/>
      <c r="Q4" s="82" t="s">
        <v>232</v>
      </c>
      <c r="R4" s="81"/>
      <c r="S4" s="83" t="s">
        <v>69</v>
      </c>
      <c r="T4" s="83"/>
      <c r="U4" s="80" t="s">
        <v>233</v>
      </c>
      <c r="V4" s="81"/>
      <c r="W4" s="80" t="s">
        <v>234</v>
      </c>
      <c r="X4" s="81"/>
      <c r="Y4" s="80" t="s">
        <v>235</v>
      </c>
      <c r="Z4" s="81"/>
      <c r="AA4" s="0"/>
    </row>
    <row r="5" s="133" customFormat="true" ht="126" hidden="false" customHeight="true" outlineLevel="0" collapsed="false">
      <c r="A5" s="147" t="s">
        <v>56</v>
      </c>
      <c r="B5" s="148"/>
      <c r="C5" s="149" t="s">
        <v>236</v>
      </c>
      <c r="D5" s="150" t="s">
        <v>237</v>
      </c>
      <c r="E5" s="151" t="s">
        <v>238</v>
      </c>
      <c r="F5" s="152" t="s">
        <v>236</v>
      </c>
      <c r="G5" s="86" t="s">
        <v>239</v>
      </c>
      <c r="H5" s="153" t="s">
        <v>236</v>
      </c>
      <c r="I5" s="154" t="s">
        <v>236</v>
      </c>
      <c r="J5" s="87" t="s">
        <v>240</v>
      </c>
      <c r="K5" s="86" t="s">
        <v>236</v>
      </c>
      <c r="L5" s="87" t="s">
        <v>241</v>
      </c>
      <c r="M5" s="154" t="s">
        <v>236</v>
      </c>
      <c r="N5" s="87" t="s">
        <v>242</v>
      </c>
      <c r="O5" s="149" t="s">
        <v>237</v>
      </c>
      <c r="P5" s="153" t="s">
        <v>236</v>
      </c>
      <c r="Q5" s="154" t="s">
        <v>236</v>
      </c>
      <c r="R5" s="87" t="s">
        <v>238</v>
      </c>
      <c r="S5" s="154" t="s">
        <v>236</v>
      </c>
      <c r="T5" s="87" t="s">
        <v>239</v>
      </c>
      <c r="U5" s="86" t="s">
        <v>240</v>
      </c>
      <c r="V5" s="153" t="s">
        <v>236</v>
      </c>
      <c r="W5" s="86" t="s">
        <v>241</v>
      </c>
      <c r="X5" s="153" t="s">
        <v>236</v>
      </c>
      <c r="Y5" s="86" t="s">
        <v>242</v>
      </c>
      <c r="Z5" s="153" t="s">
        <v>236</v>
      </c>
      <c r="AA5" s="0"/>
    </row>
    <row r="6" customFormat="false" ht="23.25" hidden="false" customHeight="true" outlineLevel="0" collapsed="false">
      <c r="A6" s="155" t="s">
        <v>113</v>
      </c>
      <c r="B6" s="90" t="s">
        <v>243</v>
      </c>
      <c r="C6" s="91" t="s">
        <v>182</v>
      </c>
      <c r="D6" s="156"/>
      <c r="E6" s="92" t="s">
        <v>103</v>
      </c>
      <c r="F6" s="156"/>
      <c r="G6" s="92" t="s">
        <v>116</v>
      </c>
      <c r="H6" s="156"/>
      <c r="I6" s="156" t="s">
        <v>244</v>
      </c>
      <c r="J6" s="156"/>
      <c r="K6" s="92" t="s">
        <v>98</v>
      </c>
      <c r="L6" s="92"/>
      <c r="M6" s="92" t="s">
        <v>245</v>
      </c>
      <c r="N6" s="92"/>
      <c r="O6" s="92" t="s">
        <v>117</v>
      </c>
      <c r="P6" s="156"/>
      <c r="Q6" s="92" t="s">
        <v>96</v>
      </c>
      <c r="R6" s="156"/>
      <c r="S6" s="92" t="s">
        <v>101</v>
      </c>
      <c r="T6" s="156"/>
      <c r="U6" s="156" t="s">
        <v>246</v>
      </c>
      <c r="V6" s="156"/>
      <c r="W6" s="92" t="s">
        <v>126</v>
      </c>
      <c r="X6" s="92"/>
      <c r="Y6" s="92" t="s">
        <v>183</v>
      </c>
      <c r="Z6" s="93"/>
    </row>
    <row r="7" customFormat="false" ht="23.25" hidden="false" customHeight="true" outlineLevel="0" collapsed="false">
      <c r="A7" s="94" t="s">
        <v>129</v>
      </c>
      <c r="B7" s="106" t="s">
        <v>247</v>
      </c>
      <c r="C7" s="157" t="s">
        <v>189</v>
      </c>
      <c r="D7" s="158"/>
      <c r="E7" s="159" t="n">
        <v>0</v>
      </c>
      <c r="F7" s="159"/>
      <c r="G7" s="97" t="s">
        <v>102</v>
      </c>
      <c r="H7" s="158"/>
      <c r="I7" s="159" t="n">
        <v>0</v>
      </c>
      <c r="J7" s="159"/>
      <c r="K7" s="159" t="n">
        <v>0</v>
      </c>
      <c r="L7" s="159"/>
      <c r="M7" s="159" t="n">
        <v>0</v>
      </c>
      <c r="N7" s="159"/>
      <c r="O7" s="158" t="s">
        <v>123</v>
      </c>
      <c r="P7" s="158"/>
      <c r="Q7" s="97" t="s">
        <v>186</v>
      </c>
      <c r="R7" s="158"/>
      <c r="S7" s="159" t="n">
        <v>0</v>
      </c>
      <c r="T7" s="159"/>
      <c r="U7" s="97" t="s">
        <v>248</v>
      </c>
      <c r="V7" s="158"/>
      <c r="W7" s="97" t="s">
        <v>126</v>
      </c>
      <c r="X7" s="97"/>
      <c r="Y7" s="160" t="n">
        <v>0</v>
      </c>
      <c r="Z7" s="160"/>
    </row>
    <row r="8" customFormat="false" ht="23.25" hidden="false" customHeight="true" outlineLevel="0" collapsed="false">
      <c r="A8" s="100" t="s">
        <v>199</v>
      </c>
      <c r="B8" s="106" t="s">
        <v>22</v>
      </c>
      <c r="C8" s="157" t="s">
        <v>249</v>
      </c>
      <c r="D8" s="158"/>
      <c r="E8" s="158" t="s">
        <v>136</v>
      </c>
      <c r="F8" s="158"/>
      <c r="G8" s="159" t="n">
        <v>0</v>
      </c>
      <c r="H8" s="159"/>
      <c r="I8" s="159" t="n">
        <v>0</v>
      </c>
      <c r="J8" s="159"/>
      <c r="K8" s="97" t="s">
        <v>245</v>
      </c>
      <c r="L8" s="97"/>
      <c r="M8" s="97" t="s">
        <v>182</v>
      </c>
      <c r="N8" s="97"/>
      <c r="O8" s="158" t="s">
        <v>250</v>
      </c>
      <c r="P8" s="158"/>
      <c r="Q8" s="159" t="n">
        <v>0</v>
      </c>
      <c r="R8" s="159"/>
      <c r="S8" s="158" t="s">
        <v>136</v>
      </c>
      <c r="T8" s="158"/>
      <c r="U8" s="159" t="n">
        <v>0</v>
      </c>
      <c r="V8" s="159"/>
      <c r="W8" s="97" t="s">
        <v>112</v>
      </c>
      <c r="X8" s="97"/>
      <c r="Y8" s="97" t="s">
        <v>102</v>
      </c>
      <c r="Z8" s="98"/>
    </row>
    <row r="9" customFormat="false" ht="23.25" hidden="false" customHeight="true" outlineLevel="0" collapsed="false">
      <c r="A9" s="94" t="s">
        <v>135</v>
      </c>
      <c r="B9" s="106" t="s">
        <v>22</v>
      </c>
      <c r="C9" s="161" t="n">
        <v>0</v>
      </c>
      <c r="D9" s="161"/>
      <c r="E9" s="158" t="s">
        <v>183</v>
      </c>
      <c r="F9" s="158"/>
      <c r="G9" s="158" t="s">
        <v>102</v>
      </c>
      <c r="H9" s="158"/>
      <c r="I9" s="158" t="s">
        <v>131</v>
      </c>
      <c r="J9" s="158"/>
      <c r="K9" s="97" t="s">
        <v>102</v>
      </c>
      <c r="L9" s="97"/>
      <c r="M9" s="97" t="s">
        <v>248</v>
      </c>
      <c r="N9" s="97"/>
      <c r="O9" s="159" t="n">
        <v>0</v>
      </c>
      <c r="P9" s="159"/>
      <c r="Q9" s="158" t="s">
        <v>187</v>
      </c>
      <c r="R9" s="158"/>
      <c r="S9" s="158" t="s">
        <v>185</v>
      </c>
      <c r="T9" s="158"/>
      <c r="U9" s="158" t="s">
        <v>185</v>
      </c>
      <c r="V9" s="158"/>
      <c r="W9" s="159" t="n">
        <v>0</v>
      </c>
      <c r="X9" s="159"/>
      <c r="Y9" s="97" t="s">
        <v>123</v>
      </c>
      <c r="Z9" s="98"/>
    </row>
    <row r="10" customFormat="false" ht="23.25" hidden="false" customHeight="true" outlineLevel="0" collapsed="false">
      <c r="A10" s="94"/>
      <c r="B10" s="106"/>
      <c r="C10" s="162"/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4"/>
      <c r="Z10" s="164"/>
    </row>
    <row r="11" customFormat="false" ht="23.25" hidden="false" customHeight="true" outlineLevel="0" collapsed="false">
      <c r="A11" s="165"/>
      <c r="B11" s="166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9"/>
      <c r="R11" s="169"/>
      <c r="S11" s="168"/>
      <c r="T11" s="168"/>
      <c r="U11" s="168"/>
      <c r="V11" s="168"/>
      <c r="W11" s="168"/>
      <c r="X11" s="168"/>
      <c r="Y11" s="170"/>
      <c r="Z11" s="170"/>
    </row>
    <row r="12" customFormat="false" ht="23.25" hidden="false" customHeight="true" outlineLevel="0" collapsed="false">
      <c r="A12" s="111" t="s">
        <v>137</v>
      </c>
      <c r="B12" s="171" t="s">
        <v>251</v>
      </c>
      <c r="C12" s="172" t="s">
        <v>252</v>
      </c>
      <c r="D12" s="173"/>
      <c r="E12" s="174" t="s">
        <v>253</v>
      </c>
      <c r="F12" s="173"/>
      <c r="G12" s="174" t="s">
        <v>254</v>
      </c>
      <c r="H12" s="173"/>
      <c r="I12" s="174" t="s">
        <v>255</v>
      </c>
      <c r="J12" s="173"/>
      <c r="K12" s="113" t="s">
        <v>256</v>
      </c>
      <c r="L12" s="112"/>
      <c r="M12" s="113" t="s">
        <v>257</v>
      </c>
      <c r="N12" s="112"/>
      <c r="O12" s="172" t="s">
        <v>258</v>
      </c>
      <c r="P12" s="173"/>
      <c r="Q12" s="174" t="s">
        <v>259</v>
      </c>
      <c r="R12" s="173"/>
      <c r="S12" s="174" t="s">
        <v>254</v>
      </c>
      <c r="T12" s="173"/>
      <c r="U12" s="174" t="s">
        <v>253</v>
      </c>
      <c r="V12" s="173"/>
      <c r="W12" s="113" t="s">
        <v>260</v>
      </c>
      <c r="X12" s="112"/>
      <c r="Y12" s="113" t="s">
        <v>261</v>
      </c>
      <c r="Z12" s="114"/>
    </row>
    <row r="13" customFormat="false" ht="23.25" hidden="false" customHeight="true" outlineLevel="0" collapsed="false">
      <c r="A13" s="115" t="s">
        <v>149</v>
      </c>
      <c r="B13" s="175"/>
      <c r="C13" s="176" t="s">
        <v>262</v>
      </c>
      <c r="D13" s="177"/>
      <c r="E13" s="178" t="s">
        <v>263</v>
      </c>
      <c r="F13" s="177"/>
      <c r="G13" s="178" t="s">
        <v>264</v>
      </c>
      <c r="H13" s="177"/>
      <c r="I13" s="179" t="s">
        <v>265</v>
      </c>
      <c r="J13" s="177"/>
      <c r="K13" s="119" t="s">
        <v>266</v>
      </c>
      <c r="L13" s="118"/>
      <c r="M13" s="119" t="s">
        <v>267</v>
      </c>
      <c r="N13" s="118"/>
      <c r="O13" s="176" t="s">
        <v>268</v>
      </c>
      <c r="P13" s="177"/>
      <c r="Q13" s="178" t="s">
        <v>269</v>
      </c>
      <c r="R13" s="177"/>
      <c r="S13" s="178" t="s">
        <v>270</v>
      </c>
      <c r="T13" s="177"/>
      <c r="U13" s="179" t="s">
        <v>271</v>
      </c>
      <c r="V13" s="177"/>
      <c r="W13" s="119" t="s">
        <v>272</v>
      </c>
      <c r="X13" s="118"/>
      <c r="Y13" s="119" t="s">
        <v>273</v>
      </c>
      <c r="Z13" s="120"/>
    </row>
    <row r="14" customFormat="false" ht="23.25" hidden="false" customHeight="true" outlineLevel="0" collapsed="false">
      <c r="A14" s="121" t="s">
        <v>159</v>
      </c>
      <c r="B14" s="180"/>
      <c r="C14" s="181" t="s">
        <v>160</v>
      </c>
      <c r="D14" s="182"/>
      <c r="E14" s="183" t="s">
        <v>161</v>
      </c>
      <c r="F14" s="184"/>
      <c r="G14" s="183" t="s">
        <v>274</v>
      </c>
      <c r="H14" s="184"/>
      <c r="I14" s="183" t="s">
        <v>275</v>
      </c>
      <c r="J14" s="184"/>
      <c r="K14" s="125" t="s">
        <v>276</v>
      </c>
      <c r="L14" s="126"/>
      <c r="M14" s="125" t="s">
        <v>277</v>
      </c>
      <c r="N14" s="126"/>
      <c r="O14" s="181" t="s">
        <v>278</v>
      </c>
      <c r="P14" s="182"/>
      <c r="Q14" s="183" t="s">
        <v>279</v>
      </c>
      <c r="R14" s="184"/>
      <c r="S14" s="183" t="s">
        <v>280</v>
      </c>
      <c r="T14" s="184"/>
      <c r="U14" s="183" t="s">
        <v>281</v>
      </c>
      <c r="V14" s="184"/>
      <c r="W14" s="125" t="s">
        <v>282</v>
      </c>
      <c r="X14" s="126"/>
      <c r="Y14" s="125" t="s">
        <v>283</v>
      </c>
      <c r="Z14" s="127"/>
    </row>
  </sheetData>
  <mergeCells count="38">
    <mergeCell ref="S4:T4"/>
    <mergeCell ref="E7:F7"/>
    <mergeCell ref="I7:J7"/>
    <mergeCell ref="K7:L7"/>
    <mergeCell ref="M7:N7"/>
    <mergeCell ref="S7:T7"/>
    <mergeCell ref="Y7:Z7"/>
    <mergeCell ref="G8:H8"/>
    <mergeCell ref="I8:J8"/>
    <mergeCell ref="Q8:R8"/>
    <mergeCell ref="U8:V8"/>
    <mergeCell ref="C9:D9"/>
    <mergeCell ref="O9:P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420138888888889" right="0.559722222222222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8T10:52:01Z</cp:lastPrinted>
  <dcterms:modified xsi:type="dcterms:W3CDTF">2004-01-18T11:30:54Z</dcterms:modified>
  <cp:revision>0</cp:revision>
  <dc:subject/>
  <dc:title/>
</cp:coreProperties>
</file>