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2. Mannschaft" sheetId="3" state="visible" r:id="rId4"/>
    <sheet name="Jugen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90">
  <si>
    <t xml:space="preserve">Rundenwettkämpfe Luftgewehr                                                     Saison 78 - 79</t>
  </si>
  <si>
    <t xml:space="preserve">Name</t>
  </si>
  <si>
    <t xml:space="preserve">Vorname</t>
  </si>
  <si>
    <t xml:space="preserve">1. RWK</t>
  </si>
  <si>
    <t xml:space="preserve">2. RWK</t>
  </si>
  <si>
    <t xml:space="preserve">3. RWK</t>
  </si>
  <si>
    <t xml:space="preserve">4. RWK</t>
  </si>
  <si>
    <t xml:space="preserve">5. RWK</t>
  </si>
  <si>
    <t xml:space="preserve">6. RWK</t>
  </si>
  <si>
    <t xml:space="preserve">7. RWK</t>
  </si>
  <si>
    <t xml:space="preserve">8. RWK</t>
  </si>
  <si>
    <t xml:space="preserve">9. RWK</t>
  </si>
  <si>
    <t xml:space="preserve">10. RWK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1.</t>
  </si>
  <si>
    <t xml:space="preserve">Opfer</t>
  </si>
  <si>
    <t xml:space="preserve">Helmut</t>
  </si>
  <si>
    <t xml:space="preserve">2.</t>
  </si>
  <si>
    <t xml:space="preserve">Otterbein</t>
  </si>
  <si>
    <t xml:space="preserve">Reinhard</t>
  </si>
  <si>
    <t xml:space="preserve">3.</t>
  </si>
  <si>
    <t xml:space="preserve">Jost</t>
  </si>
  <si>
    <t xml:space="preserve">Robert</t>
  </si>
  <si>
    <t xml:space="preserve">-</t>
  </si>
  <si>
    <t xml:space="preserve">4.</t>
  </si>
  <si>
    <t xml:space="preserve">Alles</t>
  </si>
  <si>
    <t xml:space="preserve">Heiner</t>
  </si>
  <si>
    <t xml:space="preserve">5.</t>
  </si>
  <si>
    <t xml:space="preserve">Wilfried</t>
  </si>
  <si>
    <t xml:space="preserve">6.</t>
  </si>
  <si>
    <t xml:space="preserve">Pflanz</t>
  </si>
  <si>
    <t xml:space="preserve">Karl</t>
  </si>
  <si>
    <t xml:space="preserve">7.</t>
  </si>
  <si>
    <t xml:space="preserve">Straßner</t>
  </si>
  <si>
    <t xml:space="preserve">8.</t>
  </si>
  <si>
    <t xml:space="preserve">Gaudl</t>
  </si>
  <si>
    <t xml:space="preserve">Klaus</t>
  </si>
  <si>
    <t xml:space="preserve">9.</t>
  </si>
  <si>
    <t xml:space="preserve">Hühn</t>
  </si>
  <si>
    <t xml:space="preserve">Ulrich</t>
  </si>
  <si>
    <t xml:space="preserve">10.</t>
  </si>
  <si>
    <t xml:space="preserve">Reinhold</t>
  </si>
  <si>
    <t xml:space="preserve">11.</t>
  </si>
  <si>
    <t xml:space="preserve">Lips</t>
  </si>
  <si>
    <t xml:space="preserve">Hans</t>
  </si>
  <si>
    <t xml:space="preserve">12.</t>
  </si>
  <si>
    <t xml:space="preserve">13.</t>
  </si>
  <si>
    <t xml:space="preserve">Adolph</t>
  </si>
  <si>
    <t xml:space="preserve">Gerd</t>
  </si>
  <si>
    <t xml:space="preserve">14.</t>
  </si>
  <si>
    <t xml:space="preserve">Alles </t>
  </si>
  <si>
    <t xml:space="preserve">1. Mannschaft </t>
  </si>
  <si>
    <t xml:space="preserve">2. Mannschaft </t>
  </si>
  <si>
    <t xml:space="preserve">Jugend</t>
  </si>
  <si>
    <t xml:space="preserve">?</t>
  </si>
  <si>
    <t xml:space="preserve">Vereinsrekord Einzel: </t>
  </si>
  <si>
    <t xml:space="preserve">Helmut Opfer am 10.11.1976 mit 287 Ringen (382 Ringe)</t>
  </si>
  <si>
    <t xml:space="preserve">Vereinrekord Mannschaft:</t>
  </si>
  <si>
    <t xml:space="preserve">RWK in Stockhausen am 27.10.1978 mit 2126 Ringen (eingestellt)</t>
  </si>
  <si>
    <t xml:space="preserve">Luftgewehr Kreisklasse</t>
  </si>
  <si>
    <t xml:space="preserve">29.09.1978</t>
  </si>
  <si>
    <t xml:space="preserve">13.10.1978</t>
  </si>
  <si>
    <t xml:space="preserve">27.10.1978</t>
  </si>
  <si>
    <t xml:space="preserve">10.11.1978</t>
  </si>
  <si>
    <t xml:space="preserve">24.11.1978</t>
  </si>
  <si>
    <t xml:space="preserve">15.12.1978</t>
  </si>
  <si>
    <t xml:space="preserve">22.12.1978</t>
  </si>
  <si>
    <t xml:space="preserve">05.01.1979</t>
  </si>
  <si>
    <t xml:space="preserve">16.01.1979</t>
  </si>
  <si>
    <t xml:space="preserve">07.02.1979</t>
  </si>
  <si>
    <t xml:space="preserve">Herbstein I</t>
  </si>
  <si>
    <t xml:space="preserve">Unter-Schwarz I</t>
  </si>
  <si>
    <t xml:space="preserve">Wernges I</t>
  </si>
  <si>
    <t xml:space="preserve">Stockhausen I</t>
  </si>
  <si>
    <t xml:space="preserve">Angersbach</t>
  </si>
  <si>
    <t xml:space="preserve">Rimbach I</t>
  </si>
  <si>
    <t xml:space="preserve">Angersbach I</t>
  </si>
  <si>
    <t xml:space="preserve">Opfer Helmut</t>
  </si>
  <si>
    <t xml:space="preserve">363</t>
  </si>
  <si>
    <t xml:space="preserve">   374</t>
  </si>
  <si>
    <t xml:space="preserve">   376</t>
  </si>
  <si>
    <t xml:space="preserve">   367</t>
  </si>
  <si>
    <t xml:space="preserve">   361</t>
  </si>
  <si>
    <t xml:space="preserve">   368</t>
  </si>
  <si>
    <t xml:space="preserve">   363</t>
  </si>
  <si>
    <t xml:space="preserve">Otterbein Reinhard</t>
  </si>
  <si>
    <t xml:space="preserve">351</t>
  </si>
  <si>
    <t xml:space="preserve">   352</t>
  </si>
  <si>
    <t xml:space="preserve">   345</t>
  </si>
  <si>
    <t xml:space="preserve">   356</t>
  </si>
  <si>
    <t xml:space="preserve">   375</t>
  </si>
  <si>
    <t xml:space="preserve">   350</t>
  </si>
  <si>
    <t xml:space="preserve">   353</t>
  </si>
  <si>
    <t xml:space="preserve">   359</t>
  </si>
  <si>
    <t xml:space="preserve">   370</t>
  </si>
  <si>
    <t xml:space="preserve">   362</t>
  </si>
  <si>
    <t xml:space="preserve">   346</t>
  </si>
  <si>
    <t xml:space="preserve">Jost Robert</t>
  </si>
  <si>
    <t xml:space="preserve">352</t>
  </si>
  <si>
    <t xml:space="preserve">0</t>
  </si>
  <si>
    <t xml:space="preserve">   354</t>
  </si>
  <si>
    <t xml:space="preserve">   347</t>
  </si>
  <si>
    <t xml:space="preserve">   355</t>
  </si>
  <si>
    <t xml:space="preserve">   342</t>
  </si>
  <si>
    <t xml:space="preserve">Otterbein Wilfried</t>
  </si>
  <si>
    <t xml:space="preserve">346</t>
  </si>
  <si>
    <t xml:space="preserve">   339</t>
  </si>
  <si>
    <t xml:space="preserve">   332</t>
  </si>
  <si>
    <t xml:space="preserve">   349</t>
  </si>
  <si>
    <t xml:space="preserve">   335</t>
  </si>
  <si>
    <t xml:space="preserve">   351</t>
  </si>
  <si>
    <t xml:space="preserve">   360</t>
  </si>
  <si>
    <t xml:space="preserve">Gaudl Klaus</t>
  </si>
  <si>
    <t xml:space="preserve">343</t>
  </si>
  <si>
    <t xml:space="preserve">   336</t>
  </si>
  <si>
    <t xml:space="preserve">   324</t>
  </si>
  <si>
    <t xml:space="preserve">   331</t>
  </si>
  <si>
    <t xml:space="preserve">   321</t>
  </si>
  <si>
    <t xml:space="preserve">   327</t>
  </si>
  <si>
    <t xml:space="preserve">   329</t>
  </si>
  <si>
    <t xml:space="preserve">Alles Heiner</t>
  </si>
  <si>
    <t xml:space="preserve">336</t>
  </si>
  <si>
    <t xml:space="preserve">   330</t>
  </si>
  <si>
    <t xml:space="preserve">   341</t>
  </si>
  <si>
    <t xml:space="preserve">   344</t>
  </si>
  <si>
    <t xml:space="preserve">   357</t>
  </si>
  <si>
    <t xml:space="preserve">Pflanz Karl</t>
  </si>
  <si>
    <t xml:space="preserve">329</t>
  </si>
  <si>
    <t xml:space="preserve">   325</t>
  </si>
  <si>
    <t xml:space="preserve">   340</t>
  </si>
  <si>
    <t xml:space="preserve">   338</t>
  </si>
  <si>
    <t xml:space="preserve">Straßner Helmut</t>
  </si>
  <si>
    <t xml:space="preserve">325</t>
  </si>
  <si>
    <t xml:space="preserve">   308</t>
  </si>
  <si>
    <t xml:space="preserve">Ergebnis</t>
  </si>
  <si>
    <t xml:space="preserve">2091</t>
  </si>
  <si>
    <t xml:space="preserve">  2056</t>
  </si>
  <si>
    <t xml:space="preserve">  2080</t>
  </si>
  <si>
    <t xml:space="preserve">  2126</t>
  </si>
  <si>
    <t xml:space="preserve">  2117</t>
  </si>
  <si>
    <t xml:space="preserve">  2097</t>
  </si>
  <si>
    <t xml:space="preserve">  2090</t>
  </si>
  <si>
    <t xml:space="preserve">  2109</t>
  </si>
  <si>
    <t xml:space="preserve">  2123</t>
  </si>
  <si>
    <t xml:space="preserve">  2099</t>
  </si>
  <si>
    <t xml:space="preserve">  2120</t>
  </si>
  <si>
    <t xml:space="preserve">Ergebnis Gegner</t>
  </si>
  <si>
    <t xml:space="preserve">  2118</t>
  </si>
  <si>
    <t xml:space="preserve">  2081</t>
  </si>
  <si>
    <t xml:space="preserve">  2051</t>
  </si>
  <si>
    <t xml:space="preserve">  2083</t>
  </si>
  <si>
    <t xml:space="preserve">  2088</t>
  </si>
  <si>
    <t xml:space="preserve">  2145</t>
  </si>
  <si>
    <t xml:space="preserve">  2092</t>
  </si>
  <si>
    <t xml:space="preserve">  2072</t>
  </si>
  <si>
    <t xml:space="preserve">Punkte</t>
  </si>
  <si>
    <t xml:space="preserve">   0 : 2</t>
  </si>
  <si>
    <t xml:space="preserve">   0 : 4</t>
  </si>
  <si>
    <t xml:space="preserve">   2 : 4</t>
  </si>
  <si>
    <t xml:space="preserve">   4 : 4</t>
  </si>
  <si>
    <t xml:space="preserve">   6 : 4</t>
  </si>
  <si>
    <t xml:space="preserve">   8 : 4</t>
  </si>
  <si>
    <t xml:space="preserve">   8 : 6</t>
  </si>
  <si>
    <t xml:space="preserve"> 10 : 6</t>
  </si>
  <si>
    <t xml:space="preserve"> 12 : 6</t>
  </si>
  <si>
    <t xml:space="preserve"> 14 : 6</t>
  </si>
  <si>
    <t xml:space="preserve">Luftgewehr Grundklasse 4b</t>
  </si>
  <si>
    <t xml:space="preserve">09.10.1978</t>
  </si>
  <si>
    <t xml:space="preserve">23.10.1978</t>
  </si>
  <si>
    <t xml:space="preserve">06.11.1978</t>
  </si>
  <si>
    <t xml:space="preserve">01.12.1978</t>
  </si>
  <si>
    <t xml:space="preserve">19.12.1978</t>
  </si>
  <si>
    <t xml:space="preserve">03.01.1979</t>
  </si>
  <si>
    <t xml:space="preserve">19.01.1979</t>
  </si>
  <si>
    <t xml:space="preserve">29.01.1979</t>
  </si>
  <si>
    <t xml:space="preserve">Stockhausen II</t>
  </si>
  <si>
    <t xml:space="preserve">Unter-Schwarz II</t>
  </si>
  <si>
    <t xml:space="preserve">Meiches I</t>
  </si>
  <si>
    <t xml:space="preserve">Maar II</t>
  </si>
  <si>
    <t xml:space="preserve">   312</t>
  </si>
  <si>
    <t xml:space="preserve">   343</t>
  </si>
  <si>
    <t xml:space="preserve">   310</t>
  </si>
  <si>
    <t xml:space="preserve">   337</t>
  </si>
  <si>
    <t xml:space="preserve">Lips Hans</t>
  </si>
  <si>
    <t xml:space="preserve">319</t>
  </si>
  <si>
    <t xml:space="preserve">   293</t>
  </si>
  <si>
    <t xml:space="preserve">   302</t>
  </si>
  <si>
    <t xml:space="preserve">   298</t>
  </si>
  <si>
    <t xml:space="preserve">Hühn Ulrich</t>
  </si>
  <si>
    <t xml:space="preserve">309</t>
  </si>
  <si>
    <t xml:space="preserve">   334</t>
  </si>
  <si>
    <t xml:space="preserve">   328</t>
  </si>
  <si>
    <t xml:space="preserve">Jost Klaus</t>
  </si>
  <si>
    <t xml:space="preserve">294</t>
  </si>
  <si>
    <t xml:space="preserve">   320</t>
  </si>
  <si>
    <t xml:space="preserve">   315</t>
  </si>
  <si>
    <t xml:space="preserve">   306</t>
  </si>
  <si>
    <t xml:space="preserve">   292</t>
  </si>
  <si>
    <t xml:space="preserve">   289</t>
  </si>
  <si>
    <t xml:space="preserve">Alles Hans</t>
  </si>
  <si>
    <t xml:space="preserve">278</t>
  </si>
  <si>
    <t xml:space="preserve">   259</t>
  </si>
  <si>
    <t xml:space="preserve">   280</t>
  </si>
  <si>
    <t xml:space="preserve">   268</t>
  </si>
  <si>
    <t xml:space="preserve">Hühn Reinhold</t>
  </si>
  <si>
    <t xml:space="preserve">   326</t>
  </si>
  <si>
    <t xml:space="preserve">   295</t>
  </si>
  <si>
    <t xml:space="preserve">   314</t>
  </si>
  <si>
    <t xml:space="preserve">Adolph Gerd</t>
  </si>
  <si>
    <t xml:space="preserve">   294</t>
  </si>
  <si>
    <t xml:space="preserve">   316</t>
  </si>
  <si>
    <t xml:space="preserve">1861</t>
  </si>
  <si>
    <t xml:space="preserve">  1952</t>
  </si>
  <si>
    <t xml:space="preserve">  1932</t>
  </si>
  <si>
    <t xml:space="preserve">  1943</t>
  </si>
  <si>
    <t xml:space="preserve">  1906</t>
  </si>
  <si>
    <t xml:space="preserve">  1918</t>
  </si>
  <si>
    <t xml:space="preserve">  1872</t>
  </si>
  <si>
    <t xml:space="preserve">  1869</t>
  </si>
  <si>
    <t xml:space="preserve">  1807</t>
  </si>
  <si>
    <t xml:space="preserve">  1850</t>
  </si>
  <si>
    <t xml:space="preserve">  1716</t>
  </si>
  <si>
    <t xml:space="preserve">  1900</t>
  </si>
  <si>
    <t xml:space="preserve">  1951</t>
  </si>
  <si>
    <t xml:space="preserve">  1787</t>
  </si>
  <si>
    <t xml:space="preserve">  1896</t>
  </si>
  <si>
    <t xml:space="preserve">  2000</t>
  </si>
  <si>
    <t xml:space="preserve">  1936</t>
  </si>
  <si>
    <t xml:space="preserve">   2 : 0</t>
  </si>
  <si>
    <t xml:space="preserve">   4 : 0</t>
  </si>
  <si>
    <t xml:space="preserve">   6 : 0</t>
  </si>
  <si>
    <t xml:space="preserve">   6 : 2</t>
  </si>
  <si>
    <t xml:space="preserve">   8 : 2</t>
  </si>
  <si>
    <t xml:space="preserve">   8 : 8</t>
  </si>
  <si>
    <t xml:space="preserve">Luftgewehr Jugend Nord</t>
  </si>
  <si>
    <t xml:space="preserve">05.10.1978</t>
  </si>
  <si>
    <t xml:space="preserve">10.10.1978</t>
  </si>
  <si>
    <t xml:space="preserve">01.11.1978</t>
  </si>
  <si>
    <t xml:space="preserve">23.11.1978</t>
  </si>
  <si>
    <t xml:space="preserve">14.12.1978</t>
  </si>
  <si>
    <t xml:space="preserve">18.12.1978</t>
  </si>
  <si>
    <t xml:space="preserve">04.01.1979</t>
  </si>
  <si>
    <t xml:space="preserve">23.01.1979</t>
  </si>
  <si>
    <t xml:space="preserve">30.01.1979</t>
  </si>
  <si>
    <t xml:space="preserve">Sandlofs II</t>
  </si>
  <si>
    <t xml:space="preserve">Unter-Schwarz </t>
  </si>
  <si>
    <t xml:space="preserve">Unter-Schwarz</t>
  </si>
  <si>
    <t xml:space="preserve">Rimbach</t>
  </si>
  <si>
    <t xml:space="preserve">Wallenrod II</t>
  </si>
  <si>
    <t xml:space="preserve">Stockhausen</t>
  </si>
  <si>
    <t xml:space="preserve">Fraurombach</t>
  </si>
  <si>
    <t xml:space="preserve">Sandlofs</t>
  </si>
  <si>
    <t xml:space="preserve">318</t>
  </si>
  <si>
    <t xml:space="preserve">315</t>
  </si>
  <si>
    <t xml:space="preserve">   309</t>
  </si>
  <si>
    <t xml:space="preserve">   323</t>
  </si>
  <si>
    <t xml:space="preserve">   322</t>
  </si>
  <si>
    <t xml:space="preserve">   311</t>
  </si>
  <si>
    <t xml:space="preserve">   305</t>
  </si>
  <si>
    <t xml:space="preserve">   318</t>
  </si>
  <si>
    <t xml:space="preserve">   285</t>
  </si>
  <si>
    <t xml:space="preserve">   300</t>
  </si>
  <si>
    <t xml:space="preserve">996</t>
  </si>
  <si>
    <t xml:space="preserve">   914</t>
  </si>
  <si>
    <t xml:space="preserve">   987</t>
  </si>
  <si>
    <t xml:space="preserve">   969</t>
  </si>
  <si>
    <t xml:space="preserve">   972</t>
  </si>
  <si>
    <t xml:space="preserve">   971</t>
  </si>
  <si>
    <t xml:space="preserve">   960</t>
  </si>
  <si>
    <t xml:space="preserve">   945</t>
  </si>
  <si>
    <t xml:space="preserve">   927</t>
  </si>
  <si>
    <t xml:space="preserve">   837</t>
  </si>
  <si>
    <t xml:space="preserve">   867</t>
  </si>
  <si>
    <t xml:space="preserve">   892</t>
  </si>
  <si>
    <t xml:space="preserve">   852</t>
  </si>
  <si>
    <t xml:space="preserve">   925</t>
  </si>
  <si>
    <t xml:space="preserve">   912</t>
  </si>
  <si>
    <t xml:space="preserve">   975</t>
  </si>
  <si>
    <t xml:space="preserve">   856</t>
  </si>
  <si>
    <t xml:space="preserve">   873</t>
  </si>
  <si>
    <t xml:space="preserve">   8 : 0</t>
  </si>
  <si>
    <t xml:space="preserve">   10 : 0</t>
  </si>
  <si>
    <t xml:space="preserve"> 12 : 0</t>
  </si>
  <si>
    <t xml:space="preserve"> 14 : 0</t>
  </si>
  <si>
    <t xml:space="preserve"> 14 : 2</t>
  </si>
  <si>
    <t xml:space="preserve"> 16 : 2</t>
  </si>
  <si>
    <t xml:space="preserve"> 18 :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b val="true"/>
      <sz val="8"/>
      <color rgb="FF808080"/>
      <name val="Arial"/>
      <family val="2"/>
    </font>
    <font>
      <sz val="8"/>
      <color rgb="FF000000"/>
      <name val="Arial"/>
      <family val="2"/>
    </font>
    <font>
      <u val="single"/>
      <sz val="20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8000"/>
      <name val="Arial"/>
      <family val="2"/>
    </font>
    <font>
      <b val="true"/>
      <sz val="10"/>
      <color rgb="FF339966"/>
      <name val="Arial"/>
      <family val="2"/>
    </font>
    <font>
      <b val="true"/>
      <u val="single"/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333399"/>
      <name val="Arial"/>
      <family val="2"/>
    </font>
    <font>
      <b val="true"/>
      <u val="single"/>
      <sz val="10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color rgb="FF8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26"/>
      <name val="Arial"/>
      <family val="2"/>
    </font>
    <font>
      <b val="true"/>
      <sz val="26"/>
      <color rgb="FFFF0000"/>
      <name val="Arial"/>
      <family val="2"/>
    </font>
    <font>
      <u val="single"/>
      <sz val="26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00"/>
      <color rgb="FF008000"/>
      <name val="Arial"/>
      <family val="2"/>
    </font>
    <font>
      <sz val="6"/>
      <name val="Arial"/>
      <family val="2"/>
    </font>
    <font>
      <b val="true"/>
      <sz val="7"/>
      <color rgb="FFFF0000"/>
      <name val="Arial"/>
      <family val="2"/>
    </font>
    <font>
      <b val="true"/>
      <sz val="100"/>
      <name val="Arial"/>
      <family val="2"/>
    </font>
    <font>
      <b val="true"/>
      <sz val="14"/>
      <name val="Arial"/>
      <family val="2"/>
    </font>
    <font>
      <b val="true"/>
      <sz val="3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0" fillId="0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5.7"/>
    <col collapsed="false" customWidth="true" hidden="false" outlineLevel="0" max="13" min="4" style="2" width="6.7"/>
    <col collapsed="false" customWidth="true" hidden="false" outlineLevel="0" max="14" min="14" style="2" width="2.28"/>
    <col collapsed="false" customWidth="true" hidden="false" outlineLevel="0" max="15" min="15" style="3" width="7.28"/>
    <col collapsed="false" customWidth="true" hidden="false" outlineLevel="0" max="16" min="16" style="4" width="7.28"/>
    <col collapsed="false" customWidth="true" hidden="false" outlineLevel="0" max="17" min="17" style="5" width="7.28"/>
    <col collapsed="false" customWidth="true" hidden="false" outlineLevel="0" max="18" min="18" style="6" width="6.85"/>
    <col collapsed="false" customWidth="false" hidden="false" outlineLevel="0" max="257" min="21" style="1" width="11.56"/>
  </cols>
  <sheetData>
    <row r="1" customFormat="false" ht="25.5" hidden="false" customHeight="false" outlineLevel="0" collapsed="false">
      <c r="A1" s="7" t="s">
        <v>0</v>
      </c>
      <c r="B1" s="7"/>
    </row>
    <row r="2" s="8" customFormat="true" ht="72.75" hidden="false" customHeight="true" outlineLevel="0" collapsed="false">
      <c r="B2" s="9" t="s">
        <v>1</v>
      </c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/>
      <c r="O2" s="11" t="s">
        <v>13</v>
      </c>
      <c r="P2" s="12" t="s">
        <v>14</v>
      </c>
      <c r="Q2" s="13" t="s">
        <v>15</v>
      </c>
      <c r="R2" s="14" t="s">
        <v>16</v>
      </c>
      <c r="S2" s="0"/>
      <c r="T2" s="0"/>
    </row>
    <row r="3" customFormat="false" ht="9" hidden="false" customHeight="true" outlineLevel="0" collapsed="false">
      <c r="A3" s="15"/>
      <c r="B3" s="16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8"/>
      <c r="P3" s="19"/>
      <c r="Q3" s="20"/>
      <c r="R3" s="21"/>
      <c r="U3" s="8"/>
      <c r="V3" s="8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2" t="s">
        <v>17</v>
      </c>
      <c r="B4" s="23" t="s">
        <v>18</v>
      </c>
      <c r="C4" s="23" t="s">
        <v>19</v>
      </c>
      <c r="D4" s="24" t="n">
        <v>374</v>
      </c>
      <c r="E4" s="24" t="n">
        <v>376</v>
      </c>
      <c r="F4" s="24" t="n">
        <v>374</v>
      </c>
      <c r="G4" s="24" t="n">
        <v>367</v>
      </c>
      <c r="H4" s="24" t="n">
        <v>367</v>
      </c>
      <c r="I4" s="24" t="n">
        <v>361</v>
      </c>
      <c r="J4" s="24" t="n">
        <v>368</v>
      </c>
      <c r="K4" s="24" t="n">
        <v>361</v>
      </c>
      <c r="L4" s="24" t="n">
        <v>361</v>
      </c>
      <c r="M4" s="25" t="n">
        <v>363</v>
      </c>
      <c r="N4" s="25"/>
      <c r="O4" s="26" t="n">
        <f aca="false">SUM(D4:M4)</f>
        <v>3672</v>
      </c>
      <c r="P4" s="27" t="n">
        <f aca="false">SUM(O4/10)</f>
        <v>367.2</v>
      </c>
      <c r="Q4" s="20" t="n">
        <v>363</v>
      </c>
      <c r="R4" s="28" t="n">
        <f aca="false">SUM(P4-Q4)</f>
        <v>4.19999999999999</v>
      </c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2" t="s">
        <v>20</v>
      </c>
      <c r="B5" s="23" t="s">
        <v>21</v>
      </c>
      <c r="C5" s="23" t="s">
        <v>22</v>
      </c>
      <c r="D5" s="29" t="n">
        <v>352</v>
      </c>
      <c r="E5" s="29" t="n">
        <v>345</v>
      </c>
      <c r="F5" s="29" t="n">
        <v>356</v>
      </c>
      <c r="G5" s="29" t="n">
        <v>375</v>
      </c>
      <c r="H5" s="29" t="n">
        <v>350</v>
      </c>
      <c r="I5" s="29" t="n">
        <v>353</v>
      </c>
      <c r="J5" s="29" t="n">
        <v>359</v>
      </c>
      <c r="K5" s="29" t="n">
        <v>370</v>
      </c>
      <c r="L5" s="29" t="n">
        <v>362</v>
      </c>
      <c r="M5" s="30" t="n">
        <v>346</v>
      </c>
      <c r="N5" s="30"/>
      <c r="O5" s="26" t="n">
        <f aca="false">SUM(D5:M5)</f>
        <v>3568</v>
      </c>
      <c r="P5" s="27" t="n">
        <f aca="false">SUM(O5/10)</f>
        <v>356.8</v>
      </c>
      <c r="Q5" s="20" t="n">
        <v>351</v>
      </c>
      <c r="R5" s="28" t="n">
        <f aca="false">SUM(P5-Q5)</f>
        <v>5.80000000000001</v>
      </c>
      <c r="U5" s="8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2" t="s">
        <v>23</v>
      </c>
      <c r="B6" s="23" t="s">
        <v>24</v>
      </c>
      <c r="C6" s="23" t="s">
        <v>25</v>
      </c>
      <c r="D6" s="29" t="n">
        <v>354</v>
      </c>
      <c r="E6" s="29" t="n">
        <v>354</v>
      </c>
      <c r="F6" s="29" t="n">
        <v>347</v>
      </c>
      <c r="G6" s="29" t="s">
        <v>26</v>
      </c>
      <c r="H6" s="29" t="n">
        <v>362</v>
      </c>
      <c r="I6" s="29" t="n">
        <v>361</v>
      </c>
      <c r="J6" s="29" t="n">
        <v>355</v>
      </c>
      <c r="K6" s="29" t="s">
        <v>26</v>
      </c>
      <c r="L6" s="29" t="s">
        <v>26</v>
      </c>
      <c r="M6" s="30" t="n">
        <v>342</v>
      </c>
      <c r="N6" s="30"/>
      <c r="O6" s="26" t="n">
        <f aca="false">SUM(D6:M6)</f>
        <v>2475</v>
      </c>
      <c r="P6" s="27" t="n">
        <f aca="false">SUM(O6/7)</f>
        <v>353.571428571429</v>
      </c>
      <c r="Q6" s="20" t="n">
        <v>351</v>
      </c>
      <c r="R6" s="28" t="n">
        <f aca="false">SUM(P6-Q6)</f>
        <v>2.57142857142856</v>
      </c>
      <c r="U6" s="8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2" t="s">
        <v>27</v>
      </c>
      <c r="B7" s="23" t="s">
        <v>28</v>
      </c>
      <c r="C7" s="23" t="s">
        <v>29</v>
      </c>
      <c r="D7" s="29" t="n">
        <v>330</v>
      </c>
      <c r="E7" s="29" t="n">
        <v>339</v>
      </c>
      <c r="F7" s="29" t="n">
        <v>359</v>
      </c>
      <c r="G7" s="29" t="n">
        <v>341</v>
      </c>
      <c r="H7" s="29" t="n">
        <v>352</v>
      </c>
      <c r="I7" s="29" t="n">
        <v>344</v>
      </c>
      <c r="J7" s="29" t="n">
        <v>349</v>
      </c>
      <c r="K7" s="29" t="n">
        <v>357</v>
      </c>
      <c r="L7" s="29" t="n">
        <v>349</v>
      </c>
      <c r="M7" s="30" t="n">
        <v>361</v>
      </c>
      <c r="N7" s="30"/>
      <c r="O7" s="26" t="n">
        <f aca="false">SUM(D7:M7)</f>
        <v>3481</v>
      </c>
      <c r="P7" s="27" t="n">
        <f aca="false">SUM(O7/10)</f>
        <v>348.1</v>
      </c>
      <c r="Q7" s="20" t="n">
        <v>336</v>
      </c>
      <c r="R7" s="21" t="n">
        <f aca="false">SUM(P7-Q7)</f>
        <v>12.1</v>
      </c>
      <c r="U7" s="8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2" t="s">
        <v>30</v>
      </c>
      <c r="B8" s="23" t="s">
        <v>21</v>
      </c>
      <c r="C8" s="23" t="s">
        <v>31</v>
      </c>
      <c r="D8" s="29" t="n">
        <v>339</v>
      </c>
      <c r="E8" s="29" t="n">
        <v>342</v>
      </c>
      <c r="F8" s="29" t="n">
        <v>332</v>
      </c>
      <c r="G8" s="29" t="n">
        <v>349</v>
      </c>
      <c r="H8" s="29" t="n">
        <v>335</v>
      </c>
      <c r="I8" s="29" t="n">
        <v>350</v>
      </c>
      <c r="J8" s="29" t="n">
        <v>351</v>
      </c>
      <c r="K8" s="29" t="n">
        <v>360</v>
      </c>
      <c r="L8" s="29" t="n">
        <v>339</v>
      </c>
      <c r="M8" s="30" t="n">
        <v>349</v>
      </c>
      <c r="N8" s="30"/>
      <c r="O8" s="26" t="n">
        <f aca="false">SUM(D8:M8)</f>
        <v>3446</v>
      </c>
      <c r="P8" s="27" t="n">
        <f aca="false">SUM(O8/10)</f>
        <v>344.6</v>
      </c>
      <c r="Q8" s="20" t="n">
        <v>345</v>
      </c>
      <c r="R8" s="21" t="n">
        <f aca="false">SUM(P8-Q8)</f>
        <v>-0.399999999999977</v>
      </c>
      <c r="U8" s="8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2" t="s">
        <v>32</v>
      </c>
      <c r="B9" s="31" t="s">
        <v>33</v>
      </c>
      <c r="C9" s="31" t="s">
        <v>34</v>
      </c>
      <c r="D9" s="29" t="n">
        <v>325</v>
      </c>
      <c r="E9" s="29" t="n">
        <v>329</v>
      </c>
      <c r="F9" s="29" t="n">
        <v>329</v>
      </c>
      <c r="G9" s="29" t="n">
        <v>340</v>
      </c>
      <c r="H9" s="29" t="n">
        <v>339</v>
      </c>
      <c r="I9" s="29" t="n">
        <v>343</v>
      </c>
      <c r="J9" s="29" t="n">
        <v>342</v>
      </c>
      <c r="K9" s="29" t="s">
        <v>26</v>
      </c>
      <c r="L9" s="29" t="n">
        <v>338</v>
      </c>
      <c r="M9" s="25" t="s">
        <v>26</v>
      </c>
      <c r="N9" s="30"/>
      <c r="O9" s="26" t="n">
        <f aca="false">SUM(D9:M9)</f>
        <v>2685</v>
      </c>
      <c r="P9" s="27" t="n">
        <f aca="false">SUM(O9/8)</f>
        <v>335.625</v>
      </c>
      <c r="Q9" s="20" t="n">
        <v>329</v>
      </c>
      <c r="R9" s="21" t="n">
        <f aca="false">SUM(P9-Q9)</f>
        <v>6.625</v>
      </c>
      <c r="U9" s="8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2" t="s">
        <v>35</v>
      </c>
      <c r="B10" s="31" t="s">
        <v>36</v>
      </c>
      <c r="C10" s="31" t="s">
        <v>19</v>
      </c>
      <c r="D10" s="29" t="n">
        <v>310</v>
      </c>
      <c r="E10" s="29" t="n">
        <v>351</v>
      </c>
      <c r="F10" s="29" t="n">
        <v>308</v>
      </c>
      <c r="G10" s="29" t="n">
        <v>336</v>
      </c>
      <c r="H10" s="29" t="n">
        <v>324</v>
      </c>
      <c r="I10" s="29" t="n">
        <v>356</v>
      </c>
      <c r="J10" s="29" t="n">
        <v>327</v>
      </c>
      <c r="K10" s="29" t="n">
        <v>346</v>
      </c>
      <c r="L10" s="29" t="n">
        <v>337</v>
      </c>
      <c r="M10" s="29" t="n">
        <v>343</v>
      </c>
      <c r="N10" s="30"/>
      <c r="O10" s="26" t="n">
        <f aca="false">SUM(D10:M10)</f>
        <v>3338</v>
      </c>
      <c r="P10" s="27" t="n">
        <f aca="false">SUM(O10/10)</f>
        <v>333.8</v>
      </c>
      <c r="Q10" s="20" t="n">
        <v>325</v>
      </c>
      <c r="R10" s="21" t="n">
        <f aca="false">SUM(P10-Q10)</f>
        <v>8.80000000000001</v>
      </c>
      <c r="U10" s="8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2" t="s">
        <v>37</v>
      </c>
      <c r="B11" s="23" t="s">
        <v>38</v>
      </c>
      <c r="C11" s="23" t="s">
        <v>39</v>
      </c>
      <c r="D11" s="29" t="n">
        <v>336</v>
      </c>
      <c r="E11" s="29" t="n">
        <v>324</v>
      </c>
      <c r="F11" s="24" t="n">
        <v>312</v>
      </c>
      <c r="G11" s="29" t="n">
        <v>345</v>
      </c>
      <c r="H11" s="29" t="n">
        <v>331</v>
      </c>
      <c r="I11" s="29" t="n">
        <v>321</v>
      </c>
      <c r="J11" s="29" t="n">
        <v>327</v>
      </c>
      <c r="K11" s="29" t="n">
        <v>329</v>
      </c>
      <c r="L11" s="29" t="n">
        <v>350</v>
      </c>
      <c r="M11" s="30" t="n">
        <v>359</v>
      </c>
      <c r="N11" s="30"/>
      <c r="O11" s="26" t="n">
        <f aca="false">SUM(D11:M11)</f>
        <v>3334</v>
      </c>
      <c r="P11" s="27" t="n">
        <f aca="false">SUM(O11/10)</f>
        <v>333.4</v>
      </c>
      <c r="Q11" s="20" t="n">
        <v>343</v>
      </c>
      <c r="R11" s="21" t="n">
        <f aca="false">SUM(P11-Q11)</f>
        <v>-9.60000000000002</v>
      </c>
      <c r="U11" s="8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2" t="s">
        <v>40</v>
      </c>
      <c r="B12" s="31" t="s">
        <v>41</v>
      </c>
      <c r="C12" s="31" t="s">
        <v>42</v>
      </c>
      <c r="D12" s="29" t="n">
        <v>334</v>
      </c>
      <c r="E12" s="29" t="n">
        <v>339</v>
      </c>
      <c r="F12" s="29" t="n">
        <v>344</v>
      </c>
      <c r="G12" s="29" t="n">
        <v>321</v>
      </c>
      <c r="H12" s="29" t="n">
        <v>327</v>
      </c>
      <c r="I12" s="29" t="s">
        <v>26</v>
      </c>
      <c r="J12" s="29" t="n">
        <v>328</v>
      </c>
      <c r="K12" s="29" t="n">
        <v>302</v>
      </c>
      <c r="L12" s="29" t="s">
        <v>26</v>
      </c>
      <c r="M12" s="29" t="s">
        <v>26</v>
      </c>
      <c r="N12" s="30"/>
      <c r="O12" s="26" t="n">
        <f aca="false">SUM(D12:M12)</f>
        <v>2295</v>
      </c>
      <c r="P12" s="27" t="n">
        <f aca="false">SUM(O12/7)</f>
        <v>327.857142857143</v>
      </c>
      <c r="Q12" s="20" t="n">
        <v>309</v>
      </c>
      <c r="R12" s="21" t="n">
        <f aca="false">SUM(P12-Q12)</f>
        <v>18.8571428571428</v>
      </c>
      <c r="U12" s="8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2" t="s">
        <v>43</v>
      </c>
      <c r="B13" s="31" t="s">
        <v>41</v>
      </c>
      <c r="C13" s="31" t="s">
        <v>44</v>
      </c>
      <c r="D13" s="29" t="s">
        <v>26</v>
      </c>
      <c r="E13" s="29" t="n">
        <v>326</v>
      </c>
      <c r="F13" s="29" t="n">
        <v>320</v>
      </c>
      <c r="G13" s="29" t="n">
        <v>295</v>
      </c>
      <c r="H13" s="29" t="n">
        <v>327</v>
      </c>
      <c r="I13" s="29" t="n">
        <v>314</v>
      </c>
      <c r="J13" s="24" t="n">
        <v>324</v>
      </c>
      <c r="K13" s="29" t="n">
        <v>289</v>
      </c>
      <c r="L13" s="29" t="s">
        <v>26</v>
      </c>
      <c r="M13" s="29" t="s">
        <v>26</v>
      </c>
      <c r="N13" s="30"/>
      <c r="O13" s="26" t="n">
        <f aca="false">SUM(D13:M13)</f>
        <v>2195</v>
      </c>
      <c r="P13" s="27" t="n">
        <f aca="false">SUM(O13/7)</f>
        <v>313.571428571429</v>
      </c>
      <c r="Q13" s="20" t="s">
        <v>26</v>
      </c>
      <c r="R13" s="21"/>
      <c r="U13" s="8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2" t="s">
        <v>45</v>
      </c>
      <c r="B14" s="31" t="s">
        <v>46</v>
      </c>
      <c r="C14" s="31" t="s">
        <v>47</v>
      </c>
      <c r="D14" s="29" t="n">
        <v>336</v>
      </c>
      <c r="E14" s="29" t="n">
        <v>293</v>
      </c>
      <c r="F14" s="29" t="n">
        <v>302</v>
      </c>
      <c r="G14" s="29" t="s">
        <v>26</v>
      </c>
      <c r="H14" s="29" t="s">
        <v>26</v>
      </c>
      <c r="I14" s="29" t="n">
        <v>308</v>
      </c>
      <c r="J14" s="29" t="n">
        <v>298</v>
      </c>
      <c r="K14" s="29" t="s">
        <v>26</v>
      </c>
      <c r="L14" s="29" t="s">
        <v>26</v>
      </c>
      <c r="M14" s="29" t="s">
        <v>26</v>
      </c>
      <c r="N14" s="30"/>
      <c r="O14" s="26" t="n">
        <f aca="false">SUM(D14:M14)</f>
        <v>1537</v>
      </c>
      <c r="P14" s="27" t="n">
        <f aca="false">SUM(O14/5)</f>
        <v>307.4</v>
      </c>
      <c r="Q14" s="20" t="n">
        <v>319</v>
      </c>
      <c r="R14" s="21" t="n">
        <f aca="false">SUM(P14-Q14)</f>
        <v>-11.6</v>
      </c>
      <c r="U14" s="8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2" t="s">
        <v>48</v>
      </c>
      <c r="B15" s="31" t="s">
        <v>24</v>
      </c>
      <c r="C15" s="31" t="s">
        <v>39</v>
      </c>
      <c r="D15" s="24" t="n">
        <v>320</v>
      </c>
      <c r="E15" s="24" t="s">
        <v>26</v>
      </c>
      <c r="F15" s="29" t="s">
        <v>26</v>
      </c>
      <c r="G15" s="24" t="n">
        <v>315</v>
      </c>
      <c r="H15" s="29" t="n">
        <v>306</v>
      </c>
      <c r="I15" s="24" t="n">
        <v>292</v>
      </c>
      <c r="J15" s="29" t="n">
        <v>302</v>
      </c>
      <c r="K15" s="24" t="n">
        <v>289</v>
      </c>
      <c r="L15" s="29" t="s">
        <v>26</v>
      </c>
      <c r="M15" s="29" t="s">
        <v>26</v>
      </c>
      <c r="N15" s="25"/>
      <c r="O15" s="26" t="n">
        <f aca="false">SUM(D15:M15)</f>
        <v>1824</v>
      </c>
      <c r="P15" s="27" t="n">
        <f aca="false">SUM(O15/6)</f>
        <v>304</v>
      </c>
      <c r="Q15" s="20" t="n">
        <v>294</v>
      </c>
      <c r="R15" s="21" t="n">
        <f aca="false">SUM(P15-Q15)</f>
        <v>10</v>
      </c>
      <c r="U15" s="8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2" t="s">
        <v>49</v>
      </c>
      <c r="B16" s="31" t="s">
        <v>50</v>
      </c>
      <c r="C16" s="31" t="s">
        <v>51</v>
      </c>
      <c r="D16" s="29" t="n">
        <v>298</v>
      </c>
      <c r="E16" s="24" t="n">
        <v>294</v>
      </c>
      <c r="F16" s="24" t="s">
        <v>26</v>
      </c>
      <c r="G16" s="24" t="n">
        <v>312</v>
      </c>
      <c r="H16" s="29" t="s">
        <v>26</v>
      </c>
      <c r="I16" s="24" t="n">
        <v>289</v>
      </c>
      <c r="J16" s="24" t="s">
        <v>26</v>
      </c>
      <c r="K16" s="24" t="n">
        <v>316</v>
      </c>
      <c r="L16" s="29" t="s">
        <v>26</v>
      </c>
      <c r="M16" s="29" t="s">
        <v>26</v>
      </c>
      <c r="N16" s="25"/>
      <c r="O16" s="26" t="n">
        <f aca="false">SUM(D16:M16)</f>
        <v>1509</v>
      </c>
      <c r="P16" s="27" t="n">
        <f aca="false">SUM(O16/5)</f>
        <v>301.8</v>
      </c>
      <c r="Q16" s="20" t="s">
        <v>26</v>
      </c>
      <c r="R16" s="21"/>
      <c r="U16" s="8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8" customFormat="true" ht="12.75" hidden="false" customHeight="false" outlineLevel="0" collapsed="false">
      <c r="A17" s="22" t="s">
        <v>52</v>
      </c>
      <c r="B17" s="31" t="s">
        <v>53</v>
      </c>
      <c r="C17" s="31" t="s">
        <v>47</v>
      </c>
      <c r="D17" s="29" t="s">
        <v>26</v>
      </c>
      <c r="E17" s="29" t="s">
        <v>26</v>
      </c>
      <c r="F17" s="29" t="s">
        <v>26</v>
      </c>
      <c r="G17" s="29" t="s">
        <v>26</v>
      </c>
      <c r="H17" s="29" t="n">
        <v>259</v>
      </c>
      <c r="I17" s="29" t="s">
        <v>26</v>
      </c>
      <c r="J17" s="24" t="n">
        <v>280</v>
      </c>
      <c r="K17" s="24" t="n">
        <v>268</v>
      </c>
      <c r="L17" s="29" t="s">
        <v>26</v>
      </c>
      <c r="M17" s="29" t="s">
        <v>26</v>
      </c>
      <c r="N17" s="25"/>
      <c r="O17" s="32" t="n">
        <f aca="false">SUM(D17:M17)</f>
        <v>807</v>
      </c>
      <c r="P17" s="33" t="n">
        <f aca="false">SUM(O17/3)</f>
        <v>269</v>
      </c>
      <c r="Q17" s="20" t="n">
        <v>278</v>
      </c>
      <c r="R17" s="28" t="n">
        <f aca="false">SUM(P17-Q17)</f>
        <v>-9</v>
      </c>
      <c r="S17" s="0"/>
      <c r="T17" s="0"/>
    </row>
    <row r="18" s="8" customFormat="true" ht="12.75" hidden="false" customHeight="false" outlineLevel="0" collapsed="false">
      <c r="A18" s="34"/>
      <c r="B18" s="35"/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7"/>
      <c r="O18" s="38"/>
      <c r="P18" s="39"/>
      <c r="Q18" s="40"/>
      <c r="R18" s="41"/>
      <c r="S18" s="0"/>
      <c r="T18" s="0"/>
    </row>
    <row r="19" s="8" customFormat="true" ht="12.75" hidden="false" customHeight="false" outlineLevel="0" collapsed="false">
      <c r="A19" s="22" t="s">
        <v>17</v>
      </c>
      <c r="B19" s="42" t="s">
        <v>36</v>
      </c>
      <c r="C19" s="42" t="s">
        <v>19</v>
      </c>
      <c r="D19" s="24" t="n">
        <v>316</v>
      </c>
      <c r="E19" s="24" t="n">
        <v>341</v>
      </c>
      <c r="F19" s="24" t="n">
        <v>328</v>
      </c>
      <c r="G19" s="24" t="s">
        <v>26</v>
      </c>
      <c r="H19" s="24" t="n">
        <v>345</v>
      </c>
      <c r="I19" s="24" t="n">
        <v>340</v>
      </c>
      <c r="J19" s="24" t="n">
        <v>326</v>
      </c>
      <c r="K19" s="24" t="n">
        <v>340</v>
      </c>
      <c r="L19" s="24" t="s">
        <v>26</v>
      </c>
      <c r="M19" s="24" t="s">
        <v>26</v>
      </c>
      <c r="N19" s="25"/>
      <c r="O19" s="26" t="n">
        <f aca="false">SUM(D19:M19)</f>
        <v>2336</v>
      </c>
      <c r="P19" s="27" t="n">
        <f aca="false">SUM(O19/7)</f>
        <v>333.714285714286</v>
      </c>
      <c r="Q19" s="20" t="n">
        <v>318</v>
      </c>
      <c r="R19" s="21" t="n">
        <f aca="false">SUM(P19-Q19)</f>
        <v>15.7142857142857</v>
      </c>
      <c r="S19" s="0"/>
      <c r="T19" s="0"/>
    </row>
    <row r="20" s="8" customFormat="true" ht="12.75" hidden="false" customHeight="false" outlineLevel="0" collapsed="false">
      <c r="A20" s="22" t="s">
        <v>20</v>
      </c>
      <c r="B20" s="42" t="s">
        <v>41</v>
      </c>
      <c r="C20" s="42" t="s">
        <v>42</v>
      </c>
      <c r="D20" s="24" t="n">
        <v>309</v>
      </c>
      <c r="E20" s="24" t="n">
        <v>340</v>
      </c>
      <c r="F20" s="24" t="n">
        <v>323</v>
      </c>
      <c r="G20" s="24" t="s">
        <v>26</v>
      </c>
      <c r="H20" s="24" t="n">
        <v>322</v>
      </c>
      <c r="I20" s="24" t="n">
        <v>311</v>
      </c>
      <c r="J20" s="24" t="n">
        <v>316</v>
      </c>
      <c r="K20" s="24" t="s">
        <v>26</v>
      </c>
      <c r="L20" s="24" t="n">
        <v>305</v>
      </c>
      <c r="M20" s="24" t="n">
        <v>334</v>
      </c>
      <c r="N20" s="25"/>
      <c r="O20" s="26" t="n">
        <f aca="false">SUM(D20:M20)</f>
        <v>2560</v>
      </c>
      <c r="P20" s="27" t="n">
        <f aca="false">SUM(O20/8)</f>
        <v>320</v>
      </c>
      <c r="Q20" s="20" t="n">
        <v>315</v>
      </c>
      <c r="R20" s="21" t="n">
        <f aca="false">SUM(P20-Q20)</f>
        <v>5</v>
      </c>
      <c r="S20" s="0"/>
      <c r="T20" s="0"/>
    </row>
    <row r="21" s="8" customFormat="true" ht="12.75" hidden="false" customHeight="false" outlineLevel="0" collapsed="false">
      <c r="A21" s="22" t="s">
        <v>23</v>
      </c>
      <c r="B21" s="42" t="s">
        <v>41</v>
      </c>
      <c r="C21" s="42" t="s">
        <v>44</v>
      </c>
      <c r="D21" s="24" t="n">
        <v>289</v>
      </c>
      <c r="E21" s="24" t="n">
        <v>306</v>
      </c>
      <c r="F21" s="24" t="n">
        <v>318</v>
      </c>
      <c r="G21" s="24" t="s">
        <v>26</v>
      </c>
      <c r="H21" s="24" t="n">
        <v>305</v>
      </c>
      <c r="I21" s="24" t="n">
        <v>320</v>
      </c>
      <c r="J21" s="24" t="s">
        <v>26</v>
      </c>
      <c r="K21" s="24" t="n">
        <v>320</v>
      </c>
      <c r="L21" s="24" t="n">
        <v>322</v>
      </c>
      <c r="M21" s="24" t="n">
        <v>320</v>
      </c>
      <c r="N21" s="25"/>
      <c r="O21" s="26" t="n">
        <f aca="false">SUM(D21:M21)</f>
        <v>2500</v>
      </c>
      <c r="P21" s="27" t="n">
        <f aca="false">SUM(O21/8)</f>
        <v>312.5</v>
      </c>
      <c r="Q21" s="20" t="s">
        <v>26</v>
      </c>
      <c r="R21" s="21" t="s">
        <v>26</v>
      </c>
      <c r="S21" s="0"/>
      <c r="T21" s="0"/>
    </row>
    <row r="22" s="8" customFormat="true" ht="12.75" hidden="false" customHeight="false" outlineLevel="0" collapsed="false">
      <c r="A22" s="22" t="s">
        <v>27</v>
      </c>
      <c r="B22" s="42" t="s">
        <v>50</v>
      </c>
      <c r="C22" s="42" t="s">
        <v>51</v>
      </c>
      <c r="D22" s="24" t="s">
        <v>26</v>
      </c>
      <c r="E22" s="24" t="s">
        <v>26</v>
      </c>
      <c r="F22" s="24" t="s">
        <v>26</v>
      </c>
      <c r="G22" s="24" t="s">
        <v>26</v>
      </c>
      <c r="H22" s="24" t="s">
        <v>26</v>
      </c>
      <c r="I22" s="24" t="s">
        <v>26</v>
      </c>
      <c r="J22" s="24" t="n">
        <v>318</v>
      </c>
      <c r="K22" s="24" t="n">
        <v>285</v>
      </c>
      <c r="L22" s="24" t="n">
        <v>300</v>
      </c>
      <c r="M22" s="24" t="n">
        <v>306</v>
      </c>
      <c r="N22" s="25"/>
      <c r="O22" s="26" t="n">
        <f aca="false">SUM(D22:M22)</f>
        <v>1209</v>
      </c>
      <c r="P22" s="27" t="n">
        <f aca="false">SUM(O22/4)</f>
        <v>302.25</v>
      </c>
      <c r="Q22" s="20" t="s">
        <v>26</v>
      </c>
      <c r="R22" s="21" t="s">
        <v>26</v>
      </c>
      <c r="S22" s="0"/>
      <c r="T22" s="0"/>
    </row>
    <row r="23" s="8" customFormat="true" ht="12.75" hidden="false" customHeight="false" outlineLevel="0" collapsed="false"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8"/>
      <c r="P23" s="43"/>
      <c r="Q23" s="5"/>
      <c r="R23" s="41"/>
      <c r="S23" s="0"/>
      <c r="T23" s="0"/>
    </row>
    <row r="24" s="44" customFormat="true" ht="12.75" hidden="false" customHeight="false" outlineLevel="0" collapsed="false">
      <c r="C24" s="45" t="s">
        <v>54</v>
      </c>
      <c r="D24" s="45" t="n">
        <v>2056</v>
      </c>
      <c r="E24" s="45" t="n">
        <v>2080</v>
      </c>
      <c r="F24" s="46" t="n">
        <v>2126</v>
      </c>
      <c r="G24" s="47" t="n">
        <v>2117</v>
      </c>
      <c r="H24" s="47" t="n">
        <v>2097</v>
      </c>
      <c r="I24" s="47" t="n">
        <v>2090</v>
      </c>
      <c r="J24" s="47" t="n">
        <v>2109</v>
      </c>
      <c r="K24" s="47" t="n">
        <v>2123</v>
      </c>
      <c r="L24" s="47" t="n">
        <v>2099</v>
      </c>
      <c r="M24" s="47" t="n">
        <v>2120</v>
      </c>
      <c r="N24" s="48"/>
      <c r="O24" s="49" t="n">
        <f aca="false">SUM(D24:M24)</f>
        <v>21017</v>
      </c>
      <c r="P24" s="50" t="n">
        <f aca="false">SUM(O24/10)</f>
        <v>2101.7</v>
      </c>
      <c r="Q24" s="20" t="n">
        <v>2091</v>
      </c>
      <c r="R24" s="51" t="n">
        <f aca="false">SUM(P24-Q24)</f>
        <v>10.6999999999998</v>
      </c>
      <c r="S24" s="0"/>
      <c r="T24" s="0"/>
    </row>
    <row r="25" s="52" customFormat="true" ht="12.75" hidden="false" customHeight="false" outlineLevel="0" collapsed="false">
      <c r="C25" s="53" t="s">
        <v>55</v>
      </c>
      <c r="D25" s="53" t="n">
        <v>1952</v>
      </c>
      <c r="E25" s="53" t="n">
        <v>1932</v>
      </c>
      <c r="F25" s="53" t="n">
        <v>1943</v>
      </c>
      <c r="G25" s="54" t="n">
        <v>1906</v>
      </c>
      <c r="H25" s="55" t="n">
        <v>1918</v>
      </c>
      <c r="I25" s="54" t="n">
        <v>1872</v>
      </c>
      <c r="J25" s="54" t="n">
        <v>1869</v>
      </c>
      <c r="K25" s="54" t="n">
        <v>1807</v>
      </c>
      <c r="L25" s="54" t="s">
        <v>26</v>
      </c>
      <c r="M25" s="54" t="s">
        <v>26</v>
      </c>
      <c r="N25" s="56"/>
      <c r="O25" s="49" t="n">
        <f aca="false">SUM(D25:M25)</f>
        <v>15199</v>
      </c>
      <c r="P25" s="50" t="n">
        <f aca="false">SUM(O25/8)</f>
        <v>1899.875</v>
      </c>
      <c r="Q25" s="20" t="n">
        <v>1861</v>
      </c>
      <c r="R25" s="51" t="n">
        <f aca="false">SUM(P25-Q25)</f>
        <v>38.875</v>
      </c>
      <c r="S25" s="0"/>
      <c r="T25" s="0"/>
    </row>
    <row r="26" s="57" customFormat="true" ht="12.75" hidden="false" customHeight="false" outlineLevel="0" collapsed="false">
      <c r="C26" s="58" t="s">
        <v>56</v>
      </c>
      <c r="D26" s="59" t="n">
        <v>914</v>
      </c>
      <c r="E26" s="58" t="n">
        <v>987</v>
      </c>
      <c r="F26" s="58" t="n">
        <v>969</v>
      </c>
      <c r="G26" s="60" t="s">
        <v>57</v>
      </c>
      <c r="H26" s="60" t="n">
        <v>972</v>
      </c>
      <c r="I26" s="60" t="n">
        <v>971</v>
      </c>
      <c r="J26" s="60" t="n">
        <v>960</v>
      </c>
      <c r="K26" s="60" t="n">
        <v>945</v>
      </c>
      <c r="L26" s="60" t="n">
        <v>927</v>
      </c>
      <c r="M26" s="60" t="n">
        <v>960</v>
      </c>
      <c r="N26" s="61"/>
      <c r="O26" s="62" t="n">
        <f aca="false">SUM(D26:M26)</f>
        <v>8605</v>
      </c>
      <c r="P26" s="50" t="n">
        <f aca="false">SUM(O26/9)</f>
        <v>956.111111111111</v>
      </c>
      <c r="Q26" s="20" t="n">
        <v>979</v>
      </c>
      <c r="R26" s="51" t="n">
        <f aca="false">SUM(P26-Q26)</f>
        <v>-22.8888888888889</v>
      </c>
      <c r="S26" s="0"/>
      <c r="T26" s="0"/>
    </row>
    <row r="27" s="57" customFormat="true" ht="12.75" hidden="false" customHeight="false" outlineLevel="0" collapsed="false">
      <c r="G27" s="63"/>
      <c r="H27" s="63"/>
      <c r="I27" s="63"/>
      <c r="J27" s="63"/>
      <c r="K27" s="63"/>
      <c r="L27" s="63"/>
      <c r="M27" s="63"/>
      <c r="N27" s="63"/>
      <c r="O27" s="64"/>
      <c r="P27" s="65"/>
      <c r="Q27" s="5"/>
      <c r="R27" s="66"/>
      <c r="S27" s="0"/>
      <c r="T27" s="0"/>
    </row>
    <row r="28" s="57" customFormat="true" ht="12.75" hidden="false" customHeight="false" outlineLevel="0" collapsed="false">
      <c r="G28" s="63"/>
      <c r="H28" s="63"/>
      <c r="I28" s="63"/>
      <c r="J28" s="63"/>
      <c r="K28" s="63"/>
      <c r="L28" s="63"/>
      <c r="M28" s="63"/>
      <c r="N28" s="63"/>
      <c r="O28" s="64"/>
      <c r="P28" s="65"/>
      <c r="Q28" s="5"/>
      <c r="R28" s="66"/>
      <c r="S28" s="0"/>
      <c r="T28" s="0"/>
    </row>
    <row r="29" s="8" customFormat="true" ht="12.75" hidden="false" customHeight="false" outlineLevel="0" collapsed="false">
      <c r="D29" s="37"/>
      <c r="E29" s="37"/>
      <c r="F29" s="37"/>
      <c r="G29" s="37"/>
      <c r="H29" s="37"/>
      <c r="I29" s="37"/>
      <c r="J29" s="37"/>
      <c r="K29" s="37"/>
      <c r="L29" s="37"/>
      <c r="M29" s="67"/>
      <c r="N29" s="37"/>
      <c r="O29" s="68"/>
      <c r="P29" s="43"/>
      <c r="Q29" s="40"/>
      <c r="R29" s="41"/>
      <c r="S29" s="0"/>
      <c r="T29" s="0"/>
    </row>
    <row r="30" s="8" customFormat="true" ht="12.75" hidden="false" customHeight="false" outlineLevel="0" collapsed="false">
      <c r="B30" s="67" t="s">
        <v>58</v>
      </c>
      <c r="D30" s="69" t="s">
        <v>59</v>
      </c>
      <c r="E30" s="67"/>
      <c r="F30" s="67"/>
      <c r="G30" s="37"/>
      <c r="H30" s="37"/>
      <c r="I30" s="37"/>
      <c r="J30" s="67"/>
      <c r="K30" s="37"/>
      <c r="L30" s="67"/>
      <c r="M30" s="37"/>
      <c r="N30" s="37"/>
      <c r="O30" s="38"/>
      <c r="P30" s="43"/>
      <c r="Q30" s="70"/>
      <c r="R30" s="71"/>
      <c r="S30" s="72"/>
      <c r="T30" s="72"/>
    </row>
    <row r="31" s="8" customFormat="true" ht="12.75" hidden="false" customHeight="false" outlineLevel="0" collapsed="false">
      <c r="B31" s="67" t="s">
        <v>60</v>
      </c>
      <c r="D31" s="69" t="s">
        <v>61</v>
      </c>
      <c r="E31" s="67"/>
      <c r="F31" s="67"/>
      <c r="G31" s="37"/>
      <c r="H31" s="37"/>
      <c r="I31" s="37"/>
      <c r="J31" s="67"/>
      <c r="K31" s="37"/>
      <c r="L31" s="67"/>
      <c r="M31" s="37"/>
      <c r="N31" s="37"/>
      <c r="O31" s="38"/>
      <c r="P31" s="43"/>
      <c r="Q31" s="70"/>
      <c r="R31" s="71"/>
      <c r="S31" s="72"/>
      <c r="T31" s="72"/>
    </row>
    <row r="32" customFormat="false" ht="12.75" hidden="false" customHeight="false" outlineLevel="0" collapsed="false">
      <c r="K32" s="37"/>
    </row>
    <row r="33" customFormat="false" ht="12.75" hidden="false" customHeight="false" outlineLevel="0" collapsed="false">
      <c r="B33" s="8"/>
      <c r="C33" s="8"/>
      <c r="D33" s="37"/>
      <c r="E33" s="37"/>
      <c r="F33" s="37"/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8"/>
      <c r="C34" s="8"/>
      <c r="D34" s="37"/>
      <c r="E34" s="37"/>
      <c r="F34" s="37"/>
      <c r="G34" s="37"/>
      <c r="H34" s="37"/>
      <c r="I34" s="37"/>
      <c r="J34" s="37"/>
      <c r="K34" s="37"/>
    </row>
    <row r="35" customFormat="false" ht="12.75" hidden="false" customHeight="false" outlineLevel="0" collapsed="false">
      <c r="K35" s="37"/>
    </row>
    <row r="37" customFormat="false" ht="12.75" hidden="false" customHeight="false" outlineLevel="0" collapsed="false">
      <c r="K37" s="37"/>
    </row>
    <row r="38" customFormat="false" ht="12.75" hidden="false" customHeight="false" outlineLevel="0" collapsed="false">
      <c r="K38" s="37"/>
    </row>
    <row r="40" customFormat="false" ht="15" hidden="false" customHeight="false" outlineLevel="0" collapsed="false">
      <c r="B40" s="73"/>
    </row>
  </sheetData>
  <printOptions headings="false" gridLines="false" gridLinesSet="true" horizontalCentered="false" verticalCentered="false"/>
  <pageMargins left="0.609722222222222" right="0.109722222222222" top="0.859722222222222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8" zeroHeight="false" outlineLevelRow="0" outlineLevelCol="0"/>
  <cols>
    <col collapsed="false" customWidth="true" hidden="false" outlineLevel="0" max="1" min="1" style="74" width="30.7"/>
    <col collapsed="false" customWidth="true" hidden="false" outlineLevel="0" max="2" min="2" style="75" width="2.28"/>
    <col collapsed="false" customWidth="true" hidden="false" outlineLevel="0" max="22" min="3" style="74" width="5.28"/>
    <col collapsed="false" customWidth="true" hidden="false" outlineLevel="0" max="23" min="23" style="0" width="11.05"/>
    <col collapsed="false" customWidth="false" hidden="false" outlineLevel="0" max="257" min="24" style="74" width="11.42"/>
  </cols>
  <sheetData>
    <row r="1" customFormat="false" ht="12.75" hidden="false" customHeight="true" outlineLevel="0" collapsed="false"/>
    <row r="2" s="76" customFormat="true" ht="28.5" hidden="false" customHeight="true" outlineLevel="0" collapsed="false">
      <c r="B2" s="77"/>
      <c r="C2" s="78" t="s">
        <v>62</v>
      </c>
      <c r="W2" s="0"/>
    </row>
    <row r="3" customFormat="false" ht="13.15" hidden="false" customHeight="true" outlineLevel="0" collapsed="false"/>
    <row r="4" s="79" customFormat="true" ht="14.45" hidden="false" customHeight="true" outlineLevel="0" collapsed="false">
      <c r="B4" s="80"/>
      <c r="C4" s="81" t="s">
        <v>63</v>
      </c>
      <c r="D4" s="82"/>
      <c r="E4" s="83" t="s">
        <v>64</v>
      </c>
      <c r="F4" s="82"/>
      <c r="G4" s="81" t="s">
        <v>65</v>
      </c>
      <c r="H4" s="82"/>
      <c r="I4" s="81" t="s">
        <v>66</v>
      </c>
      <c r="J4" s="82"/>
      <c r="K4" s="81" t="s">
        <v>67</v>
      </c>
      <c r="L4" s="82"/>
      <c r="M4" s="81" t="s">
        <v>68</v>
      </c>
      <c r="N4" s="82"/>
      <c r="O4" s="81" t="s">
        <v>69</v>
      </c>
      <c r="P4" s="82"/>
      <c r="Q4" s="81" t="s">
        <v>70</v>
      </c>
      <c r="R4" s="82"/>
      <c r="S4" s="81" t="s">
        <v>71</v>
      </c>
      <c r="T4" s="82"/>
      <c r="U4" s="81" t="s">
        <v>72</v>
      </c>
      <c r="V4" s="82"/>
      <c r="W4" s="0"/>
    </row>
    <row r="5" s="88" customFormat="true" ht="126" hidden="false" customHeight="true" outlineLevel="0" collapsed="false">
      <c r="A5" s="84" t="s">
        <v>17</v>
      </c>
      <c r="B5" s="85"/>
      <c r="C5" s="86" t="s">
        <v>73</v>
      </c>
      <c r="D5" s="87" t="s">
        <v>74</v>
      </c>
      <c r="E5" s="86" t="s">
        <v>74</v>
      </c>
      <c r="F5" s="87" t="s">
        <v>75</v>
      </c>
      <c r="G5" s="86" t="s">
        <v>76</v>
      </c>
      <c r="H5" s="87" t="s">
        <v>74</v>
      </c>
      <c r="I5" s="86" t="s">
        <v>74</v>
      </c>
      <c r="J5" s="87" t="s">
        <v>77</v>
      </c>
      <c r="K5" s="86" t="s">
        <v>74</v>
      </c>
      <c r="L5" s="87" t="s">
        <v>78</v>
      </c>
      <c r="M5" s="86" t="s">
        <v>74</v>
      </c>
      <c r="N5" s="87" t="s">
        <v>73</v>
      </c>
      <c r="O5" s="86" t="s">
        <v>75</v>
      </c>
      <c r="P5" s="87" t="s">
        <v>74</v>
      </c>
      <c r="Q5" s="86" t="s">
        <v>74</v>
      </c>
      <c r="R5" s="87" t="s">
        <v>76</v>
      </c>
      <c r="S5" s="86" t="s">
        <v>79</v>
      </c>
      <c r="T5" s="87" t="s">
        <v>74</v>
      </c>
      <c r="U5" s="86" t="s">
        <v>78</v>
      </c>
      <c r="V5" s="87" t="s">
        <v>74</v>
      </c>
      <c r="W5" s="0"/>
    </row>
    <row r="6" customFormat="false" ht="23.25" hidden="false" customHeight="true" outlineLevel="0" collapsed="false">
      <c r="A6" s="89" t="s">
        <v>80</v>
      </c>
      <c r="B6" s="90" t="s">
        <v>81</v>
      </c>
      <c r="C6" s="91" t="s">
        <v>82</v>
      </c>
      <c r="D6" s="92"/>
      <c r="E6" s="92" t="s">
        <v>83</v>
      </c>
      <c r="F6" s="92"/>
      <c r="G6" s="92" t="s">
        <v>82</v>
      </c>
      <c r="H6" s="92"/>
      <c r="I6" s="92" t="s">
        <v>84</v>
      </c>
      <c r="J6" s="92"/>
      <c r="K6" s="92" t="s">
        <v>84</v>
      </c>
      <c r="L6" s="92"/>
      <c r="M6" s="92" t="s">
        <v>85</v>
      </c>
      <c r="N6" s="92"/>
      <c r="O6" s="92" t="s">
        <v>86</v>
      </c>
      <c r="P6" s="92"/>
      <c r="Q6" s="92" t="s">
        <v>85</v>
      </c>
      <c r="R6" s="92"/>
      <c r="S6" s="92" t="s">
        <v>85</v>
      </c>
      <c r="T6" s="92"/>
      <c r="U6" s="92" t="s">
        <v>87</v>
      </c>
      <c r="V6" s="93"/>
    </row>
    <row r="7" customFormat="false" ht="23.25" hidden="false" customHeight="true" outlineLevel="0" collapsed="false">
      <c r="A7" s="94" t="s">
        <v>88</v>
      </c>
      <c r="B7" s="95" t="s">
        <v>89</v>
      </c>
      <c r="C7" s="96" t="s">
        <v>90</v>
      </c>
      <c r="D7" s="97"/>
      <c r="E7" s="97" t="s">
        <v>91</v>
      </c>
      <c r="F7" s="97"/>
      <c r="G7" s="97" t="s">
        <v>92</v>
      </c>
      <c r="H7" s="97"/>
      <c r="I7" s="97" t="s">
        <v>93</v>
      </c>
      <c r="J7" s="97"/>
      <c r="K7" s="97" t="s">
        <v>94</v>
      </c>
      <c r="L7" s="97"/>
      <c r="M7" s="97" t="s">
        <v>95</v>
      </c>
      <c r="N7" s="97"/>
      <c r="O7" s="97" t="s">
        <v>96</v>
      </c>
      <c r="P7" s="97"/>
      <c r="Q7" s="97" t="s">
        <v>97</v>
      </c>
      <c r="R7" s="97"/>
      <c r="S7" s="97" t="s">
        <v>98</v>
      </c>
      <c r="T7" s="97"/>
      <c r="U7" s="97" t="s">
        <v>99</v>
      </c>
      <c r="V7" s="98"/>
    </row>
    <row r="8" customFormat="false" ht="23.25" hidden="false" customHeight="true" outlineLevel="0" collapsed="false">
      <c r="A8" s="94" t="s">
        <v>100</v>
      </c>
      <c r="B8" s="95" t="s">
        <v>101</v>
      </c>
      <c r="C8" s="99" t="s">
        <v>102</v>
      </c>
      <c r="D8" s="99"/>
      <c r="E8" s="97" t="s">
        <v>103</v>
      </c>
      <c r="F8" s="97"/>
      <c r="G8" s="97" t="s">
        <v>104</v>
      </c>
      <c r="H8" s="97"/>
      <c r="I8" s="100" t="s">
        <v>102</v>
      </c>
      <c r="J8" s="100"/>
      <c r="K8" s="97" t="s">
        <v>98</v>
      </c>
      <c r="L8" s="97"/>
      <c r="M8" s="97" t="s">
        <v>85</v>
      </c>
      <c r="N8" s="97"/>
      <c r="O8" s="97" t="s">
        <v>105</v>
      </c>
      <c r="P8" s="97"/>
      <c r="Q8" s="100" t="s">
        <v>102</v>
      </c>
      <c r="R8" s="100"/>
      <c r="S8" s="100" t="s">
        <v>102</v>
      </c>
      <c r="T8" s="100"/>
      <c r="U8" s="97" t="s">
        <v>106</v>
      </c>
      <c r="V8" s="98"/>
    </row>
    <row r="9" customFormat="false" ht="23.25" hidden="false" customHeight="true" outlineLevel="0" collapsed="false">
      <c r="A9" s="101" t="s">
        <v>107</v>
      </c>
      <c r="B9" s="95" t="s">
        <v>108</v>
      </c>
      <c r="C9" s="96" t="s">
        <v>109</v>
      </c>
      <c r="D9" s="97"/>
      <c r="E9" s="97" t="s">
        <v>106</v>
      </c>
      <c r="F9" s="97"/>
      <c r="G9" s="97" t="s">
        <v>110</v>
      </c>
      <c r="H9" s="97"/>
      <c r="I9" s="97" t="s">
        <v>111</v>
      </c>
      <c r="J9" s="97"/>
      <c r="K9" s="97" t="s">
        <v>112</v>
      </c>
      <c r="L9" s="97"/>
      <c r="M9" s="97" t="s">
        <v>94</v>
      </c>
      <c r="N9" s="97"/>
      <c r="O9" s="97" t="s">
        <v>113</v>
      </c>
      <c r="P9" s="97"/>
      <c r="Q9" s="97" t="s">
        <v>114</v>
      </c>
      <c r="R9" s="97"/>
      <c r="S9" s="97" t="s">
        <v>109</v>
      </c>
      <c r="T9" s="97"/>
      <c r="U9" s="97" t="s">
        <v>111</v>
      </c>
      <c r="V9" s="98"/>
    </row>
    <row r="10" s="102" customFormat="true" ht="23.25" hidden="false" customHeight="true" outlineLevel="0" collapsed="false">
      <c r="A10" s="94" t="s">
        <v>115</v>
      </c>
      <c r="B10" s="95" t="s">
        <v>116</v>
      </c>
      <c r="C10" s="96" t="s">
        <v>117</v>
      </c>
      <c r="D10" s="97"/>
      <c r="E10" s="97" t="s">
        <v>118</v>
      </c>
      <c r="F10" s="97"/>
      <c r="G10" s="100" t="s">
        <v>102</v>
      </c>
      <c r="H10" s="100"/>
      <c r="I10" s="97" t="s">
        <v>91</v>
      </c>
      <c r="J10" s="97"/>
      <c r="K10" s="97" t="s">
        <v>119</v>
      </c>
      <c r="L10" s="97"/>
      <c r="M10" s="97" t="s">
        <v>120</v>
      </c>
      <c r="N10" s="97"/>
      <c r="O10" s="97" t="s">
        <v>121</v>
      </c>
      <c r="P10" s="97"/>
      <c r="Q10" s="97" t="s">
        <v>122</v>
      </c>
      <c r="R10" s="97"/>
      <c r="S10" s="97" t="s">
        <v>94</v>
      </c>
      <c r="T10" s="97"/>
      <c r="U10" s="97" t="s">
        <v>96</v>
      </c>
      <c r="V10" s="98"/>
      <c r="W10" s="0"/>
    </row>
    <row r="11" customFormat="false" ht="23.25" hidden="false" customHeight="true" outlineLevel="0" collapsed="false">
      <c r="A11" s="94" t="s">
        <v>123</v>
      </c>
      <c r="B11" s="95" t="s">
        <v>124</v>
      </c>
      <c r="C11" s="96" t="s">
        <v>125</v>
      </c>
      <c r="D11" s="97"/>
      <c r="E11" s="97" t="s">
        <v>109</v>
      </c>
      <c r="F11" s="97"/>
      <c r="G11" s="97" t="s">
        <v>96</v>
      </c>
      <c r="H11" s="97"/>
      <c r="I11" s="97" t="s">
        <v>126</v>
      </c>
      <c r="J11" s="97"/>
      <c r="K11" s="97" t="s">
        <v>90</v>
      </c>
      <c r="L11" s="97"/>
      <c r="M11" s="97" t="s">
        <v>127</v>
      </c>
      <c r="N11" s="97"/>
      <c r="O11" s="97" t="s">
        <v>111</v>
      </c>
      <c r="P11" s="97"/>
      <c r="Q11" s="97" t="s">
        <v>128</v>
      </c>
      <c r="R11" s="97"/>
      <c r="S11" s="97" t="s">
        <v>111</v>
      </c>
      <c r="T11" s="97"/>
      <c r="U11" s="97" t="s">
        <v>85</v>
      </c>
      <c r="V11" s="98"/>
    </row>
    <row r="12" customFormat="false" ht="23.25" hidden="false" customHeight="true" outlineLevel="0" collapsed="false">
      <c r="A12" s="101" t="s">
        <v>129</v>
      </c>
      <c r="B12" s="95" t="s">
        <v>130</v>
      </c>
      <c r="C12" s="96" t="s">
        <v>131</v>
      </c>
      <c r="D12" s="97"/>
      <c r="E12" s="100" t="s">
        <v>102</v>
      </c>
      <c r="F12" s="100"/>
      <c r="G12" s="100" t="s">
        <v>102</v>
      </c>
      <c r="H12" s="100"/>
      <c r="I12" s="97" t="s">
        <v>132</v>
      </c>
      <c r="J12" s="97"/>
      <c r="K12" s="100" t="s">
        <v>102</v>
      </c>
      <c r="L12" s="100"/>
      <c r="M12" s="100" t="s">
        <v>102</v>
      </c>
      <c r="N12" s="100"/>
      <c r="O12" s="100" t="s">
        <v>102</v>
      </c>
      <c r="P12" s="100"/>
      <c r="Q12" s="100" t="s">
        <v>102</v>
      </c>
      <c r="R12" s="100"/>
      <c r="S12" s="97" t="s">
        <v>133</v>
      </c>
      <c r="T12" s="97"/>
      <c r="U12" s="103" t="s">
        <v>102</v>
      </c>
      <c r="V12" s="103"/>
    </row>
    <row r="13" customFormat="false" ht="23.25" hidden="false" customHeight="true" outlineLevel="0" collapsed="false">
      <c r="A13" s="94" t="s">
        <v>134</v>
      </c>
      <c r="B13" s="95" t="s">
        <v>135</v>
      </c>
      <c r="C13" s="99" t="s">
        <v>102</v>
      </c>
      <c r="D13" s="99"/>
      <c r="E13" s="100" t="s">
        <v>102</v>
      </c>
      <c r="F13" s="100"/>
      <c r="G13" s="97" t="s">
        <v>136</v>
      </c>
      <c r="H13" s="97"/>
      <c r="I13" s="100" t="s">
        <v>102</v>
      </c>
      <c r="J13" s="100"/>
      <c r="K13" s="100" t="s">
        <v>102</v>
      </c>
      <c r="L13" s="100"/>
      <c r="M13" s="100" t="s">
        <v>102</v>
      </c>
      <c r="N13" s="100"/>
      <c r="O13" s="100" t="s">
        <v>102</v>
      </c>
      <c r="P13" s="100"/>
      <c r="Q13" s="97" t="s">
        <v>99</v>
      </c>
      <c r="R13" s="97"/>
      <c r="S13" s="100" t="s">
        <v>102</v>
      </c>
      <c r="T13" s="100"/>
      <c r="U13" s="103" t="s">
        <v>102</v>
      </c>
      <c r="V13" s="103"/>
    </row>
    <row r="14" customFormat="false" ht="23.25" hidden="false" customHeight="true" outlineLevel="0" collapsed="false">
      <c r="A14" s="104"/>
      <c r="B14" s="105"/>
      <c r="C14" s="99"/>
      <c r="D14" s="99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3"/>
      <c r="V14" s="103"/>
    </row>
    <row r="15" customFormat="false" ht="23.25" hidden="false" customHeight="true" outlineLevel="0" collapsed="false">
      <c r="A15" s="106"/>
      <c r="B15" s="107"/>
      <c r="C15" s="108"/>
      <c r="D15" s="108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10"/>
      <c r="V15" s="110"/>
    </row>
    <row r="16" customFormat="false" ht="23.25" hidden="false" customHeight="true" outlineLevel="0" collapsed="false">
      <c r="A16" s="111" t="s">
        <v>137</v>
      </c>
      <c r="B16" s="90" t="s">
        <v>138</v>
      </c>
      <c r="C16" s="112" t="s">
        <v>139</v>
      </c>
      <c r="D16" s="113"/>
      <c r="E16" s="114" t="s">
        <v>140</v>
      </c>
      <c r="F16" s="113"/>
      <c r="G16" s="114" t="s">
        <v>141</v>
      </c>
      <c r="H16" s="113"/>
      <c r="I16" s="114" t="s">
        <v>142</v>
      </c>
      <c r="J16" s="113"/>
      <c r="K16" s="114" t="s">
        <v>143</v>
      </c>
      <c r="L16" s="113"/>
      <c r="M16" s="114" t="s">
        <v>144</v>
      </c>
      <c r="N16" s="113"/>
      <c r="O16" s="114" t="s">
        <v>145</v>
      </c>
      <c r="P16" s="113"/>
      <c r="Q16" s="114" t="s">
        <v>146</v>
      </c>
      <c r="R16" s="113"/>
      <c r="S16" s="114" t="s">
        <v>147</v>
      </c>
      <c r="T16" s="113"/>
      <c r="U16" s="114" t="s">
        <v>148</v>
      </c>
      <c r="V16" s="115"/>
    </row>
    <row r="17" customFormat="false" ht="23.25" hidden="false" customHeight="true" outlineLevel="0" collapsed="false">
      <c r="A17" s="116" t="s">
        <v>149</v>
      </c>
      <c r="B17" s="117"/>
      <c r="C17" s="118" t="s">
        <v>150</v>
      </c>
      <c r="D17" s="119"/>
      <c r="E17" s="120" t="s">
        <v>151</v>
      </c>
      <c r="F17" s="119"/>
      <c r="G17" s="120" t="s">
        <v>139</v>
      </c>
      <c r="H17" s="119"/>
      <c r="I17" s="120" t="s">
        <v>152</v>
      </c>
      <c r="J17" s="119"/>
      <c r="K17" s="120" t="s">
        <v>153</v>
      </c>
      <c r="L17" s="119"/>
      <c r="M17" s="120" t="s">
        <v>154</v>
      </c>
      <c r="N17" s="119"/>
      <c r="O17" s="120" t="s">
        <v>155</v>
      </c>
      <c r="P17" s="119"/>
      <c r="Q17" s="120" t="s">
        <v>156</v>
      </c>
      <c r="R17" s="119"/>
      <c r="S17" s="120" t="s">
        <v>157</v>
      </c>
      <c r="T17" s="119"/>
      <c r="U17" s="120" t="s">
        <v>142</v>
      </c>
      <c r="V17" s="121"/>
    </row>
    <row r="18" customFormat="false" ht="23.25" hidden="false" customHeight="true" outlineLevel="0" collapsed="false">
      <c r="A18" s="122" t="s">
        <v>158</v>
      </c>
      <c r="B18" s="123"/>
      <c r="C18" s="124" t="s">
        <v>159</v>
      </c>
      <c r="D18" s="125"/>
      <c r="E18" s="126" t="s">
        <v>160</v>
      </c>
      <c r="F18" s="127"/>
      <c r="G18" s="126" t="s">
        <v>161</v>
      </c>
      <c r="H18" s="127"/>
      <c r="I18" s="126" t="s">
        <v>162</v>
      </c>
      <c r="J18" s="127"/>
      <c r="K18" s="126" t="s">
        <v>163</v>
      </c>
      <c r="L18" s="127"/>
      <c r="M18" s="126" t="s">
        <v>164</v>
      </c>
      <c r="N18" s="127"/>
      <c r="O18" s="126" t="s">
        <v>165</v>
      </c>
      <c r="P18" s="127"/>
      <c r="Q18" s="126" t="s">
        <v>166</v>
      </c>
      <c r="R18" s="127"/>
      <c r="S18" s="126" t="s">
        <v>167</v>
      </c>
      <c r="T18" s="127"/>
      <c r="U18" s="126" t="s">
        <v>168</v>
      </c>
      <c r="V18" s="128"/>
    </row>
  </sheetData>
  <mergeCells count="40">
    <mergeCell ref="C8:D8"/>
    <mergeCell ref="I8:J8"/>
    <mergeCell ref="Q8:R8"/>
    <mergeCell ref="S8:T8"/>
    <mergeCell ref="G10:H10"/>
    <mergeCell ref="E12:F12"/>
    <mergeCell ref="G12:H12"/>
    <mergeCell ref="K12:L12"/>
    <mergeCell ref="M12:N12"/>
    <mergeCell ref="O12:P12"/>
    <mergeCell ref="Q12:R12"/>
    <mergeCell ref="U12:V12"/>
    <mergeCell ref="C13:D13"/>
    <mergeCell ref="E13:F13"/>
    <mergeCell ref="I13:J13"/>
    <mergeCell ref="K13:L13"/>
    <mergeCell ref="M13:N13"/>
    <mergeCell ref="O13:P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</mergeCells>
  <printOptions headings="false" gridLines="false" gridLinesSet="true" horizontalCentered="false" verticalCentered="false"/>
  <pageMargins left="0.320138888888889" right="0.559722222222222" top="0.5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74" width="30.7"/>
    <col collapsed="false" customWidth="true" hidden="false" outlineLevel="0" max="2" min="2" style="129" width="2.28"/>
    <col collapsed="false" customWidth="true" hidden="false" outlineLevel="0" max="18" min="3" style="130" width="5.28"/>
    <col collapsed="false" customWidth="true" hidden="false" outlineLevel="0" max="19" min="19" style="0" width="5.28"/>
    <col collapsed="false" customWidth="true" hidden="false" outlineLevel="0" max="22" min="20" style="130" width="5.28"/>
    <col collapsed="false" customWidth="false" hidden="false" outlineLevel="0" max="257" min="23" style="130" width="11.42"/>
  </cols>
  <sheetData>
    <row r="1" customFormat="false" ht="12.75" hidden="false" customHeight="true" outlineLevel="0" collapsed="false"/>
    <row r="2" customFormat="false" ht="28.5" hidden="false" customHeight="true" outlineLevel="0" collapsed="false">
      <c r="C2" s="78" t="s">
        <v>169</v>
      </c>
    </row>
    <row r="3" customFormat="false" ht="13.15" hidden="false" customHeight="true" outlineLevel="0" collapsed="false"/>
    <row r="4" s="79" customFormat="true" ht="14.25" hidden="false" customHeight="true" outlineLevel="0" collapsed="false">
      <c r="A4" s="74"/>
      <c r="B4" s="131"/>
      <c r="C4" s="81" t="s">
        <v>170</v>
      </c>
      <c r="D4" s="82"/>
      <c r="E4" s="83" t="s">
        <v>171</v>
      </c>
      <c r="F4" s="82"/>
      <c r="G4" s="81" t="s">
        <v>172</v>
      </c>
      <c r="H4" s="82"/>
      <c r="I4" s="81" t="s">
        <v>173</v>
      </c>
      <c r="J4" s="82"/>
      <c r="K4" s="81" t="s">
        <v>174</v>
      </c>
      <c r="L4" s="82"/>
      <c r="M4" s="81" t="s">
        <v>175</v>
      </c>
      <c r="N4" s="82"/>
      <c r="O4" s="81" t="s">
        <v>176</v>
      </c>
      <c r="P4" s="82"/>
      <c r="Q4" s="81" t="s">
        <v>177</v>
      </c>
      <c r="R4" s="82"/>
      <c r="S4" s="0"/>
    </row>
    <row r="5" s="134" customFormat="true" ht="126" hidden="false" customHeight="true" outlineLevel="0" collapsed="false">
      <c r="A5" s="132" t="s">
        <v>20</v>
      </c>
      <c r="B5" s="133"/>
      <c r="C5" s="86" t="s">
        <v>178</v>
      </c>
      <c r="D5" s="87" t="s">
        <v>179</v>
      </c>
      <c r="E5" s="86" t="s">
        <v>179</v>
      </c>
      <c r="F5" s="87" t="s">
        <v>77</v>
      </c>
      <c r="G5" s="86" t="s">
        <v>179</v>
      </c>
      <c r="H5" s="87" t="s">
        <v>180</v>
      </c>
      <c r="I5" s="86" t="s">
        <v>181</v>
      </c>
      <c r="J5" s="87" t="s">
        <v>179</v>
      </c>
      <c r="K5" s="86" t="s">
        <v>179</v>
      </c>
      <c r="L5" s="87" t="s">
        <v>178</v>
      </c>
      <c r="M5" s="86" t="s">
        <v>77</v>
      </c>
      <c r="N5" s="87" t="s">
        <v>179</v>
      </c>
      <c r="O5" s="86" t="s">
        <v>180</v>
      </c>
      <c r="P5" s="87" t="s">
        <v>179</v>
      </c>
      <c r="Q5" s="86" t="s">
        <v>179</v>
      </c>
      <c r="R5" s="87" t="s">
        <v>181</v>
      </c>
      <c r="S5" s="0"/>
    </row>
    <row r="6" customFormat="false" ht="23.25" hidden="false" customHeight="true" outlineLevel="0" collapsed="false">
      <c r="A6" s="94" t="s">
        <v>100</v>
      </c>
      <c r="B6" s="105" t="s">
        <v>101</v>
      </c>
      <c r="C6" s="91" t="s">
        <v>103</v>
      </c>
      <c r="D6" s="92"/>
      <c r="E6" s="135" t="s">
        <v>102</v>
      </c>
      <c r="F6" s="135"/>
      <c r="G6" s="135" t="s">
        <v>102</v>
      </c>
      <c r="H6" s="135"/>
      <c r="I6" s="135" t="s">
        <v>102</v>
      </c>
      <c r="J6" s="135"/>
      <c r="K6" s="135" t="s">
        <v>102</v>
      </c>
      <c r="L6" s="135"/>
      <c r="M6" s="135" t="s">
        <v>102</v>
      </c>
      <c r="N6" s="135"/>
      <c r="O6" s="135" t="s">
        <v>102</v>
      </c>
      <c r="P6" s="135"/>
      <c r="Q6" s="136" t="s">
        <v>102</v>
      </c>
      <c r="R6" s="136"/>
    </row>
    <row r="7" customFormat="false" ht="23.25" hidden="false" customHeight="true" outlineLevel="0" collapsed="false">
      <c r="A7" s="94" t="s">
        <v>115</v>
      </c>
      <c r="B7" s="105" t="s">
        <v>116</v>
      </c>
      <c r="C7" s="99" t="s">
        <v>102</v>
      </c>
      <c r="D7" s="99"/>
      <c r="E7" s="100" t="s">
        <v>102</v>
      </c>
      <c r="F7" s="100"/>
      <c r="G7" s="97" t="s">
        <v>182</v>
      </c>
      <c r="H7" s="97"/>
      <c r="I7" s="100" t="s">
        <v>102</v>
      </c>
      <c r="J7" s="100"/>
      <c r="K7" s="100" t="s">
        <v>102</v>
      </c>
      <c r="L7" s="100"/>
      <c r="M7" s="100" t="s">
        <v>102</v>
      </c>
      <c r="N7" s="100"/>
      <c r="O7" s="100" t="s">
        <v>102</v>
      </c>
      <c r="P7" s="100"/>
      <c r="Q7" s="103" t="s">
        <v>102</v>
      </c>
      <c r="R7" s="103"/>
    </row>
    <row r="8" customFormat="false" ht="23.25" hidden="false" customHeight="true" outlineLevel="0" collapsed="false">
      <c r="A8" s="101" t="s">
        <v>129</v>
      </c>
      <c r="B8" s="137" t="s">
        <v>130</v>
      </c>
      <c r="C8" s="99" t="s">
        <v>102</v>
      </c>
      <c r="D8" s="99"/>
      <c r="E8" s="97" t="s">
        <v>122</v>
      </c>
      <c r="F8" s="97"/>
      <c r="G8" s="97" t="s">
        <v>122</v>
      </c>
      <c r="H8" s="97"/>
      <c r="I8" s="97" t="s">
        <v>109</v>
      </c>
      <c r="J8" s="97"/>
      <c r="K8" s="97" t="s">
        <v>183</v>
      </c>
      <c r="L8" s="97"/>
      <c r="M8" s="97" t="s">
        <v>106</v>
      </c>
      <c r="N8" s="97"/>
      <c r="O8" s="100" t="s">
        <v>102</v>
      </c>
      <c r="P8" s="100"/>
      <c r="Q8" s="103" t="s">
        <v>102</v>
      </c>
      <c r="R8" s="103"/>
    </row>
    <row r="9" customFormat="false" ht="23.25" hidden="false" customHeight="true" outlineLevel="0" collapsed="false">
      <c r="A9" s="94" t="s">
        <v>134</v>
      </c>
      <c r="B9" s="105" t="s">
        <v>135</v>
      </c>
      <c r="C9" s="96" t="s">
        <v>184</v>
      </c>
      <c r="D9" s="97"/>
      <c r="E9" s="97" t="s">
        <v>113</v>
      </c>
      <c r="F9" s="97"/>
      <c r="G9" s="97" t="s">
        <v>117</v>
      </c>
      <c r="H9" s="97"/>
      <c r="I9" s="97" t="s">
        <v>118</v>
      </c>
      <c r="J9" s="97"/>
      <c r="K9" s="97" t="s">
        <v>92</v>
      </c>
      <c r="L9" s="97"/>
      <c r="M9" s="97" t="s">
        <v>121</v>
      </c>
      <c r="N9" s="97"/>
      <c r="O9" s="97" t="s">
        <v>185</v>
      </c>
      <c r="P9" s="97"/>
      <c r="Q9" s="97" t="s">
        <v>183</v>
      </c>
      <c r="R9" s="98"/>
    </row>
    <row r="10" customFormat="false" ht="23.25" hidden="false" customHeight="true" outlineLevel="0" collapsed="false">
      <c r="A10" s="94" t="s">
        <v>186</v>
      </c>
      <c r="B10" s="105" t="s">
        <v>187</v>
      </c>
      <c r="C10" s="96" t="s">
        <v>117</v>
      </c>
      <c r="D10" s="97"/>
      <c r="E10" s="97" t="s">
        <v>188</v>
      </c>
      <c r="F10" s="97"/>
      <c r="G10" s="97" t="s">
        <v>189</v>
      </c>
      <c r="H10" s="97"/>
      <c r="I10" s="100" t="s">
        <v>102</v>
      </c>
      <c r="J10" s="100"/>
      <c r="K10" s="100" t="s">
        <v>102</v>
      </c>
      <c r="L10" s="100"/>
      <c r="M10" s="97" t="s">
        <v>136</v>
      </c>
      <c r="N10" s="97"/>
      <c r="O10" s="97" t="s">
        <v>190</v>
      </c>
      <c r="P10" s="97"/>
      <c r="Q10" s="103" t="s">
        <v>102</v>
      </c>
      <c r="R10" s="103"/>
    </row>
    <row r="11" customFormat="false" ht="23.25" hidden="false" customHeight="true" outlineLevel="0" collapsed="false">
      <c r="A11" s="104" t="s">
        <v>191</v>
      </c>
      <c r="B11" s="138" t="s">
        <v>192</v>
      </c>
      <c r="C11" s="96" t="s">
        <v>193</v>
      </c>
      <c r="D11" s="97"/>
      <c r="E11" s="97" t="s">
        <v>109</v>
      </c>
      <c r="F11" s="97"/>
      <c r="G11" s="97" t="s">
        <v>127</v>
      </c>
      <c r="H11" s="97"/>
      <c r="I11" s="97" t="s">
        <v>120</v>
      </c>
      <c r="J11" s="97"/>
      <c r="K11" s="97" t="s">
        <v>121</v>
      </c>
      <c r="L11" s="97"/>
      <c r="M11" s="100" t="s">
        <v>102</v>
      </c>
      <c r="N11" s="100"/>
      <c r="O11" s="97" t="s">
        <v>194</v>
      </c>
      <c r="P11" s="97"/>
      <c r="Q11" s="97" t="s">
        <v>189</v>
      </c>
      <c r="R11" s="98"/>
    </row>
    <row r="12" customFormat="false" ht="23.25" hidden="false" customHeight="true" outlineLevel="0" collapsed="false">
      <c r="A12" s="104" t="s">
        <v>195</v>
      </c>
      <c r="B12" s="138" t="s">
        <v>196</v>
      </c>
      <c r="C12" s="96" t="s">
        <v>197</v>
      </c>
      <c r="D12" s="97"/>
      <c r="E12" s="100" t="s">
        <v>102</v>
      </c>
      <c r="F12" s="100"/>
      <c r="G12" s="100" t="s">
        <v>102</v>
      </c>
      <c r="H12" s="100"/>
      <c r="I12" s="97" t="s">
        <v>198</v>
      </c>
      <c r="J12" s="97"/>
      <c r="K12" s="97" t="s">
        <v>199</v>
      </c>
      <c r="L12" s="97"/>
      <c r="M12" s="97" t="s">
        <v>200</v>
      </c>
      <c r="N12" s="97"/>
      <c r="O12" s="97" t="s">
        <v>189</v>
      </c>
      <c r="P12" s="97"/>
      <c r="Q12" s="97" t="s">
        <v>201</v>
      </c>
      <c r="R12" s="98"/>
    </row>
    <row r="13" customFormat="false" ht="23.25" hidden="false" customHeight="true" outlineLevel="0" collapsed="false">
      <c r="A13" s="104" t="s">
        <v>202</v>
      </c>
      <c r="B13" s="138" t="s">
        <v>203</v>
      </c>
      <c r="C13" s="99" t="s">
        <v>102</v>
      </c>
      <c r="D13" s="99"/>
      <c r="E13" s="100" t="s">
        <v>102</v>
      </c>
      <c r="F13" s="100"/>
      <c r="G13" s="100" t="s">
        <v>102</v>
      </c>
      <c r="H13" s="100"/>
      <c r="I13" s="100" t="s">
        <v>102</v>
      </c>
      <c r="J13" s="100"/>
      <c r="K13" s="97" t="s">
        <v>204</v>
      </c>
      <c r="L13" s="97"/>
      <c r="M13" s="100" t="s">
        <v>102</v>
      </c>
      <c r="N13" s="100"/>
      <c r="O13" s="97" t="s">
        <v>205</v>
      </c>
      <c r="P13" s="97"/>
      <c r="Q13" s="97" t="s">
        <v>206</v>
      </c>
      <c r="R13" s="98"/>
    </row>
    <row r="14" customFormat="false" ht="23.25" hidden="false" customHeight="true" outlineLevel="0" collapsed="false">
      <c r="A14" s="104" t="s">
        <v>207</v>
      </c>
      <c r="B14" s="138" t="s">
        <v>26</v>
      </c>
      <c r="C14" s="99" t="s">
        <v>102</v>
      </c>
      <c r="D14" s="99"/>
      <c r="E14" s="97" t="s">
        <v>208</v>
      </c>
      <c r="F14" s="97"/>
      <c r="G14" s="97" t="s">
        <v>197</v>
      </c>
      <c r="H14" s="97"/>
      <c r="I14" s="97" t="s">
        <v>209</v>
      </c>
      <c r="J14" s="97"/>
      <c r="K14" s="97" t="s">
        <v>121</v>
      </c>
      <c r="L14" s="97"/>
      <c r="M14" s="97" t="s">
        <v>210</v>
      </c>
      <c r="N14" s="97"/>
      <c r="O14" s="97" t="s">
        <v>118</v>
      </c>
      <c r="P14" s="97"/>
      <c r="Q14" s="97" t="s">
        <v>201</v>
      </c>
      <c r="R14" s="98"/>
    </row>
    <row r="15" customFormat="false" ht="23.25" hidden="false" customHeight="true" outlineLevel="0" collapsed="false">
      <c r="A15" s="106" t="s">
        <v>211</v>
      </c>
      <c r="B15" s="139" t="s">
        <v>26</v>
      </c>
      <c r="C15" s="140" t="s">
        <v>190</v>
      </c>
      <c r="D15" s="141"/>
      <c r="E15" s="141" t="s">
        <v>212</v>
      </c>
      <c r="F15" s="141"/>
      <c r="G15" s="109" t="s">
        <v>102</v>
      </c>
      <c r="H15" s="109"/>
      <c r="I15" s="141" t="s">
        <v>182</v>
      </c>
      <c r="J15" s="141"/>
      <c r="K15" s="109" t="s">
        <v>102</v>
      </c>
      <c r="L15" s="109"/>
      <c r="M15" s="141" t="s">
        <v>201</v>
      </c>
      <c r="N15" s="141"/>
      <c r="O15" s="109" t="s">
        <v>102</v>
      </c>
      <c r="P15" s="109"/>
      <c r="Q15" s="141" t="s">
        <v>213</v>
      </c>
      <c r="R15" s="142"/>
    </row>
    <row r="16" customFormat="false" ht="23.25" hidden="false" customHeight="true" outlineLevel="0" collapsed="false">
      <c r="A16" s="111" t="s">
        <v>137</v>
      </c>
      <c r="B16" s="90" t="s">
        <v>214</v>
      </c>
      <c r="C16" s="112" t="s">
        <v>215</v>
      </c>
      <c r="D16" s="113"/>
      <c r="E16" s="114" t="s">
        <v>216</v>
      </c>
      <c r="F16" s="113"/>
      <c r="G16" s="114" t="s">
        <v>217</v>
      </c>
      <c r="H16" s="113"/>
      <c r="I16" s="114" t="s">
        <v>218</v>
      </c>
      <c r="J16" s="113"/>
      <c r="K16" s="114" t="s">
        <v>219</v>
      </c>
      <c r="L16" s="113"/>
      <c r="M16" s="114" t="s">
        <v>220</v>
      </c>
      <c r="N16" s="143"/>
      <c r="O16" s="114" t="s">
        <v>221</v>
      </c>
      <c r="P16" s="113"/>
      <c r="Q16" s="143" t="s">
        <v>222</v>
      </c>
      <c r="R16" s="115"/>
    </row>
    <row r="17" customFormat="false" ht="23.25" hidden="false" customHeight="true" outlineLevel="0" collapsed="false">
      <c r="A17" s="116" t="s">
        <v>149</v>
      </c>
      <c r="B17" s="133"/>
      <c r="C17" s="118" t="s">
        <v>223</v>
      </c>
      <c r="D17" s="119"/>
      <c r="E17" s="120" t="s">
        <v>224</v>
      </c>
      <c r="F17" s="119"/>
      <c r="G17" s="120" t="s">
        <v>225</v>
      </c>
      <c r="H17" s="119"/>
      <c r="I17" s="120" t="s">
        <v>226</v>
      </c>
      <c r="J17" s="119"/>
      <c r="K17" s="120" t="s">
        <v>227</v>
      </c>
      <c r="L17" s="119"/>
      <c r="M17" s="120" t="s">
        <v>228</v>
      </c>
      <c r="N17" s="144"/>
      <c r="O17" s="120" t="s">
        <v>229</v>
      </c>
      <c r="P17" s="119"/>
      <c r="Q17" s="144" t="s">
        <v>230</v>
      </c>
      <c r="R17" s="121"/>
    </row>
    <row r="18" customFormat="false" ht="23.25" hidden="false" customHeight="true" outlineLevel="0" collapsed="false">
      <c r="A18" s="122" t="s">
        <v>158</v>
      </c>
      <c r="B18" s="145"/>
      <c r="C18" s="124" t="s">
        <v>231</v>
      </c>
      <c r="D18" s="125"/>
      <c r="E18" s="126" t="s">
        <v>232</v>
      </c>
      <c r="F18" s="127"/>
      <c r="G18" s="126" t="s">
        <v>233</v>
      </c>
      <c r="H18" s="127"/>
      <c r="I18" s="126" t="s">
        <v>234</v>
      </c>
      <c r="J18" s="127"/>
      <c r="K18" s="126" t="s">
        <v>235</v>
      </c>
      <c r="L18" s="127"/>
      <c r="M18" s="126" t="s">
        <v>164</v>
      </c>
      <c r="N18" s="146"/>
      <c r="O18" s="126" t="s">
        <v>165</v>
      </c>
      <c r="P18" s="127"/>
      <c r="Q18" s="144" t="s">
        <v>236</v>
      </c>
      <c r="R18" s="121"/>
    </row>
    <row r="20" customFormat="false" ht="18" hidden="false" customHeight="false" outlineLevel="0" collapsed="false">
      <c r="A20" s="147"/>
    </row>
  </sheetData>
  <mergeCells count="32"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I7:J7"/>
    <mergeCell ref="K7:L7"/>
    <mergeCell ref="M7:N7"/>
    <mergeCell ref="O7:P7"/>
    <mergeCell ref="Q7:R7"/>
    <mergeCell ref="C8:D8"/>
    <mergeCell ref="O8:P8"/>
    <mergeCell ref="Q8:R8"/>
    <mergeCell ref="I10:J10"/>
    <mergeCell ref="K10:L10"/>
    <mergeCell ref="Q10:R10"/>
    <mergeCell ref="M11:N11"/>
    <mergeCell ref="E12:F12"/>
    <mergeCell ref="G12:H12"/>
    <mergeCell ref="C13:D13"/>
    <mergeCell ref="E13:F13"/>
    <mergeCell ref="G13:H13"/>
    <mergeCell ref="I13:J13"/>
    <mergeCell ref="M13:N13"/>
    <mergeCell ref="C14:D14"/>
    <mergeCell ref="G15:H15"/>
    <mergeCell ref="K15:L15"/>
    <mergeCell ref="O15:P15"/>
  </mergeCells>
  <printOptions headings="false" gridLines="false" gridLinesSet="true" horizontalCentered="false" verticalCentered="false"/>
  <pageMargins left="0.909722222222222" right="0.559722222222222" top="0.4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0" width="30.7"/>
    <col collapsed="false" customWidth="true" hidden="false" outlineLevel="0" max="2" min="2" style="148" width="2.28"/>
    <col collapsed="false" customWidth="true" hidden="false" outlineLevel="0" max="22" min="3" style="130" width="5.28"/>
    <col collapsed="false" customWidth="true" hidden="false" outlineLevel="0" max="23" min="23" style="0" width="11.05"/>
    <col collapsed="false" customWidth="false" hidden="false" outlineLevel="0" max="257" min="24" style="130" width="11.42"/>
  </cols>
  <sheetData>
    <row r="2" customFormat="false" ht="28.5" hidden="false" customHeight="true" outlineLevel="0" collapsed="false">
      <c r="C2" s="78" t="s">
        <v>237</v>
      </c>
      <c r="Q2" s="78"/>
    </row>
    <row r="3" customFormat="false" ht="13.15" hidden="false" customHeight="true" outlineLevel="0" collapsed="false"/>
    <row r="4" s="79" customFormat="true" ht="14.45" hidden="false" customHeight="true" outlineLevel="0" collapsed="false">
      <c r="B4" s="148"/>
      <c r="C4" s="81" t="s">
        <v>238</v>
      </c>
      <c r="D4" s="82"/>
      <c r="E4" s="83" t="s">
        <v>239</v>
      </c>
      <c r="F4" s="82"/>
      <c r="G4" s="81" t="s">
        <v>240</v>
      </c>
      <c r="H4" s="82"/>
      <c r="I4" s="149" t="s">
        <v>57</v>
      </c>
      <c r="J4" s="149"/>
      <c r="K4" s="81" t="s">
        <v>241</v>
      </c>
      <c r="L4" s="82"/>
      <c r="M4" s="81" t="s">
        <v>242</v>
      </c>
      <c r="N4" s="82"/>
      <c r="O4" s="81" t="s">
        <v>243</v>
      </c>
      <c r="P4" s="82"/>
      <c r="Q4" s="81" t="s">
        <v>244</v>
      </c>
      <c r="R4" s="82"/>
      <c r="S4" s="150" t="s">
        <v>245</v>
      </c>
      <c r="T4" s="151"/>
      <c r="U4" s="83" t="s">
        <v>246</v>
      </c>
      <c r="V4" s="82"/>
      <c r="W4" s="0"/>
    </row>
    <row r="5" s="134" customFormat="true" ht="126" hidden="false" customHeight="true" outlineLevel="0" collapsed="false">
      <c r="A5" s="152" t="s">
        <v>56</v>
      </c>
      <c r="B5" s="153"/>
      <c r="C5" s="154" t="s">
        <v>247</v>
      </c>
      <c r="D5" s="155" t="s">
        <v>248</v>
      </c>
      <c r="E5" s="156" t="s">
        <v>249</v>
      </c>
      <c r="F5" s="87" t="s">
        <v>250</v>
      </c>
      <c r="G5" s="86" t="s">
        <v>251</v>
      </c>
      <c r="H5" s="157" t="s">
        <v>249</v>
      </c>
      <c r="I5" s="158" t="s">
        <v>249</v>
      </c>
      <c r="J5" s="158" t="s">
        <v>252</v>
      </c>
      <c r="K5" s="156" t="s">
        <v>249</v>
      </c>
      <c r="L5" s="87" t="s">
        <v>253</v>
      </c>
      <c r="M5" s="154" t="s">
        <v>249</v>
      </c>
      <c r="N5" s="157" t="s">
        <v>254</v>
      </c>
      <c r="O5" s="86" t="s">
        <v>250</v>
      </c>
      <c r="P5" s="157" t="s">
        <v>249</v>
      </c>
      <c r="Q5" s="156" t="s">
        <v>249</v>
      </c>
      <c r="R5" s="87" t="s">
        <v>251</v>
      </c>
      <c r="S5" s="159" t="s">
        <v>252</v>
      </c>
      <c r="T5" s="159" t="s">
        <v>249</v>
      </c>
      <c r="U5" s="86" t="s">
        <v>253</v>
      </c>
      <c r="V5" s="157" t="s">
        <v>249</v>
      </c>
      <c r="W5" s="0"/>
    </row>
    <row r="6" customFormat="false" ht="23.25" hidden="false" customHeight="true" outlineLevel="0" collapsed="false">
      <c r="A6" s="160" t="s">
        <v>134</v>
      </c>
      <c r="B6" s="90" t="s">
        <v>255</v>
      </c>
      <c r="C6" s="91" t="s">
        <v>213</v>
      </c>
      <c r="D6" s="161"/>
      <c r="E6" s="161" t="s">
        <v>126</v>
      </c>
      <c r="F6" s="161"/>
      <c r="G6" s="92" t="s">
        <v>194</v>
      </c>
      <c r="H6" s="161"/>
      <c r="I6" s="135" t="s">
        <v>57</v>
      </c>
      <c r="J6" s="135"/>
      <c r="K6" s="161" t="s">
        <v>91</v>
      </c>
      <c r="L6" s="161"/>
      <c r="M6" s="92" t="s">
        <v>132</v>
      </c>
      <c r="N6" s="92"/>
      <c r="O6" s="92" t="s">
        <v>208</v>
      </c>
      <c r="P6" s="92"/>
      <c r="Q6" s="92" t="s">
        <v>132</v>
      </c>
      <c r="R6" s="161"/>
      <c r="S6" s="135" t="s">
        <v>102</v>
      </c>
      <c r="T6" s="135"/>
      <c r="U6" s="136" t="s">
        <v>102</v>
      </c>
      <c r="V6" s="136"/>
    </row>
    <row r="7" customFormat="false" ht="23.25" hidden="false" customHeight="true" outlineLevel="0" collapsed="false">
      <c r="A7" s="101" t="s">
        <v>191</v>
      </c>
      <c r="B7" s="105" t="s">
        <v>256</v>
      </c>
      <c r="C7" s="162" t="s">
        <v>257</v>
      </c>
      <c r="D7" s="163"/>
      <c r="E7" s="97" t="s">
        <v>132</v>
      </c>
      <c r="F7" s="163"/>
      <c r="G7" s="97" t="s">
        <v>258</v>
      </c>
      <c r="H7" s="163"/>
      <c r="I7" s="100" t="s">
        <v>57</v>
      </c>
      <c r="J7" s="100"/>
      <c r="K7" s="97" t="s">
        <v>259</v>
      </c>
      <c r="L7" s="163"/>
      <c r="M7" s="97" t="s">
        <v>260</v>
      </c>
      <c r="N7" s="97"/>
      <c r="O7" s="97" t="s">
        <v>213</v>
      </c>
      <c r="P7" s="97"/>
      <c r="Q7" s="100" t="s">
        <v>102</v>
      </c>
      <c r="R7" s="100"/>
      <c r="S7" s="163" t="s">
        <v>261</v>
      </c>
      <c r="T7" s="163"/>
      <c r="U7" s="97" t="s">
        <v>193</v>
      </c>
      <c r="V7" s="164"/>
    </row>
    <row r="8" customFormat="false" ht="23.25" hidden="false" customHeight="true" outlineLevel="0" collapsed="false">
      <c r="A8" s="94" t="s">
        <v>211</v>
      </c>
      <c r="B8" s="105" t="s">
        <v>26</v>
      </c>
      <c r="C8" s="99" t="s">
        <v>102</v>
      </c>
      <c r="D8" s="99"/>
      <c r="E8" s="100" t="s">
        <v>102</v>
      </c>
      <c r="F8" s="100"/>
      <c r="G8" s="100" t="s">
        <v>102</v>
      </c>
      <c r="H8" s="100"/>
      <c r="I8" s="100" t="s">
        <v>57</v>
      </c>
      <c r="J8" s="100"/>
      <c r="K8" s="100" t="s">
        <v>102</v>
      </c>
      <c r="L8" s="100"/>
      <c r="M8" s="100" t="s">
        <v>102</v>
      </c>
      <c r="N8" s="100"/>
      <c r="O8" s="97" t="s">
        <v>262</v>
      </c>
      <c r="P8" s="97"/>
      <c r="Q8" s="163" t="s">
        <v>263</v>
      </c>
      <c r="R8" s="163"/>
      <c r="S8" s="163" t="s">
        <v>264</v>
      </c>
      <c r="T8" s="163"/>
      <c r="U8" s="97" t="s">
        <v>199</v>
      </c>
      <c r="V8" s="164"/>
    </row>
    <row r="9" customFormat="false" ht="23.25" hidden="false" customHeight="true" outlineLevel="0" collapsed="false">
      <c r="A9" s="94" t="s">
        <v>207</v>
      </c>
      <c r="B9" s="105" t="s">
        <v>26</v>
      </c>
      <c r="C9" s="162" t="s">
        <v>201</v>
      </c>
      <c r="D9" s="163"/>
      <c r="E9" s="163" t="s">
        <v>199</v>
      </c>
      <c r="F9" s="163"/>
      <c r="G9" s="163" t="s">
        <v>262</v>
      </c>
      <c r="H9" s="163"/>
      <c r="I9" s="100" t="s">
        <v>57</v>
      </c>
      <c r="J9" s="100"/>
      <c r="K9" s="163" t="s">
        <v>261</v>
      </c>
      <c r="L9" s="163"/>
      <c r="M9" s="97" t="s">
        <v>197</v>
      </c>
      <c r="N9" s="97"/>
      <c r="O9" s="100" t="s">
        <v>102</v>
      </c>
      <c r="P9" s="100"/>
      <c r="Q9" s="163" t="s">
        <v>197</v>
      </c>
      <c r="R9" s="163"/>
      <c r="S9" s="163" t="s">
        <v>259</v>
      </c>
      <c r="T9" s="163"/>
      <c r="U9" s="163" t="s">
        <v>197</v>
      </c>
      <c r="V9" s="164"/>
    </row>
    <row r="10" customFormat="false" ht="23.25" hidden="false" customHeight="true" outlineLevel="0" collapsed="false">
      <c r="A10" s="106"/>
      <c r="B10" s="139"/>
      <c r="C10" s="108"/>
      <c r="D10" s="108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10"/>
      <c r="V10" s="110"/>
    </row>
    <row r="11" customFormat="false" ht="23.25" hidden="false" customHeight="true" outlineLevel="0" collapsed="false">
      <c r="A11" s="111" t="s">
        <v>137</v>
      </c>
      <c r="B11" s="95" t="s">
        <v>265</v>
      </c>
      <c r="C11" s="165" t="s">
        <v>266</v>
      </c>
      <c r="D11" s="161"/>
      <c r="E11" s="161" t="s">
        <v>267</v>
      </c>
      <c r="F11" s="161"/>
      <c r="G11" s="161" t="s">
        <v>268</v>
      </c>
      <c r="H11" s="161"/>
      <c r="I11" s="135" t="s">
        <v>57</v>
      </c>
      <c r="J11" s="135"/>
      <c r="K11" s="161" t="s">
        <v>269</v>
      </c>
      <c r="L11" s="161"/>
      <c r="M11" s="92" t="s">
        <v>270</v>
      </c>
      <c r="N11" s="92"/>
      <c r="O11" s="92" t="s">
        <v>271</v>
      </c>
      <c r="P11" s="92"/>
      <c r="Q11" s="161" t="s">
        <v>272</v>
      </c>
      <c r="R11" s="161"/>
      <c r="S11" s="161" t="s">
        <v>273</v>
      </c>
      <c r="T11" s="161"/>
      <c r="U11" s="161" t="s">
        <v>271</v>
      </c>
      <c r="V11" s="166"/>
    </row>
    <row r="12" customFormat="false" ht="23.25" hidden="false" customHeight="true" outlineLevel="0" collapsed="false">
      <c r="A12" s="116" t="s">
        <v>149</v>
      </c>
      <c r="B12" s="139"/>
      <c r="C12" s="167" t="s">
        <v>274</v>
      </c>
      <c r="D12" s="168"/>
      <c r="E12" s="168" t="s">
        <v>275</v>
      </c>
      <c r="F12" s="168"/>
      <c r="G12" s="168" t="s">
        <v>276</v>
      </c>
      <c r="H12" s="168"/>
      <c r="I12" s="109" t="s">
        <v>57</v>
      </c>
      <c r="J12" s="109"/>
      <c r="K12" s="168" t="s">
        <v>277</v>
      </c>
      <c r="L12" s="168"/>
      <c r="M12" s="141" t="s">
        <v>278</v>
      </c>
      <c r="N12" s="141"/>
      <c r="O12" s="141" t="s">
        <v>279</v>
      </c>
      <c r="P12" s="141"/>
      <c r="Q12" s="168" t="s">
        <v>280</v>
      </c>
      <c r="R12" s="168"/>
      <c r="S12" s="168" t="s">
        <v>281</v>
      </c>
      <c r="T12" s="168"/>
      <c r="U12" s="168" t="s">
        <v>282</v>
      </c>
      <c r="V12" s="169"/>
    </row>
    <row r="13" customFormat="false" ht="23.25" hidden="false" customHeight="true" outlineLevel="0" collapsed="false">
      <c r="A13" s="122" t="s">
        <v>158</v>
      </c>
      <c r="B13" s="170"/>
      <c r="C13" s="171" t="s">
        <v>231</v>
      </c>
      <c r="D13" s="172"/>
      <c r="E13" s="173" t="s">
        <v>232</v>
      </c>
      <c r="F13" s="174"/>
      <c r="G13" s="173" t="s">
        <v>233</v>
      </c>
      <c r="H13" s="174"/>
      <c r="I13" s="173" t="s">
        <v>283</v>
      </c>
      <c r="J13" s="175"/>
      <c r="K13" s="173" t="s">
        <v>284</v>
      </c>
      <c r="L13" s="174"/>
      <c r="M13" s="120" t="s">
        <v>285</v>
      </c>
      <c r="N13" s="119"/>
      <c r="O13" s="120" t="s">
        <v>286</v>
      </c>
      <c r="P13" s="119"/>
      <c r="Q13" s="175" t="s">
        <v>287</v>
      </c>
      <c r="R13" s="172"/>
      <c r="S13" s="176" t="s">
        <v>288</v>
      </c>
      <c r="T13" s="176"/>
      <c r="U13" s="173" t="s">
        <v>289</v>
      </c>
      <c r="V13" s="177"/>
    </row>
  </sheetData>
  <mergeCells count="26">
    <mergeCell ref="I4:J4"/>
    <mergeCell ref="I6:J6"/>
    <mergeCell ref="S6:T6"/>
    <mergeCell ref="U6:V6"/>
    <mergeCell ref="I7:J7"/>
    <mergeCell ref="Q7:R7"/>
    <mergeCell ref="C8:D8"/>
    <mergeCell ref="E8:F8"/>
    <mergeCell ref="G8:H8"/>
    <mergeCell ref="I8:J8"/>
    <mergeCell ref="K8:L8"/>
    <mergeCell ref="M8:N8"/>
    <mergeCell ref="I9:J9"/>
    <mergeCell ref="O9:P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I11:J11"/>
    <mergeCell ref="I12:J12"/>
  </mergeCells>
  <printOptions headings="false" gridLines="false" gridLinesSet="true" horizontalCentered="false" verticalCentered="false"/>
  <pageMargins left="1.32986111111111" right="0.559722222222222" top="0.5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mo</cp:lastModifiedBy>
  <cp:lastPrinted>2004-01-18T11:16:44Z</cp:lastPrinted>
  <dcterms:modified xsi:type="dcterms:W3CDTF">2004-01-18T11:16:45Z</dcterms:modified>
  <cp:revision>0</cp:revision>
  <dc:subject/>
  <dc:title/>
</cp:coreProperties>
</file>