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  <sheet name="1. Mannschaft" sheetId="2" state="visible" r:id="rId3"/>
    <sheet name="2. Mannschaft" sheetId="3" state="visible" r:id="rId4"/>
    <sheet name="3. Mannschaft" sheetId="4" state="visible" r:id="rId5"/>
    <sheet name="Jugen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355">
  <si>
    <t xml:space="preserve">Rundenwettkämpfe Luftgewehr                                                     Saison 79 - 80</t>
  </si>
  <si>
    <t xml:space="preserve">Name</t>
  </si>
  <si>
    <t xml:space="preserve">Vorname</t>
  </si>
  <si>
    <t xml:space="preserve">1. RWK</t>
  </si>
  <si>
    <t xml:space="preserve">2. RWK</t>
  </si>
  <si>
    <t xml:space="preserve">3. RWK</t>
  </si>
  <si>
    <t xml:space="preserve">4. RWK</t>
  </si>
  <si>
    <t xml:space="preserve">5. RWK</t>
  </si>
  <si>
    <t xml:space="preserve">6. RWK</t>
  </si>
  <si>
    <t xml:space="preserve">7. RWK</t>
  </si>
  <si>
    <t xml:space="preserve">8. RWK</t>
  </si>
  <si>
    <t xml:space="preserve">9. RWK</t>
  </si>
  <si>
    <t xml:space="preserve">10. RWK</t>
  </si>
  <si>
    <t xml:space="preserve">11. RWK</t>
  </si>
  <si>
    <t xml:space="preserve">12. RWK</t>
  </si>
  <si>
    <t xml:space="preserve">Gesamt alle</t>
  </si>
  <si>
    <t xml:space="preserve">Durchschnitt</t>
  </si>
  <si>
    <t xml:space="preserve">Vorjahr</t>
  </si>
  <si>
    <t xml:space="preserve">+/- zum Vorjahr</t>
  </si>
  <si>
    <t xml:space="preserve">1.</t>
  </si>
  <si>
    <t xml:space="preserve">Opfer</t>
  </si>
  <si>
    <t xml:space="preserve">Helmut</t>
  </si>
  <si>
    <t xml:space="preserve">-</t>
  </si>
  <si>
    <t xml:space="preserve">2.</t>
  </si>
  <si>
    <t xml:space="preserve">Otterbein</t>
  </si>
  <si>
    <t xml:space="preserve">Reinhard</t>
  </si>
  <si>
    <t xml:space="preserve">3.</t>
  </si>
  <si>
    <t xml:space="preserve">Jost</t>
  </si>
  <si>
    <t xml:space="preserve">Robert</t>
  </si>
  <si>
    <t xml:space="preserve">4.</t>
  </si>
  <si>
    <t xml:space="preserve">Wilfried</t>
  </si>
  <si>
    <t xml:space="preserve">5.</t>
  </si>
  <si>
    <t xml:space="preserve">Alles</t>
  </si>
  <si>
    <t xml:space="preserve">Heiner</t>
  </si>
  <si>
    <t xml:space="preserve">6.</t>
  </si>
  <si>
    <t xml:space="preserve">Pflanz</t>
  </si>
  <si>
    <t xml:space="preserve">Karl</t>
  </si>
  <si>
    <t xml:space="preserve">   341</t>
  </si>
  <si>
    <t xml:space="preserve">   327</t>
  </si>
  <si>
    <t xml:space="preserve">   337</t>
  </si>
  <si>
    <t xml:space="preserve">      -</t>
  </si>
  <si>
    <t xml:space="preserve">   352</t>
  </si>
  <si>
    <t xml:space="preserve">   330</t>
  </si>
  <si>
    <t xml:space="preserve">   343</t>
  </si>
  <si>
    <t xml:space="preserve">   346</t>
  </si>
  <si>
    <t xml:space="preserve">   347</t>
  </si>
  <si>
    <t xml:space="preserve">7.</t>
  </si>
  <si>
    <t xml:space="preserve">Gaudl</t>
  </si>
  <si>
    <t xml:space="preserve">Klaus</t>
  </si>
  <si>
    <t xml:space="preserve">8.</t>
  </si>
  <si>
    <t xml:space="preserve">Lips</t>
  </si>
  <si>
    <t xml:space="preserve">Hans</t>
  </si>
  <si>
    <t xml:space="preserve">9.</t>
  </si>
  <si>
    <t xml:space="preserve">Hühn</t>
  </si>
  <si>
    <t xml:space="preserve">Ulrich</t>
  </si>
  <si>
    <t xml:space="preserve">   334</t>
  </si>
  <si>
    <t xml:space="preserve">   320</t>
  </si>
  <si>
    <t xml:space="preserve">   325</t>
  </si>
  <si>
    <t xml:space="preserve">   331</t>
  </si>
  <si>
    <t xml:space="preserve">   300</t>
  </si>
  <si>
    <t xml:space="preserve">   316</t>
  </si>
  <si>
    <t xml:space="preserve">   319</t>
  </si>
  <si>
    <t xml:space="preserve">10.</t>
  </si>
  <si>
    <t xml:space="preserve">Adolph</t>
  </si>
  <si>
    <t xml:space="preserve">Gerd</t>
  </si>
  <si>
    <t xml:space="preserve">11.</t>
  </si>
  <si>
    <t xml:space="preserve">Reinhold</t>
  </si>
  <si>
    <t xml:space="preserve">12.</t>
  </si>
  <si>
    <t xml:space="preserve">13.</t>
  </si>
  <si>
    <t xml:space="preserve">Straßner</t>
  </si>
  <si>
    <t xml:space="preserve">14.</t>
  </si>
  <si>
    <t xml:space="preserve">Alles </t>
  </si>
  <si>
    <t xml:space="preserve">Borneis</t>
  </si>
  <si>
    <t xml:space="preserve">Thomas</t>
  </si>
  <si>
    <t xml:space="preserve">Schmidt</t>
  </si>
  <si>
    <t xml:space="preserve">Holger</t>
  </si>
  <si>
    <t xml:space="preserve">1. Mannschaft </t>
  </si>
  <si>
    <t xml:space="preserve">2. Mannschaft </t>
  </si>
  <si>
    <t xml:space="preserve">3. Mannschaft</t>
  </si>
  <si>
    <t xml:space="preserve">Jugend</t>
  </si>
  <si>
    <t xml:space="preserve">Vereinsrekord Einzel: </t>
  </si>
  <si>
    <t xml:space="preserve">Helmut Opfer am 10.11.1976 mit 287 Ringen (382 Ringe)</t>
  </si>
  <si>
    <t xml:space="preserve">Vereinrekord Mannschaft:</t>
  </si>
  <si>
    <t xml:space="preserve">RWK in Lanzenhain am 23.11.1979 mit 1438 Ringen.</t>
  </si>
  <si>
    <t xml:space="preserve">Luftgewehr Kreisklasse</t>
  </si>
  <si>
    <t xml:space="preserve">04.09.1979</t>
  </si>
  <si>
    <t xml:space="preserve">14.09.1979</t>
  </si>
  <si>
    <t xml:space="preserve">28.09.1979</t>
  </si>
  <si>
    <t xml:space="preserve">12.10.1979</t>
  </si>
  <si>
    <t xml:space="preserve">26.10.1979</t>
  </si>
  <si>
    <t xml:space="preserve">09.11.1979</t>
  </si>
  <si>
    <t xml:space="preserve">23.11.1979</t>
  </si>
  <si>
    <t xml:space="preserve">07.12.1979</t>
  </si>
  <si>
    <t xml:space="preserve">14.12.1979</t>
  </si>
  <si>
    <t xml:space="preserve">18.01.1980</t>
  </si>
  <si>
    <t xml:space="preserve">Nieder-Stoll I</t>
  </si>
  <si>
    <t xml:space="preserve">Unter-Schwarz I</t>
  </si>
  <si>
    <t xml:space="preserve">Lanzenhain II</t>
  </si>
  <si>
    <t xml:space="preserve">Rimbach I</t>
  </si>
  <si>
    <t xml:space="preserve">Wernges I</t>
  </si>
  <si>
    <t xml:space="preserve">Stockhausen I</t>
  </si>
  <si>
    <t xml:space="preserve">Opfer Helmut</t>
  </si>
  <si>
    <t xml:space="preserve">367</t>
  </si>
  <si>
    <t xml:space="preserve">   353</t>
  </si>
  <si>
    <t xml:space="preserve">   364</t>
  </si>
  <si>
    <t xml:space="preserve">   359</t>
  </si>
  <si>
    <t xml:space="preserve">   375</t>
  </si>
  <si>
    <t xml:space="preserve">   368</t>
  </si>
  <si>
    <t xml:space="preserve">   365</t>
  </si>
  <si>
    <t xml:space="preserve">   369</t>
  </si>
  <si>
    <t xml:space="preserve">   374</t>
  </si>
  <si>
    <t xml:space="preserve">Otterbein Reinhard</t>
  </si>
  <si>
    <t xml:space="preserve">357</t>
  </si>
  <si>
    <t xml:space="preserve">   362</t>
  </si>
  <si>
    <t xml:space="preserve">   354</t>
  </si>
  <si>
    <t xml:space="preserve">   351</t>
  </si>
  <si>
    <t xml:space="preserve">   361</t>
  </si>
  <si>
    <t xml:space="preserve">   355</t>
  </si>
  <si>
    <t xml:space="preserve">   366</t>
  </si>
  <si>
    <t xml:space="preserve">   358</t>
  </si>
  <si>
    <t xml:space="preserve">Jost Robert</t>
  </si>
  <si>
    <t xml:space="preserve">354</t>
  </si>
  <si>
    <t xml:space="preserve">   345</t>
  </si>
  <si>
    <t xml:space="preserve">   371</t>
  </si>
  <si>
    <t xml:space="preserve">   363</t>
  </si>
  <si>
    <t xml:space="preserve">Alles Heiner</t>
  </si>
  <si>
    <t xml:space="preserve">348</t>
  </si>
  <si>
    <t xml:space="preserve">0</t>
  </si>
  <si>
    <t xml:space="preserve">   332</t>
  </si>
  <si>
    <t xml:space="preserve">   344</t>
  </si>
  <si>
    <t xml:space="preserve">   339</t>
  </si>
  <si>
    <t xml:space="preserve">   342</t>
  </si>
  <si>
    <t xml:space="preserve">Otterbein Wilfried</t>
  </si>
  <si>
    <t xml:space="preserve">345</t>
  </si>
  <si>
    <t xml:space="preserve">Ergebnis</t>
  </si>
  <si>
    <t xml:space="preserve">1401</t>
  </si>
  <si>
    <t xml:space="preserve">  1395</t>
  </si>
  <si>
    <t xml:space="preserve">  1402</t>
  </si>
  <si>
    <t xml:space="preserve">  1430</t>
  </si>
  <si>
    <t xml:space="preserve">  1437</t>
  </si>
  <si>
    <t xml:space="preserve">  1388</t>
  </si>
  <si>
    <t xml:space="preserve">  1438</t>
  </si>
  <si>
    <t xml:space="preserve">  1421</t>
  </si>
  <si>
    <t xml:space="preserve">  1436</t>
  </si>
  <si>
    <t xml:space="preserve">  1415</t>
  </si>
  <si>
    <t xml:space="preserve">Ergebnis Gegner</t>
  </si>
  <si>
    <t xml:space="preserve">  1392</t>
  </si>
  <si>
    <t xml:space="preserve">  1410</t>
  </si>
  <si>
    <t xml:space="preserve">  1416</t>
  </si>
  <si>
    <t xml:space="preserve">  1445</t>
  </si>
  <si>
    <t xml:space="preserve">  1403</t>
  </si>
  <si>
    <t xml:space="preserve">  1409</t>
  </si>
  <si>
    <t xml:space="preserve">  1425</t>
  </si>
  <si>
    <t xml:space="preserve">  1372</t>
  </si>
  <si>
    <t xml:space="preserve">Punkte</t>
  </si>
  <si>
    <t xml:space="preserve">   2 : 0</t>
  </si>
  <si>
    <t xml:space="preserve">   2 : 2</t>
  </si>
  <si>
    <t xml:space="preserve">   2 : 4</t>
  </si>
  <si>
    <t xml:space="preserve">   4 : 4</t>
  </si>
  <si>
    <t xml:space="preserve">   4 : 6</t>
  </si>
  <si>
    <t xml:space="preserve">   4 : 8</t>
  </si>
  <si>
    <t xml:space="preserve">   6 : 8</t>
  </si>
  <si>
    <t xml:space="preserve">   8 : 8</t>
  </si>
  <si>
    <t xml:space="preserve"> 10 : 8</t>
  </si>
  <si>
    <t xml:space="preserve"> 12 : 8</t>
  </si>
  <si>
    <t xml:space="preserve">Luftgewehr Grundklasse 4</t>
  </si>
  <si>
    <t xml:space="preserve">10.09.1979</t>
  </si>
  <si>
    <t xml:space="preserve">18.09.1979</t>
  </si>
  <si>
    <t xml:space="preserve">02.10.1979</t>
  </si>
  <si>
    <t xml:space="preserve">18.10.1979</t>
  </si>
  <si>
    <t xml:space="preserve">31.10.1979</t>
  </si>
  <si>
    <t xml:space="preserve">13.11.1979</t>
  </si>
  <si>
    <t xml:space="preserve">28.11.1979</t>
  </si>
  <si>
    <t xml:space="preserve">11.12.1979</t>
  </si>
  <si>
    <t xml:space="preserve">10.01.1980</t>
  </si>
  <si>
    <t xml:space="preserve">24.01.1980</t>
  </si>
  <si>
    <t xml:space="preserve">Maar II</t>
  </si>
  <si>
    <t xml:space="preserve">Unter-Schwarz II</t>
  </si>
  <si>
    <t xml:space="preserve">Salz I</t>
  </si>
  <si>
    <t xml:space="preserve">Angersbach II</t>
  </si>
  <si>
    <t xml:space="preserve">Crainfeld II</t>
  </si>
  <si>
    <t xml:space="preserve">Stockhausen II</t>
  </si>
  <si>
    <t xml:space="preserve">   349</t>
  </si>
  <si>
    <t xml:space="preserve">   333</t>
  </si>
  <si>
    <t xml:space="preserve">   350</t>
  </si>
  <si>
    <t xml:space="preserve">   340</t>
  </si>
  <si>
    <t xml:space="preserve">Gaudl Klaus</t>
  </si>
  <si>
    <t xml:space="preserve">333</t>
  </si>
  <si>
    <t xml:space="preserve">   328</t>
  </si>
  <si>
    <t xml:space="preserve">   338</t>
  </si>
  <si>
    <t xml:space="preserve">   336</t>
  </si>
  <si>
    <t xml:space="preserve">Pflanz Karl</t>
  </si>
  <si>
    <t xml:space="preserve">336</t>
  </si>
  <si>
    <t xml:space="preserve">Hühn Ulrich</t>
  </si>
  <si>
    <t xml:space="preserve">328</t>
  </si>
  <si>
    <t xml:space="preserve">Straßner Helmut</t>
  </si>
  <si>
    <t xml:space="preserve">334</t>
  </si>
  <si>
    <t xml:space="preserve">1267</t>
  </si>
  <si>
    <t xml:space="preserve">  1346</t>
  </si>
  <si>
    <t xml:space="preserve">  1323</t>
  </si>
  <si>
    <t xml:space="preserve">  1358</t>
  </si>
  <si>
    <t xml:space="preserve">  1356</t>
  </si>
  <si>
    <t xml:space="preserve">  1332</t>
  </si>
  <si>
    <t xml:space="preserve">  1329</t>
  </si>
  <si>
    <t xml:space="preserve">  1355</t>
  </si>
  <si>
    <t xml:space="preserve">  1352</t>
  </si>
  <si>
    <t xml:space="preserve">  1360</t>
  </si>
  <si>
    <t xml:space="preserve">  1270</t>
  </si>
  <si>
    <t xml:space="preserve">  1226</t>
  </si>
  <si>
    <t xml:space="preserve">  1333</t>
  </si>
  <si>
    <t xml:space="preserve">  1301</t>
  </si>
  <si>
    <t xml:space="preserve">  1309</t>
  </si>
  <si>
    <t xml:space="preserve">  1312</t>
  </si>
  <si>
    <t xml:space="preserve">  1320</t>
  </si>
  <si>
    <t xml:space="preserve">  1282</t>
  </si>
  <si>
    <t xml:space="preserve">  1313</t>
  </si>
  <si>
    <t xml:space="preserve">  1293</t>
  </si>
  <si>
    <t xml:space="preserve">   4 : 0</t>
  </si>
  <si>
    <t xml:space="preserve">   4 : 2</t>
  </si>
  <si>
    <t xml:space="preserve">   6 : 2</t>
  </si>
  <si>
    <t xml:space="preserve">   8 : 2</t>
  </si>
  <si>
    <t xml:space="preserve"> 10 : 2</t>
  </si>
  <si>
    <t xml:space="preserve"> 12 : 2</t>
  </si>
  <si>
    <t xml:space="preserve"> 14 : 2</t>
  </si>
  <si>
    <t xml:space="preserve"> 16 : 2</t>
  </si>
  <si>
    <t xml:space="preserve"> 18 : 2</t>
  </si>
  <si>
    <t xml:space="preserve">Luftgewehr Grundklasse 6</t>
  </si>
  <si>
    <t xml:space="preserve">03.09.1979</t>
  </si>
  <si>
    <t xml:space="preserve">20.09.1979</t>
  </si>
  <si>
    <t xml:space="preserve">01.10.1979</t>
  </si>
  <si>
    <t xml:space="preserve">16.10.1979</t>
  </si>
  <si>
    <t xml:space="preserve">23.10.1979</t>
  </si>
  <si>
    <t xml:space="preserve">30.10.1979</t>
  </si>
  <si>
    <t xml:space="preserve">16.11.1979</t>
  </si>
  <si>
    <t xml:space="preserve">26.11.1979</t>
  </si>
  <si>
    <t xml:space="preserve">07.01.1980</t>
  </si>
  <si>
    <t xml:space="preserve">14.01.1980</t>
  </si>
  <si>
    <t xml:space="preserve">21.01.1980</t>
  </si>
  <si>
    <t xml:space="preserve">Unter-Schwarz III</t>
  </si>
  <si>
    <t xml:space="preserve">Wernges III</t>
  </si>
  <si>
    <t xml:space="preserve">Lanzenhain</t>
  </si>
  <si>
    <t xml:space="preserve">Sandlofs II</t>
  </si>
  <si>
    <t xml:space="preserve">Wallenrod III</t>
  </si>
  <si>
    <t xml:space="preserve">Herbstein IV</t>
  </si>
  <si>
    <t xml:space="preserve">Rimbach</t>
  </si>
  <si>
    <t xml:space="preserve">Lips Hans</t>
  </si>
  <si>
    <t xml:space="preserve">307</t>
  </si>
  <si>
    <t xml:space="preserve">   315</t>
  </si>
  <si>
    <t xml:space="preserve">   323</t>
  </si>
  <si>
    <t xml:space="preserve">   305</t>
  </si>
  <si>
    <t xml:space="preserve">Jost Klaus</t>
  </si>
  <si>
    <t xml:space="preserve">304</t>
  </si>
  <si>
    <t xml:space="preserve">   312</t>
  </si>
  <si>
    <t xml:space="preserve">   308</t>
  </si>
  <si>
    <t xml:space="preserve">   291</t>
  </si>
  <si>
    <t xml:space="preserve">   292</t>
  </si>
  <si>
    <t xml:space="preserve">   285</t>
  </si>
  <si>
    <t xml:space="preserve">   322</t>
  </si>
  <si>
    <t xml:space="preserve">Adolph Gerd</t>
  </si>
  <si>
    <t xml:space="preserve">302</t>
  </si>
  <si>
    <t xml:space="preserve">   299</t>
  </si>
  <si>
    <t xml:space="preserve">   318</t>
  </si>
  <si>
    <t xml:space="preserve">   306</t>
  </si>
  <si>
    <t xml:space="preserve">   314</t>
  </si>
  <si>
    <t xml:space="preserve">   321</t>
  </si>
  <si>
    <t xml:space="preserve">   335</t>
  </si>
  <si>
    <t xml:space="preserve">Hühn Reinhold</t>
  </si>
  <si>
    <t xml:space="preserve">314</t>
  </si>
  <si>
    <t xml:space="preserve">   324</t>
  </si>
  <si>
    <t xml:space="preserve">   309</t>
  </si>
  <si>
    <t xml:space="preserve">   329</t>
  </si>
  <si>
    <t xml:space="preserve">Alles Hans</t>
  </si>
  <si>
    <t xml:space="preserve">269</t>
  </si>
  <si>
    <t xml:space="preserve">   254</t>
  </si>
  <si>
    <t xml:space="preserve"> </t>
  </si>
  <si>
    <t xml:space="preserve">  1250</t>
  </si>
  <si>
    <t xml:space="preserve">  1284</t>
  </si>
  <si>
    <t xml:space="preserve">  1264</t>
  </si>
  <si>
    <t xml:space="preserve">  1279</t>
  </si>
  <si>
    <t xml:space="preserve">  1273</t>
  </si>
  <si>
    <t xml:space="preserve">  1281</t>
  </si>
  <si>
    <t xml:space="preserve">  1280</t>
  </si>
  <si>
    <t xml:space="preserve">  1322</t>
  </si>
  <si>
    <t xml:space="preserve">  1302</t>
  </si>
  <si>
    <t xml:space="preserve">  1215</t>
  </si>
  <si>
    <t xml:space="preserve">  1201</t>
  </si>
  <si>
    <t xml:space="preserve">  1316</t>
  </si>
  <si>
    <t xml:space="preserve">  1231</t>
  </si>
  <si>
    <t xml:space="preserve">  1272</t>
  </si>
  <si>
    <t xml:space="preserve">  1339</t>
  </si>
  <si>
    <t xml:space="preserve">  1336</t>
  </si>
  <si>
    <t xml:space="preserve">   6 : 6</t>
  </si>
  <si>
    <t xml:space="preserve">   8 : 6</t>
  </si>
  <si>
    <t xml:space="preserve"> 10 : 6</t>
  </si>
  <si>
    <t xml:space="preserve"> 10 : 10</t>
  </si>
  <si>
    <t xml:space="preserve"> 10 : 12</t>
  </si>
  <si>
    <t xml:space="preserve"> 10 : 14</t>
  </si>
  <si>
    <t xml:space="preserve">Luftgewehr Jugend Nord</t>
  </si>
  <si>
    <t xml:space="preserve">21.09.1979</t>
  </si>
  <si>
    <t xml:space="preserve">05.10.1979</t>
  </si>
  <si>
    <t xml:space="preserve">19.10.1979</t>
  </si>
  <si>
    <t xml:space="preserve">01.11.1979</t>
  </si>
  <si>
    <t xml:space="preserve">20.11.1979</t>
  </si>
  <si>
    <t xml:space="preserve">30.11.1979</t>
  </si>
  <si>
    <t xml:space="preserve">17.12.1979</t>
  </si>
  <si>
    <t xml:space="preserve">09.01.1980</t>
  </si>
  <si>
    <t xml:space="preserve">25.01.1980</t>
  </si>
  <si>
    <t xml:space="preserve">Stockhausen</t>
  </si>
  <si>
    <t xml:space="preserve">Unter-Schwarz </t>
  </si>
  <si>
    <t xml:space="preserve">Unter-Schwarz</t>
  </si>
  <si>
    <t xml:space="preserve">Fraurombach</t>
  </si>
  <si>
    <t xml:space="preserve">Wallenrod II</t>
  </si>
  <si>
    <t xml:space="preserve">Sandlofs</t>
  </si>
  <si>
    <t xml:space="preserve">Stockhausen III</t>
  </si>
  <si>
    <t xml:space="preserve">Borneis Thomas</t>
  </si>
  <si>
    <t xml:space="preserve">   281</t>
  </si>
  <si>
    <t xml:space="preserve">   313</t>
  </si>
  <si>
    <t xml:space="preserve">313</t>
  </si>
  <si>
    <t xml:space="preserve">   286</t>
  </si>
  <si>
    <t xml:space="preserve">   304</t>
  </si>
  <si>
    <t xml:space="preserve">   302</t>
  </si>
  <si>
    <t xml:space="preserve">   310</t>
  </si>
  <si>
    <t xml:space="preserve">   307</t>
  </si>
  <si>
    <t xml:space="preserve">Schmidt Holger</t>
  </si>
  <si>
    <t xml:space="preserve">   227</t>
  </si>
  <si>
    <t xml:space="preserve">   273</t>
  </si>
  <si>
    <t xml:space="preserve">   277</t>
  </si>
  <si>
    <t xml:space="preserve">   261</t>
  </si>
  <si>
    <t xml:space="preserve">956</t>
  </si>
  <si>
    <t xml:space="preserve">   882</t>
  </si>
  <si>
    <t xml:space="preserve">   893</t>
  </si>
  <si>
    <t xml:space="preserve">   899</t>
  </si>
  <si>
    <t xml:space="preserve">   959</t>
  </si>
  <si>
    <t xml:space="preserve">nicht angetreten !</t>
  </si>
  <si>
    <t xml:space="preserve">   955</t>
  </si>
  <si>
    <t xml:space="preserve">   920</t>
  </si>
  <si>
    <t xml:space="preserve">   877</t>
  </si>
  <si>
    <t xml:space="preserve">   892</t>
  </si>
  <si>
    <t xml:space="preserve">   897</t>
  </si>
  <si>
    <t xml:space="preserve">   855</t>
  </si>
  <si>
    <t xml:space="preserve">   962</t>
  </si>
  <si>
    <t xml:space="preserve">   992</t>
  </si>
  <si>
    <t xml:space="preserve">   869</t>
  </si>
  <si>
    <t xml:space="preserve">   895</t>
  </si>
  <si>
    <t xml:space="preserve">   921</t>
  </si>
  <si>
    <t xml:space="preserve">   948</t>
  </si>
  <si>
    <t xml:space="preserve">   968</t>
  </si>
  <si>
    <t xml:space="preserve">   0 : 2</t>
  </si>
  <si>
    <t xml:space="preserve">   0 : 4</t>
  </si>
  <si>
    <t xml:space="preserve">   2 : 6</t>
  </si>
  <si>
    <t xml:space="preserve">   2 : 8</t>
  </si>
  <si>
    <t xml:space="preserve">   2 : 10</t>
  </si>
  <si>
    <t xml:space="preserve">   4 : 10</t>
  </si>
  <si>
    <t xml:space="preserve">   4 : 12</t>
  </si>
  <si>
    <t xml:space="preserve">   4 : 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b val="true"/>
      <sz val="8"/>
      <color rgb="FF808080"/>
      <name val="Arial"/>
      <family val="2"/>
    </font>
    <font>
      <sz val="8"/>
      <color rgb="FF000000"/>
      <name val="Arial"/>
      <family val="2"/>
    </font>
    <font>
      <u val="single"/>
      <sz val="20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8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8000"/>
      <name val="Arial"/>
      <family val="2"/>
    </font>
    <font>
      <b val="true"/>
      <sz val="10"/>
      <color rgb="FF339966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color rgb="FF000080"/>
      <name val="Arial"/>
      <family val="2"/>
    </font>
    <font>
      <b val="true"/>
      <sz val="8"/>
      <color rgb="FF969696"/>
      <name val="Arial"/>
      <family val="2"/>
    </font>
    <font>
      <b val="true"/>
      <u val="single"/>
      <sz val="10"/>
      <color rgb="FF808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8080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26"/>
      <name val="Arial"/>
      <family val="2"/>
    </font>
    <font>
      <b val="true"/>
      <sz val="26"/>
      <color rgb="FFFF0000"/>
      <name val="Arial"/>
      <family val="2"/>
    </font>
    <font>
      <u val="single"/>
      <sz val="26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100"/>
      <color rgb="FF008000"/>
      <name val="Arial"/>
      <family val="2"/>
    </font>
    <font>
      <sz val="6"/>
      <name val="Arial"/>
      <family val="2"/>
    </font>
    <font>
      <b val="true"/>
      <sz val="7"/>
      <color rgb="FFFF0000"/>
      <name val="Arial"/>
      <family val="2"/>
    </font>
    <font>
      <b val="true"/>
      <sz val="100"/>
      <color rgb="FF000080"/>
      <name val="Arial"/>
      <family val="2"/>
    </font>
    <font>
      <b val="true"/>
      <sz val="14"/>
      <name val="Arial"/>
      <family val="2"/>
    </font>
    <font>
      <b val="true"/>
      <sz val="100"/>
      <color rgb="FF800000"/>
      <name val="Arial"/>
      <family val="2"/>
    </font>
    <font>
      <b val="true"/>
      <sz val="12"/>
      <name val="Arial"/>
      <family val="2"/>
    </font>
    <font>
      <b val="true"/>
      <sz val="36"/>
      <color rgb="FF808000"/>
      <name val="Arial"/>
      <family val="2"/>
    </font>
    <font>
      <sz val="16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7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7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4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37" fillId="0" borderId="5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37" fillId="0" borderId="5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4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43" fillId="0" borderId="3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43" fillId="0" borderId="2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28" fillId="0" borderId="3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28" fillId="0" borderId="2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43" fillId="0" borderId="3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43" fillId="0" borderId="3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33" fillId="0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13.7"/>
    <col collapsed="false" customWidth="true" hidden="false" outlineLevel="0" max="15" min="4" style="2" width="6.41"/>
    <col collapsed="false" customWidth="true" hidden="false" outlineLevel="0" max="16" min="16" style="2" width="2.28"/>
    <col collapsed="false" customWidth="true" hidden="false" outlineLevel="0" max="17" min="17" style="3" width="7.28"/>
    <col collapsed="false" customWidth="true" hidden="false" outlineLevel="0" max="18" min="18" style="4" width="7.28"/>
    <col collapsed="false" customWidth="true" hidden="false" outlineLevel="0" max="19" min="19" style="5" width="7.28"/>
    <col collapsed="false" customWidth="true" hidden="false" outlineLevel="0" max="20" min="20" style="6" width="6.85"/>
    <col collapsed="false" customWidth="false" hidden="false" outlineLevel="0" max="22" min="21" style="7" width="11.56"/>
    <col collapsed="false" customWidth="false" hidden="false" outlineLevel="0" max="257" min="23" style="1" width="11.56"/>
  </cols>
  <sheetData>
    <row r="1" customFormat="false" ht="25.5" hidden="false" customHeight="false" outlineLevel="0" collapsed="false">
      <c r="A1" s="8" t="s">
        <v>0</v>
      </c>
      <c r="B1" s="8"/>
    </row>
    <row r="2" s="9" customFormat="true" ht="72.75" hidden="false" customHeight="true" outlineLevel="0" collapsed="false">
      <c r="B2" s="10" t="s">
        <v>1</v>
      </c>
      <c r="C2" s="10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1" t="s">
        <v>9</v>
      </c>
      <c r="K2" s="11" t="s">
        <v>10</v>
      </c>
      <c r="L2" s="11" t="s">
        <v>11</v>
      </c>
      <c r="M2" s="11" t="s">
        <v>12</v>
      </c>
      <c r="N2" s="11" t="s">
        <v>13</v>
      </c>
      <c r="O2" s="11" t="s">
        <v>14</v>
      </c>
      <c r="P2" s="11"/>
      <c r="Q2" s="12" t="s">
        <v>15</v>
      </c>
      <c r="R2" s="13" t="s">
        <v>16</v>
      </c>
      <c r="S2" s="14" t="s">
        <v>17</v>
      </c>
      <c r="T2" s="15" t="s">
        <v>18</v>
      </c>
      <c r="U2" s="7"/>
      <c r="V2" s="7"/>
    </row>
    <row r="3" s="7" customFormat="true" ht="9" hidden="false" customHeight="true" outlineLevel="0" collapsed="false">
      <c r="A3" s="16"/>
      <c r="B3" s="17"/>
      <c r="C3" s="17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9"/>
      <c r="R3" s="20"/>
      <c r="S3" s="21"/>
      <c r="T3" s="22"/>
      <c r="W3" s="9"/>
      <c r="X3" s="9"/>
    </row>
    <row r="4" s="7" customFormat="true" ht="12.75" hidden="false" customHeight="false" outlineLevel="0" collapsed="false">
      <c r="A4" s="23" t="s">
        <v>19</v>
      </c>
      <c r="B4" s="24" t="s">
        <v>20</v>
      </c>
      <c r="C4" s="24" t="s">
        <v>21</v>
      </c>
      <c r="D4" s="25" t="n">
        <v>353</v>
      </c>
      <c r="E4" s="25" t="n">
        <v>364</v>
      </c>
      <c r="F4" s="25" t="n">
        <v>364</v>
      </c>
      <c r="G4" s="25" t="n">
        <v>359</v>
      </c>
      <c r="H4" s="25" t="n">
        <v>375</v>
      </c>
      <c r="I4" s="25" t="n">
        <v>347</v>
      </c>
      <c r="J4" s="25" t="n">
        <v>368</v>
      </c>
      <c r="K4" s="25" t="n">
        <v>365</v>
      </c>
      <c r="L4" s="25" t="n">
        <v>369</v>
      </c>
      <c r="M4" s="26" t="n">
        <v>374</v>
      </c>
      <c r="N4" s="25" t="s">
        <v>22</v>
      </c>
      <c r="O4" s="25" t="s">
        <v>22</v>
      </c>
      <c r="P4" s="26"/>
      <c r="Q4" s="27" t="n">
        <f aca="false">SUM(D4:O4)</f>
        <v>3638</v>
      </c>
      <c r="R4" s="28" t="n">
        <f aca="false">SUM(Q4/10)</f>
        <v>363.8</v>
      </c>
      <c r="S4" s="21" t="n">
        <v>367</v>
      </c>
      <c r="T4" s="29" t="n">
        <f aca="false">SUM(R4-S4)</f>
        <v>-3.19999999999999</v>
      </c>
      <c r="W4" s="9"/>
    </row>
    <row r="5" s="7" customFormat="true" ht="12.75" hidden="false" customHeight="false" outlineLevel="0" collapsed="false">
      <c r="A5" s="23" t="s">
        <v>23</v>
      </c>
      <c r="B5" s="24" t="s">
        <v>24</v>
      </c>
      <c r="C5" s="24" t="s">
        <v>25</v>
      </c>
      <c r="D5" s="30" t="n">
        <v>362</v>
      </c>
      <c r="E5" s="30" t="n">
        <v>354</v>
      </c>
      <c r="F5" s="30" t="n">
        <v>351</v>
      </c>
      <c r="G5" s="30" t="n">
        <v>353</v>
      </c>
      <c r="H5" s="30" t="n">
        <v>361</v>
      </c>
      <c r="I5" s="30" t="n">
        <v>355</v>
      </c>
      <c r="J5" s="30" t="n">
        <v>362</v>
      </c>
      <c r="K5" s="30" t="n">
        <v>352</v>
      </c>
      <c r="L5" s="30" t="n">
        <v>366</v>
      </c>
      <c r="M5" s="31" t="n">
        <v>358</v>
      </c>
      <c r="N5" s="25" t="s">
        <v>22</v>
      </c>
      <c r="O5" s="25" t="s">
        <v>22</v>
      </c>
      <c r="P5" s="31"/>
      <c r="Q5" s="27" t="n">
        <f aca="false">SUM(D5:O5)</f>
        <v>3574</v>
      </c>
      <c r="R5" s="28" t="n">
        <f aca="false">SUM(Q5/10)</f>
        <v>357.4</v>
      </c>
      <c r="S5" s="21" t="n">
        <v>357</v>
      </c>
      <c r="T5" s="29" t="n">
        <f aca="false">SUM(R5-S5)</f>
        <v>0.399999999999977</v>
      </c>
      <c r="W5" s="9"/>
    </row>
    <row r="6" s="7" customFormat="true" ht="12.75" hidden="false" customHeight="false" outlineLevel="0" collapsed="false">
      <c r="A6" s="23" t="s">
        <v>26</v>
      </c>
      <c r="B6" s="24" t="s">
        <v>27</v>
      </c>
      <c r="C6" s="24" t="s">
        <v>28</v>
      </c>
      <c r="D6" s="30" t="n">
        <v>341</v>
      </c>
      <c r="E6" s="30" t="n">
        <v>345</v>
      </c>
      <c r="F6" s="30" t="n">
        <v>343</v>
      </c>
      <c r="G6" s="30" t="n">
        <v>371</v>
      </c>
      <c r="H6" s="30" t="n">
        <v>351</v>
      </c>
      <c r="I6" s="30" t="n">
        <v>341</v>
      </c>
      <c r="J6" s="30" t="n">
        <v>363</v>
      </c>
      <c r="K6" s="30" t="n">
        <v>365</v>
      </c>
      <c r="L6" s="30" t="n">
        <v>354</v>
      </c>
      <c r="M6" s="31" t="n">
        <v>341</v>
      </c>
      <c r="N6" s="25" t="s">
        <v>22</v>
      </c>
      <c r="O6" s="25" t="s">
        <v>22</v>
      </c>
      <c r="P6" s="31"/>
      <c r="Q6" s="27" t="n">
        <f aca="false">SUM(D6:O6)</f>
        <v>3515</v>
      </c>
      <c r="R6" s="28" t="n">
        <f aca="false">SUM(Q6/10)</f>
        <v>351.5</v>
      </c>
      <c r="S6" s="21" t="n">
        <v>354</v>
      </c>
      <c r="T6" s="29" t="n">
        <f aca="false">SUM(R6-S6)</f>
        <v>-2.5</v>
      </c>
      <c r="W6" s="9"/>
    </row>
    <row r="7" s="7" customFormat="true" ht="12.75" hidden="false" customHeight="false" outlineLevel="0" collapsed="false">
      <c r="A7" s="23" t="s">
        <v>29</v>
      </c>
      <c r="B7" s="32" t="s">
        <v>24</v>
      </c>
      <c r="C7" s="32" t="s">
        <v>30</v>
      </c>
      <c r="D7" s="30" t="n">
        <v>339</v>
      </c>
      <c r="E7" s="30" t="n">
        <v>349</v>
      </c>
      <c r="F7" s="30" t="n">
        <v>333</v>
      </c>
      <c r="G7" s="30" t="n">
        <v>350</v>
      </c>
      <c r="H7" s="30" t="s">
        <v>22</v>
      </c>
      <c r="I7" s="30" t="n">
        <v>354</v>
      </c>
      <c r="J7" s="30" t="n">
        <v>340</v>
      </c>
      <c r="K7" s="30" t="n">
        <v>351</v>
      </c>
      <c r="L7" s="30" t="n">
        <v>340</v>
      </c>
      <c r="M7" s="31" t="n">
        <v>350</v>
      </c>
      <c r="N7" s="25" t="s">
        <v>22</v>
      </c>
      <c r="O7" s="25" t="s">
        <v>22</v>
      </c>
      <c r="P7" s="31"/>
      <c r="Q7" s="27" t="n">
        <f aca="false">SUM(D7:O7)</f>
        <v>3106</v>
      </c>
      <c r="R7" s="28" t="n">
        <f aca="false">SUM(Q7/9)</f>
        <v>345.111111111111</v>
      </c>
      <c r="S7" s="21" t="n">
        <v>345</v>
      </c>
      <c r="T7" s="29" t="n">
        <f aca="false">SUM(R7-S7)</f>
        <v>0.111111111111086</v>
      </c>
      <c r="W7" s="9"/>
    </row>
    <row r="8" s="7" customFormat="true" ht="12.75" hidden="false" customHeight="false" outlineLevel="0" collapsed="false">
      <c r="A8" s="23" t="s">
        <v>31</v>
      </c>
      <c r="B8" s="33" t="s">
        <v>32</v>
      </c>
      <c r="C8" s="33" t="s">
        <v>33</v>
      </c>
      <c r="D8" s="30" t="n">
        <v>337</v>
      </c>
      <c r="E8" s="30" t="n">
        <v>332</v>
      </c>
      <c r="F8" s="30" t="n">
        <v>344</v>
      </c>
      <c r="G8" s="30" t="n">
        <v>347</v>
      </c>
      <c r="H8" s="30" t="n">
        <v>350</v>
      </c>
      <c r="I8" s="30" t="n">
        <v>345</v>
      </c>
      <c r="J8" s="30" t="n">
        <v>345</v>
      </c>
      <c r="K8" s="30" t="n">
        <v>339</v>
      </c>
      <c r="L8" s="30" t="n">
        <v>347</v>
      </c>
      <c r="M8" s="31" t="n">
        <v>342</v>
      </c>
      <c r="N8" s="25" t="s">
        <v>22</v>
      </c>
      <c r="O8" s="25" t="s">
        <v>22</v>
      </c>
      <c r="P8" s="31"/>
      <c r="Q8" s="34" t="n">
        <f aca="false">SUM(D8:O8)</f>
        <v>3428</v>
      </c>
      <c r="R8" s="35" t="n">
        <f aca="false">SUM(Q8/10)</f>
        <v>342.8</v>
      </c>
      <c r="S8" s="36" t="n">
        <v>348</v>
      </c>
      <c r="T8" s="29" t="n">
        <f aca="false">SUM(R8-S8)</f>
        <v>-5.19999999999999</v>
      </c>
      <c r="W8" s="9"/>
    </row>
    <row r="9" s="39" customFormat="true" ht="12.75" hidden="false" customHeight="false" outlineLevel="0" collapsed="false">
      <c r="A9" s="23" t="s">
        <v>34</v>
      </c>
      <c r="B9" s="37" t="s">
        <v>35</v>
      </c>
      <c r="C9" s="37" t="s">
        <v>36</v>
      </c>
      <c r="D9" s="38" t="s">
        <v>37</v>
      </c>
      <c r="E9" s="38" t="s">
        <v>38</v>
      </c>
      <c r="F9" s="38" t="s">
        <v>39</v>
      </c>
      <c r="G9" s="38" t="s">
        <v>40</v>
      </c>
      <c r="H9" s="38" t="s">
        <v>41</v>
      </c>
      <c r="I9" s="38" t="s">
        <v>39</v>
      </c>
      <c r="J9" s="38" t="s">
        <v>42</v>
      </c>
      <c r="K9" s="38" t="s">
        <v>43</v>
      </c>
      <c r="L9" s="38" t="s">
        <v>44</v>
      </c>
      <c r="M9" s="38" t="s">
        <v>45</v>
      </c>
      <c r="N9" s="25" t="s">
        <v>22</v>
      </c>
      <c r="O9" s="25" t="s">
        <v>22</v>
      </c>
      <c r="P9" s="31"/>
      <c r="Q9" s="34" t="n">
        <v>3060</v>
      </c>
      <c r="R9" s="35" t="n">
        <f aca="false">SUM(Q9/9)</f>
        <v>340</v>
      </c>
      <c r="S9" s="36" t="n">
        <v>336</v>
      </c>
      <c r="T9" s="29" t="n">
        <f aca="false">SUM(R9-S9)</f>
        <v>4</v>
      </c>
      <c r="U9" s="7"/>
      <c r="W9" s="9"/>
    </row>
    <row r="10" s="7" customFormat="true" ht="12.75" hidden="false" customHeight="false" outlineLevel="0" collapsed="false">
      <c r="A10" s="23" t="s">
        <v>46</v>
      </c>
      <c r="B10" s="32" t="s">
        <v>47</v>
      </c>
      <c r="C10" s="32" t="s">
        <v>48</v>
      </c>
      <c r="D10" s="25" t="n">
        <v>334</v>
      </c>
      <c r="E10" s="25" t="n">
        <v>350</v>
      </c>
      <c r="F10" s="25" t="n">
        <v>328</v>
      </c>
      <c r="G10" s="25" t="n">
        <v>338</v>
      </c>
      <c r="H10" s="25" t="n">
        <v>336</v>
      </c>
      <c r="I10" s="25" t="n">
        <v>341</v>
      </c>
      <c r="J10" s="25" t="n">
        <v>343</v>
      </c>
      <c r="K10" s="25" t="n">
        <v>334</v>
      </c>
      <c r="L10" s="25" t="n">
        <v>341</v>
      </c>
      <c r="M10" s="26" t="n">
        <v>344</v>
      </c>
      <c r="N10" s="25" t="s">
        <v>22</v>
      </c>
      <c r="O10" s="25" t="s">
        <v>22</v>
      </c>
      <c r="P10" s="26"/>
      <c r="Q10" s="27" t="n">
        <f aca="false">SUM(D10:O10)</f>
        <v>3389</v>
      </c>
      <c r="R10" s="28" t="n">
        <f aca="false">SUM(Q10/10)</f>
        <v>338.9</v>
      </c>
      <c r="S10" s="21" t="n">
        <v>333</v>
      </c>
      <c r="T10" s="22" t="n">
        <f aca="false">SUM(R10-S10)</f>
        <v>5.89999999999998</v>
      </c>
      <c r="W10" s="9"/>
    </row>
    <row r="11" s="7" customFormat="true" ht="12.75" hidden="false" customHeight="false" outlineLevel="0" collapsed="false">
      <c r="A11" s="23" t="s">
        <v>49</v>
      </c>
      <c r="B11" s="40" t="s">
        <v>50</v>
      </c>
      <c r="C11" s="40" t="s">
        <v>51</v>
      </c>
      <c r="D11" s="30" t="n">
        <v>315</v>
      </c>
      <c r="E11" s="30" t="n">
        <v>332</v>
      </c>
      <c r="F11" s="30" t="n">
        <v>331</v>
      </c>
      <c r="G11" s="30" t="s">
        <v>22</v>
      </c>
      <c r="H11" s="30" t="n">
        <v>320</v>
      </c>
      <c r="I11" s="30" t="n">
        <v>343</v>
      </c>
      <c r="J11" s="30" t="n">
        <v>300</v>
      </c>
      <c r="K11" s="30" t="n">
        <v>340</v>
      </c>
      <c r="L11" s="30" t="n">
        <v>330</v>
      </c>
      <c r="M11" s="30" t="n">
        <v>323</v>
      </c>
      <c r="N11" s="30" t="n">
        <v>305</v>
      </c>
      <c r="O11" s="30" t="s">
        <v>22</v>
      </c>
      <c r="P11" s="41"/>
      <c r="Q11" s="34" t="n">
        <f aca="false">SUM(D11:O11)</f>
        <v>3239</v>
      </c>
      <c r="R11" s="35" t="n">
        <f aca="false">SUM(Q11/10)</f>
        <v>323.9</v>
      </c>
      <c r="S11" s="36" t="n">
        <v>307</v>
      </c>
      <c r="T11" s="42" t="n">
        <f aca="false">SUM(R11-S11)</f>
        <v>16.9</v>
      </c>
      <c r="W11" s="9"/>
    </row>
    <row r="12" s="7" customFormat="true" ht="12.75" hidden="false" customHeight="false" outlineLevel="0" collapsed="false">
      <c r="A12" s="23" t="s">
        <v>52</v>
      </c>
      <c r="B12" s="32" t="s">
        <v>53</v>
      </c>
      <c r="C12" s="32" t="s">
        <v>54</v>
      </c>
      <c r="D12" s="43" t="s">
        <v>55</v>
      </c>
      <c r="E12" s="43" t="s">
        <v>56</v>
      </c>
      <c r="F12" s="43" t="s">
        <v>57</v>
      </c>
      <c r="G12" s="43" t="s">
        <v>57</v>
      </c>
      <c r="H12" s="43" t="s">
        <v>58</v>
      </c>
      <c r="I12" s="43" t="s">
        <v>59</v>
      </c>
      <c r="J12" s="43" t="s">
        <v>60</v>
      </c>
      <c r="K12" s="43" t="s">
        <v>38</v>
      </c>
      <c r="L12" s="43" t="s">
        <v>57</v>
      </c>
      <c r="M12" s="43" t="s">
        <v>61</v>
      </c>
      <c r="N12" s="25" t="s">
        <v>22</v>
      </c>
      <c r="O12" s="25" t="s">
        <v>22</v>
      </c>
      <c r="P12" s="26"/>
      <c r="Q12" s="27" t="n">
        <v>3222</v>
      </c>
      <c r="R12" s="28" t="n">
        <f aca="false">SUM(Q12/10)</f>
        <v>322.2</v>
      </c>
      <c r="S12" s="21" t="n">
        <v>328</v>
      </c>
      <c r="T12" s="29" t="n">
        <f aca="false">SUM(R12-S12)</f>
        <v>-5.80000000000001</v>
      </c>
      <c r="W12" s="9"/>
    </row>
    <row r="13" s="46" customFormat="true" ht="12.75" hidden="false" customHeight="false" outlineLevel="0" collapsed="false">
      <c r="A13" s="23" t="s">
        <v>62</v>
      </c>
      <c r="B13" s="44" t="s">
        <v>63</v>
      </c>
      <c r="C13" s="44" t="s">
        <v>64</v>
      </c>
      <c r="D13" s="25" t="n">
        <v>299</v>
      </c>
      <c r="E13" s="25" t="n">
        <v>318</v>
      </c>
      <c r="F13" s="30" t="n">
        <v>333</v>
      </c>
      <c r="G13" s="25" t="n">
        <v>306</v>
      </c>
      <c r="H13" s="30" t="s">
        <v>22</v>
      </c>
      <c r="I13" s="25" t="n">
        <v>314</v>
      </c>
      <c r="J13" s="30" t="n">
        <v>318</v>
      </c>
      <c r="K13" s="25" t="s">
        <v>22</v>
      </c>
      <c r="L13" s="30" t="s">
        <v>22</v>
      </c>
      <c r="M13" s="30" t="n">
        <v>321</v>
      </c>
      <c r="N13" s="30" t="n">
        <v>319</v>
      </c>
      <c r="O13" s="30" t="s">
        <v>22</v>
      </c>
      <c r="P13" s="45"/>
      <c r="Q13" s="27" t="n">
        <f aca="false">SUM(D13:O13)</f>
        <v>2528</v>
      </c>
      <c r="R13" s="28" t="n">
        <f aca="false">SUM(Q13/8)</f>
        <v>316</v>
      </c>
      <c r="S13" s="21" t="n">
        <v>302</v>
      </c>
      <c r="T13" s="42" t="n">
        <f aca="false">SUM(R13-S13)</f>
        <v>14</v>
      </c>
      <c r="U13" s="7"/>
      <c r="W13" s="47"/>
    </row>
    <row r="14" s="46" customFormat="true" ht="12.75" hidden="false" customHeight="false" outlineLevel="0" collapsed="false">
      <c r="A14" s="23" t="s">
        <v>65</v>
      </c>
      <c r="B14" s="44" t="s">
        <v>53</v>
      </c>
      <c r="C14" s="44" t="s">
        <v>66</v>
      </c>
      <c r="D14" s="30" t="n">
        <v>324</v>
      </c>
      <c r="E14" s="25" t="n">
        <v>314</v>
      </c>
      <c r="F14" s="25" t="n">
        <v>292</v>
      </c>
      <c r="G14" s="25" t="n">
        <v>309</v>
      </c>
      <c r="H14" s="30" t="n">
        <v>321</v>
      </c>
      <c r="I14" s="25" t="s">
        <v>22</v>
      </c>
      <c r="J14" s="25" t="s">
        <v>22</v>
      </c>
      <c r="K14" s="25" t="n">
        <v>329</v>
      </c>
      <c r="L14" s="30" t="n">
        <v>319</v>
      </c>
      <c r="M14" s="30" t="s">
        <v>22</v>
      </c>
      <c r="N14" s="30" t="s">
        <v>22</v>
      </c>
      <c r="O14" s="30" t="n">
        <v>299</v>
      </c>
      <c r="P14" s="45"/>
      <c r="Q14" s="27" t="n">
        <f aca="false">SUM(D14:O14)</f>
        <v>2507</v>
      </c>
      <c r="R14" s="28" t="n">
        <f aca="false">SUM(Q14/8)</f>
        <v>313.375</v>
      </c>
      <c r="S14" s="21" t="n">
        <v>314</v>
      </c>
      <c r="T14" s="42" t="n">
        <f aca="false">SUM(R14-S14)</f>
        <v>-0.625</v>
      </c>
      <c r="U14" s="7"/>
      <c r="W14" s="47"/>
    </row>
    <row r="15" s="46" customFormat="true" ht="12.75" hidden="false" customHeight="false" outlineLevel="0" collapsed="false">
      <c r="A15" s="23" t="s">
        <v>67</v>
      </c>
      <c r="B15" s="44" t="s">
        <v>27</v>
      </c>
      <c r="C15" s="44" t="s">
        <v>48</v>
      </c>
      <c r="D15" s="25" t="n">
        <v>312</v>
      </c>
      <c r="E15" s="25" t="n">
        <v>320</v>
      </c>
      <c r="F15" s="25" t="n">
        <v>308</v>
      </c>
      <c r="G15" s="25" t="n">
        <v>325</v>
      </c>
      <c r="H15" s="25" t="n">
        <v>291</v>
      </c>
      <c r="I15" s="25" t="n">
        <v>292</v>
      </c>
      <c r="J15" s="25" t="n">
        <v>301</v>
      </c>
      <c r="K15" s="25" t="n">
        <v>312</v>
      </c>
      <c r="L15" s="25" t="n">
        <v>285</v>
      </c>
      <c r="M15" s="25" t="n">
        <v>322</v>
      </c>
      <c r="N15" s="25" t="n">
        <v>340</v>
      </c>
      <c r="O15" s="30" t="n">
        <v>319</v>
      </c>
      <c r="P15" s="45"/>
      <c r="Q15" s="27" t="n">
        <f aca="false">SUM(D15:O15)</f>
        <v>3727</v>
      </c>
      <c r="R15" s="28" t="n">
        <f aca="false">SUM(Q15/12)</f>
        <v>310.583333333333</v>
      </c>
      <c r="S15" s="21" t="n">
        <v>304</v>
      </c>
      <c r="T15" s="42" t="n">
        <f aca="false">SUM(R15-S15)</f>
        <v>6.58333333333331</v>
      </c>
      <c r="U15" s="7"/>
      <c r="W15" s="47"/>
    </row>
    <row r="16" s="46" customFormat="true" ht="12.75" hidden="false" customHeight="false" outlineLevel="0" collapsed="false">
      <c r="A16" s="23" t="s">
        <v>68</v>
      </c>
      <c r="B16" s="44" t="s">
        <v>69</v>
      </c>
      <c r="C16" s="44" t="s">
        <v>21</v>
      </c>
      <c r="D16" s="25" t="s">
        <v>22</v>
      </c>
      <c r="E16" s="25" t="n">
        <v>345</v>
      </c>
      <c r="F16" s="25" t="n">
        <v>337</v>
      </c>
      <c r="G16" s="25" t="n">
        <v>339</v>
      </c>
      <c r="H16" s="25" t="n">
        <v>341</v>
      </c>
      <c r="I16" s="25" t="n">
        <v>332</v>
      </c>
      <c r="J16" s="25" t="n">
        <v>331</v>
      </c>
      <c r="K16" s="25" t="n">
        <v>341</v>
      </c>
      <c r="L16" s="25" t="n">
        <v>345</v>
      </c>
      <c r="M16" s="25" t="n">
        <v>335</v>
      </c>
      <c r="N16" s="25" t="n">
        <v>335</v>
      </c>
      <c r="O16" s="30" t="n">
        <v>338</v>
      </c>
      <c r="P16" s="26"/>
      <c r="Q16" s="27" t="n">
        <f aca="false">SUM(D16:O16)</f>
        <v>3719</v>
      </c>
      <c r="R16" s="28" t="n">
        <f aca="false">SUM(Q16/12)</f>
        <v>309.916666666667</v>
      </c>
      <c r="S16" s="21" t="n">
        <v>334</v>
      </c>
      <c r="T16" s="29" t="n">
        <f aca="false">SUM(R16-S16)</f>
        <v>-24.0833333333333</v>
      </c>
      <c r="U16" s="7"/>
      <c r="W16" s="47"/>
    </row>
    <row r="17" s="47" customFormat="true" ht="12.75" hidden="false" customHeight="false" outlineLevel="0" collapsed="false">
      <c r="A17" s="23" t="s">
        <v>70</v>
      </c>
      <c r="B17" s="23" t="s">
        <v>71</v>
      </c>
      <c r="C17" s="23" t="s">
        <v>51</v>
      </c>
      <c r="D17" s="25" t="s">
        <v>22</v>
      </c>
      <c r="E17" s="25" t="s">
        <v>22</v>
      </c>
      <c r="F17" s="25" t="s">
        <v>22</v>
      </c>
      <c r="G17" s="25" t="s">
        <v>22</v>
      </c>
      <c r="H17" s="25" t="s">
        <v>22</v>
      </c>
      <c r="I17" s="25" t="s">
        <v>22</v>
      </c>
      <c r="J17" s="25" t="s">
        <v>22</v>
      </c>
      <c r="K17" s="25" t="s">
        <v>22</v>
      </c>
      <c r="L17" s="25" t="s">
        <v>22</v>
      </c>
      <c r="M17" s="25" t="s">
        <v>22</v>
      </c>
      <c r="N17" s="25" t="s">
        <v>22</v>
      </c>
      <c r="O17" s="30" t="n">
        <v>254</v>
      </c>
      <c r="P17" s="45"/>
      <c r="Q17" s="27" t="n">
        <f aca="false">SUM(D17:O17)</f>
        <v>254</v>
      </c>
      <c r="R17" s="28" t="n">
        <f aca="false">SUM(Q17/1)</f>
        <v>254</v>
      </c>
      <c r="S17" s="21" t="n">
        <v>269</v>
      </c>
      <c r="T17" s="42" t="n">
        <f aca="false">SUM(R17-S17)</f>
        <v>-15</v>
      </c>
      <c r="U17" s="7"/>
      <c r="V17" s="46"/>
    </row>
    <row r="18" s="9" customFormat="true" ht="12.75" hidden="false" customHeight="false" outlineLevel="0" collapsed="false">
      <c r="A18" s="48"/>
      <c r="B18" s="49"/>
      <c r="C18" s="49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1"/>
      <c r="Q18" s="52"/>
      <c r="R18" s="53"/>
      <c r="S18" s="54"/>
      <c r="T18" s="55"/>
      <c r="U18" s="7"/>
      <c r="V18" s="7"/>
    </row>
    <row r="19" s="46" customFormat="true" ht="12.75" hidden="false" customHeight="false" outlineLevel="0" collapsed="false">
      <c r="A19" s="23" t="s">
        <v>19</v>
      </c>
      <c r="B19" s="56" t="s">
        <v>63</v>
      </c>
      <c r="C19" s="56" t="s">
        <v>64</v>
      </c>
      <c r="D19" s="25" t="n">
        <v>291</v>
      </c>
      <c r="E19" s="25" t="n">
        <v>323</v>
      </c>
      <c r="F19" s="25" t="n">
        <v>332</v>
      </c>
      <c r="G19" s="25" t="n">
        <v>302</v>
      </c>
      <c r="H19" s="25" t="n">
        <v>327</v>
      </c>
      <c r="I19" s="25" t="s">
        <v>22</v>
      </c>
      <c r="J19" s="25" t="n">
        <v>310</v>
      </c>
      <c r="K19" s="25" t="n">
        <v>323</v>
      </c>
      <c r="L19" s="25" t="n">
        <v>339</v>
      </c>
      <c r="M19" s="25" t="n">
        <v>307</v>
      </c>
      <c r="N19" s="25" t="s">
        <v>22</v>
      </c>
      <c r="O19" s="25" t="s">
        <v>22</v>
      </c>
      <c r="P19" s="45"/>
      <c r="Q19" s="27" t="n">
        <f aca="false">SUM(D19:O19)</f>
        <v>2854</v>
      </c>
      <c r="R19" s="28" t="n">
        <f aca="false">SUM(Q19/9)</f>
        <v>317.111111111111</v>
      </c>
      <c r="S19" s="21" t="n">
        <v>302</v>
      </c>
      <c r="T19" s="42" t="n">
        <f aca="false">SUM(R19-S19)</f>
        <v>15.1111111111111</v>
      </c>
      <c r="U19" s="7"/>
      <c r="W19" s="47"/>
    </row>
    <row r="20" s="46" customFormat="true" ht="12.75" hidden="false" customHeight="false" outlineLevel="0" collapsed="false">
      <c r="A20" s="23" t="s">
        <v>23</v>
      </c>
      <c r="B20" s="56" t="s">
        <v>53</v>
      </c>
      <c r="C20" s="56" t="s">
        <v>66</v>
      </c>
      <c r="D20" s="30" t="n">
        <v>306</v>
      </c>
      <c r="E20" s="30" t="n">
        <v>343</v>
      </c>
      <c r="F20" s="30" t="n">
        <v>286</v>
      </c>
      <c r="G20" s="30" t="n">
        <v>325</v>
      </c>
      <c r="H20" s="30" t="n">
        <v>319</v>
      </c>
      <c r="I20" s="30" t="s">
        <v>22</v>
      </c>
      <c r="J20" s="30" t="n">
        <v>332</v>
      </c>
      <c r="K20" s="30" t="n">
        <v>324</v>
      </c>
      <c r="L20" s="30" t="n">
        <v>304</v>
      </c>
      <c r="M20" s="30" t="n">
        <v>309</v>
      </c>
      <c r="N20" s="25" t="s">
        <v>22</v>
      </c>
      <c r="O20" s="25" t="s">
        <v>22</v>
      </c>
      <c r="P20" s="41"/>
      <c r="Q20" s="27" t="n">
        <f aca="false">SUM(D20:O20)</f>
        <v>2848</v>
      </c>
      <c r="R20" s="28" t="n">
        <f aca="false">SUM(Q20/9)</f>
        <v>316.444444444444</v>
      </c>
      <c r="S20" s="21" t="n">
        <v>314</v>
      </c>
      <c r="T20" s="42" t="n">
        <f aca="false">SUM(R20-S20)</f>
        <v>2.44444444444446</v>
      </c>
      <c r="U20" s="7"/>
      <c r="W20" s="47"/>
    </row>
    <row r="21" s="46" customFormat="true" ht="12.75" hidden="false" customHeight="false" outlineLevel="0" collapsed="false">
      <c r="A21" s="23" t="s">
        <v>26</v>
      </c>
      <c r="B21" s="56" t="s">
        <v>72</v>
      </c>
      <c r="C21" s="56" t="s">
        <v>73</v>
      </c>
      <c r="D21" s="25" t="n">
        <v>285</v>
      </c>
      <c r="E21" s="25" t="s">
        <v>22</v>
      </c>
      <c r="F21" s="25" t="n">
        <v>281</v>
      </c>
      <c r="G21" s="25" t="n">
        <v>332</v>
      </c>
      <c r="H21" s="25" t="n">
        <v>313</v>
      </c>
      <c r="I21" s="25" t="s">
        <v>22</v>
      </c>
      <c r="J21" s="25" t="n">
        <v>313</v>
      </c>
      <c r="K21" s="25" t="s">
        <v>22</v>
      </c>
      <c r="L21" s="25" t="s">
        <v>22</v>
      </c>
      <c r="M21" s="25" t="s">
        <v>22</v>
      </c>
      <c r="N21" s="25" t="s">
        <v>22</v>
      </c>
      <c r="O21" s="25" t="s">
        <v>22</v>
      </c>
      <c r="P21" s="45"/>
      <c r="Q21" s="27" t="n">
        <f aca="false">SUM(D21:O21)</f>
        <v>1524</v>
      </c>
      <c r="R21" s="28" t="n">
        <f aca="false">SUM(Q21/5)</f>
        <v>304.8</v>
      </c>
      <c r="S21" s="21" t="n">
        <v>0</v>
      </c>
      <c r="T21" s="42" t="s">
        <v>22</v>
      </c>
      <c r="U21" s="7"/>
      <c r="W21" s="47"/>
    </row>
    <row r="22" s="46" customFormat="true" ht="12.75" hidden="false" customHeight="false" outlineLevel="0" collapsed="false">
      <c r="A22" s="23" t="s">
        <v>29</v>
      </c>
      <c r="B22" s="56" t="s">
        <v>74</v>
      </c>
      <c r="C22" s="56" t="s">
        <v>75</v>
      </c>
      <c r="D22" s="25" t="s">
        <v>22</v>
      </c>
      <c r="E22" s="25" t="n">
        <v>227</v>
      </c>
      <c r="F22" s="25" t="s">
        <v>22</v>
      </c>
      <c r="G22" s="25" t="s">
        <v>22</v>
      </c>
      <c r="H22" s="25" t="s">
        <v>22</v>
      </c>
      <c r="I22" s="25" t="s">
        <v>22</v>
      </c>
      <c r="J22" s="25" t="s">
        <v>22</v>
      </c>
      <c r="K22" s="25" t="n">
        <v>273</v>
      </c>
      <c r="L22" s="25" t="n">
        <v>277</v>
      </c>
      <c r="M22" s="25" t="n">
        <v>261</v>
      </c>
      <c r="N22" s="25" t="s">
        <v>22</v>
      </c>
      <c r="O22" s="25" t="s">
        <v>22</v>
      </c>
      <c r="P22" s="45"/>
      <c r="Q22" s="27" t="n">
        <f aca="false">SUM(D22:O22)</f>
        <v>1038</v>
      </c>
      <c r="R22" s="28" t="n">
        <f aca="false">SUM(Q22/4)</f>
        <v>259.5</v>
      </c>
      <c r="S22" s="21" t="n">
        <v>0</v>
      </c>
      <c r="T22" s="42" t="s">
        <v>22</v>
      </c>
      <c r="U22" s="7"/>
      <c r="W22" s="47"/>
    </row>
    <row r="23" s="9" customFormat="true" ht="12.75" hidden="false" customHeight="false" outlineLevel="0" collapsed="false"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2"/>
      <c r="R23" s="57"/>
      <c r="S23" s="5"/>
      <c r="T23" s="55"/>
      <c r="U23" s="7"/>
      <c r="V23" s="7"/>
    </row>
    <row r="24" s="58" customFormat="true" ht="12.75" hidden="false" customHeight="false" outlineLevel="0" collapsed="false">
      <c r="C24" s="59" t="s">
        <v>76</v>
      </c>
      <c r="D24" s="59" t="n">
        <v>1395</v>
      </c>
      <c r="E24" s="59" t="n">
        <v>1395</v>
      </c>
      <c r="F24" s="59" t="n">
        <v>1402</v>
      </c>
      <c r="G24" s="60" t="n">
        <v>1430</v>
      </c>
      <c r="H24" s="60" t="n">
        <v>1437</v>
      </c>
      <c r="I24" s="60" t="n">
        <v>1388</v>
      </c>
      <c r="J24" s="61" t="n">
        <v>1438</v>
      </c>
      <c r="K24" s="60" t="n">
        <v>1421</v>
      </c>
      <c r="L24" s="60" t="n">
        <v>1436</v>
      </c>
      <c r="M24" s="60" t="n">
        <v>1415</v>
      </c>
      <c r="N24" s="25" t="s">
        <v>22</v>
      </c>
      <c r="O24" s="25" t="s">
        <v>22</v>
      </c>
      <c r="P24" s="62"/>
      <c r="Q24" s="63" t="n">
        <f aca="false">SUM(D24:O24)</f>
        <v>14157</v>
      </c>
      <c r="R24" s="28" t="n">
        <f aca="false">SUM(Q24/10)</f>
        <v>1415.7</v>
      </c>
      <c r="S24" s="21" t="n">
        <v>1401</v>
      </c>
      <c r="T24" s="64" t="n">
        <f aca="false">SUM(R24-S24)</f>
        <v>14.7</v>
      </c>
      <c r="U24" s="7"/>
      <c r="V24" s="7"/>
    </row>
    <row r="25" s="65" customFormat="true" ht="12.75" hidden="false" customHeight="false" outlineLevel="0" collapsed="false">
      <c r="C25" s="66" t="s">
        <v>77</v>
      </c>
      <c r="D25" s="66" t="n">
        <v>1346</v>
      </c>
      <c r="E25" s="66" t="n">
        <v>1346</v>
      </c>
      <c r="F25" s="66" t="n">
        <v>1323</v>
      </c>
      <c r="G25" s="67" t="n">
        <v>1358</v>
      </c>
      <c r="H25" s="67" t="n">
        <v>1356</v>
      </c>
      <c r="I25" s="67" t="n">
        <v>1332</v>
      </c>
      <c r="J25" s="67" t="n">
        <v>1329</v>
      </c>
      <c r="K25" s="67" t="n">
        <v>1355</v>
      </c>
      <c r="L25" s="67" t="n">
        <v>1352</v>
      </c>
      <c r="M25" s="68" t="n">
        <v>1360</v>
      </c>
      <c r="N25" s="25" t="s">
        <v>22</v>
      </c>
      <c r="O25" s="25" t="s">
        <v>22</v>
      </c>
      <c r="P25" s="69"/>
      <c r="Q25" s="63" t="n">
        <f aca="false">SUM(D25:O25)</f>
        <v>13457</v>
      </c>
      <c r="R25" s="28" t="n">
        <f aca="false">SUM(Q25/10)</f>
        <v>1345.7</v>
      </c>
      <c r="S25" s="21" t="n">
        <v>1267</v>
      </c>
      <c r="T25" s="64" t="n">
        <f aca="false">SUM(R25-S25)</f>
        <v>78.7000000000001</v>
      </c>
      <c r="U25" s="7"/>
      <c r="V25" s="7"/>
    </row>
    <row r="26" s="70" customFormat="true" ht="12.75" hidden="false" customHeight="false" outlineLevel="0" collapsed="false">
      <c r="C26" s="71" t="s">
        <v>78</v>
      </c>
      <c r="D26" s="71" t="n">
        <v>1250</v>
      </c>
      <c r="E26" s="71" t="n">
        <v>1284</v>
      </c>
      <c r="F26" s="71" t="n">
        <v>1264</v>
      </c>
      <c r="G26" s="72" t="n">
        <v>1279</v>
      </c>
      <c r="H26" s="72" t="n">
        <v>1273</v>
      </c>
      <c r="I26" s="72" t="n">
        <v>1264</v>
      </c>
      <c r="J26" s="72" t="n">
        <v>1280</v>
      </c>
      <c r="K26" s="72" t="n">
        <v>1322</v>
      </c>
      <c r="L26" s="72" t="n">
        <v>1279</v>
      </c>
      <c r="M26" s="72" t="n">
        <v>1301</v>
      </c>
      <c r="N26" s="72" t="n">
        <v>1302</v>
      </c>
      <c r="O26" s="72" t="n">
        <v>1215</v>
      </c>
      <c r="P26" s="73"/>
      <c r="Q26" s="63" t="n">
        <f aca="false">SUM(D26:O26)</f>
        <v>15313</v>
      </c>
      <c r="R26" s="28" t="n">
        <f aca="false">SUM(Q26/12)</f>
        <v>1276.08333333333</v>
      </c>
      <c r="S26" s="74" t="n">
        <v>0</v>
      </c>
      <c r="T26" s="64" t="s">
        <v>22</v>
      </c>
      <c r="U26" s="46"/>
      <c r="V26" s="46"/>
    </row>
    <row r="27" s="75" customFormat="true" ht="12.75" hidden="false" customHeight="false" outlineLevel="0" collapsed="false">
      <c r="C27" s="76" t="s">
        <v>79</v>
      </c>
      <c r="D27" s="76" t="n">
        <v>882</v>
      </c>
      <c r="E27" s="76" t="n">
        <v>893</v>
      </c>
      <c r="F27" s="76" t="n">
        <v>899</v>
      </c>
      <c r="G27" s="77" t="n">
        <v>959</v>
      </c>
      <c r="H27" s="78" t="n">
        <v>959</v>
      </c>
      <c r="I27" s="77" t="n">
        <v>0</v>
      </c>
      <c r="J27" s="77" t="n">
        <v>955</v>
      </c>
      <c r="K27" s="77" t="n">
        <v>920</v>
      </c>
      <c r="L27" s="77" t="n">
        <v>920</v>
      </c>
      <c r="M27" s="77" t="n">
        <v>877</v>
      </c>
      <c r="N27" s="25" t="s">
        <v>22</v>
      </c>
      <c r="O27" s="25" t="s">
        <v>22</v>
      </c>
      <c r="P27" s="72"/>
      <c r="Q27" s="63" t="n">
        <f aca="false">SUM(D27:O27)</f>
        <v>8264</v>
      </c>
      <c r="R27" s="28" t="n">
        <f aca="false">SUM(Q27/9)</f>
        <v>918.222222222222</v>
      </c>
      <c r="S27" s="21" t="n">
        <v>956</v>
      </c>
      <c r="T27" s="64" t="n">
        <f aca="false">SUM(R27-S27)</f>
        <v>-37.7777777777778</v>
      </c>
      <c r="U27" s="7"/>
      <c r="V27" s="7"/>
    </row>
    <row r="28" s="75" customFormat="true" ht="12.75" hidden="false" customHeight="false" outlineLevel="0" collapsed="false"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S28" s="5"/>
      <c r="T28" s="80"/>
      <c r="U28" s="7"/>
      <c r="V28" s="7"/>
    </row>
    <row r="29" s="75" customFormat="true" ht="12.75" hidden="false" customHeight="false" outlineLevel="0" collapsed="false"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S29" s="5"/>
      <c r="T29" s="80"/>
      <c r="U29" s="7"/>
      <c r="V29" s="7"/>
    </row>
    <row r="30" s="9" customFormat="true" ht="12.75" hidden="false" customHeight="false" outlineLevel="0" collapsed="false"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81"/>
      <c r="P30" s="51"/>
      <c r="Q30" s="82"/>
      <c r="R30" s="57"/>
      <c r="S30" s="54"/>
      <c r="T30" s="55"/>
      <c r="U30" s="7"/>
      <c r="V30" s="7"/>
    </row>
    <row r="31" s="9" customFormat="true" ht="12.75" hidden="false" customHeight="false" outlineLevel="0" collapsed="false">
      <c r="B31" s="81" t="s">
        <v>80</v>
      </c>
      <c r="D31" s="83" t="s">
        <v>81</v>
      </c>
      <c r="E31" s="81"/>
      <c r="F31" s="81"/>
      <c r="G31" s="51"/>
      <c r="H31" s="51"/>
      <c r="I31" s="51"/>
      <c r="J31" s="81"/>
      <c r="K31" s="51"/>
      <c r="L31" s="81"/>
      <c r="M31" s="81"/>
      <c r="N31" s="81"/>
      <c r="O31" s="51"/>
      <c r="P31" s="51"/>
      <c r="Q31" s="52"/>
      <c r="R31" s="57"/>
      <c r="S31" s="84"/>
      <c r="T31" s="85"/>
      <c r="U31" s="46"/>
      <c r="V31" s="46"/>
    </row>
    <row r="32" s="9" customFormat="true" ht="12.75" hidden="false" customHeight="false" outlineLevel="0" collapsed="false">
      <c r="B32" s="81" t="s">
        <v>82</v>
      </c>
      <c r="D32" s="83" t="s">
        <v>83</v>
      </c>
      <c r="E32" s="81"/>
      <c r="F32" s="81"/>
      <c r="G32" s="51"/>
      <c r="H32" s="51"/>
      <c r="I32" s="51"/>
      <c r="J32" s="81"/>
      <c r="K32" s="51"/>
      <c r="L32" s="81"/>
      <c r="M32" s="81"/>
      <c r="N32" s="81"/>
      <c r="O32" s="51"/>
      <c r="P32" s="51"/>
      <c r="Q32" s="52"/>
      <c r="R32" s="57"/>
      <c r="S32" s="84"/>
      <c r="T32" s="85"/>
      <c r="U32" s="46"/>
      <c r="V32" s="46"/>
    </row>
    <row r="33" customFormat="false" ht="12.75" hidden="false" customHeight="false" outlineLevel="0" collapsed="false">
      <c r="K33" s="51"/>
    </row>
    <row r="34" customFormat="false" ht="12.75" hidden="false" customHeight="false" outlineLevel="0" collapsed="false">
      <c r="B34" s="9"/>
      <c r="C34" s="9"/>
      <c r="D34" s="51"/>
      <c r="E34" s="51"/>
      <c r="F34" s="51"/>
      <c r="G34" s="51"/>
      <c r="H34" s="51"/>
      <c r="I34" s="51"/>
      <c r="J34" s="51"/>
      <c r="K34" s="51"/>
    </row>
    <row r="35" customFormat="false" ht="12.75" hidden="false" customHeight="false" outlineLevel="0" collapsed="false">
      <c r="B35" s="9"/>
      <c r="C35" s="9"/>
      <c r="D35" s="51"/>
      <c r="E35" s="51"/>
      <c r="F35" s="51"/>
      <c r="G35" s="51"/>
      <c r="H35" s="51"/>
      <c r="I35" s="51"/>
      <c r="J35" s="51"/>
      <c r="K35" s="51"/>
    </row>
    <row r="36" customFormat="false" ht="12.75" hidden="false" customHeight="false" outlineLevel="0" collapsed="false">
      <c r="K36" s="51"/>
    </row>
    <row r="38" customFormat="false" ht="12.75" hidden="false" customHeight="false" outlineLevel="0" collapsed="false">
      <c r="K38" s="51"/>
    </row>
    <row r="39" customFormat="false" ht="12.75" hidden="false" customHeight="false" outlineLevel="0" collapsed="false">
      <c r="K39" s="51"/>
    </row>
    <row r="41" customFormat="false" ht="15" hidden="false" customHeight="false" outlineLevel="0" collapsed="false">
      <c r="B41" s="86"/>
    </row>
  </sheetData>
  <printOptions headings="false" gridLines="false" gridLinesSet="true" horizontalCentered="false" verticalCentered="false"/>
  <pageMargins left="0.3" right="0.540277777777778" top="0.390277777777778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8" width="2.28"/>
    <col collapsed="false" customWidth="true" hidden="false" outlineLevel="0" max="22" min="3" style="87" width="5.28"/>
    <col collapsed="false" customWidth="true" hidden="false" outlineLevel="0" max="23" min="23" style="0" width="11.05"/>
    <col collapsed="false" customWidth="false" hidden="false" outlineLevel="0" max="257" min="24" style="87" width="11.42"/>
  </cols>
  <sheetData>
    <row r="1" customFormat="false" ht="12.75" hidden="false" customHeight="true" outlineLevel="0" collapsed="false"/>
    <row r="2" s="89" customFormat="true" ht="28.5" hidden="false" customHeight="true" outlineLevel="0" collapsed="false">
      <c r="B2" s="90"/>
      <c r="C2" s="91" t="s">
        <v>84</v>
      </c>
      <c r="W2" s="0"/>
    </row>
    <row r="3" customFormat="false" ht="13.15" hidden="false" customHeight="true" outlineLevel="0" collapsed="false"/>
    <row r="4" s="92" customFormat="true" ht="14.45" hidden="false" customHeight="true" outlineLevel="0" collapsed="false">
      <c r="B4" s="93"/>
      <c r="C4" s="94" t="s">
        <v>85</v>
      </c>
      <c r="D4" s="95"/>
      <c r="E4" s="96" t="s">
        <v>86</v>
      </c>
      <c r="F4" s="95"/>
      <c r="G4" s="94" t="s">
        <v>87</v>
      </c>
      <c r="H4" s="95"/>
      <c r="I4" s="94" t="s">
        <v>88</v>
      </c>
      <c r="J4" s="95"/>
      <c r="K4" s="94" t="s">
        <v>89</v>
      </c>
      <c r="L4" s="95"/>
      <c r="M4" s="94" t="s">
        <v>90</v>
      </c>
      <c r="N4" s="95"/>
      <c r="O4" s="94" t="s">
        <v>91</v>
      </c>
      <c r="P4" s="95"/>
      <c r="Q4" s="94" t="s">
        <v>92</v>
      </c>
      <c r="R4" s="95"/>
      <c r="S4" s="94" t="s">
        <v>93</v>
      </c>
      <c r="T4" s="95"/>
      <c r="U4" s="94" t="s">
        <v>94</v>
      </c>
      <c r="V4" s="95"/>
      <c r="W4" s="0"/>
    </row>
    <row r="5" s="101" customFormat="true" ht="126" hidden="false" customHeight="true" outlineLevel="0" collapsed="false">
      <c r="A5" s="97" t="s">
        <v>19</v>
      </c>
      <c r="B5" s="98"/>
      <c r="C5" s="99" t="s">
        <v>95</v>
      </c>
      <c r="D5" s="100" t="s">
        <v>96</v>
      </c>
      <c r="E5" s="99" t="s">
        <v>96</v>
      </c>
      <c r="F5" s="100" t="s">
        <v>97</v>
      </c>
      <c r="G5" s="99" t="s">
        <v>98</v>
      </c>
      <c r="H5" s="100" t="s">
        <v>96</v>
      </c>
      <c r="I5" s="99" t="s">
        <v>96</v>
      </c>
      <c r="J5" s="100" t="s">
        <v>99</v>
      </c>
      <c r="K5" s="99" t="s">
        <v>100</v>
      </c>
      <c r="L5" s="100" t="s">
        <v>96</v>
      </c>
      <c r="M5" s="99" t="s">
        <v>96</v>
      </c>
      <c r="N5" s="100" t="s">
        <v>95</v>
      </c>
      <c r="O5" s="99" t="s">
        <v>97</v>
      </c>
      <c r="P5" s="100" t="s">
        <v>96</v>
      </c>
      <c r="Q5" s="99" t="s">
        <v>96</v>
      </c>
      <c r="R5" s="100" t="s">
        <v>98</v>
      </c>
      <c r="S5" s="99" t="s">
        <v>99</v>
      </c>
      <c r="T5" s="100" t="s">
        <v>96</v>
      </c>
      <c r="U5" s="99" t="s">
        <v>96</v>
      </c>
      <c r="V5" s="100" t="s">
        <v>100</v>
      </c>
      <c r="W5" s="0"/>
    </row>
    <row r="6" customFormat="false" ht="23.25" hidden="false" customHeight="true" outlineLevel="0" collapsed="false">
      <c r="A6" s="102" t="s">
        <v>101</v>
      </c>
      <c r="B6" s="103" t="s">
        <v>102</v>
      </c>
      <c r="C6" s="104" t="s">
        <v>103</v>
      </c>
      <c r="D6" s="105"/>
      <c r="E6" s="105" t="s">
        <v>104</v>
      </c>
      <c r="F6" s="105"/>
      <c r="G6" s="105" t="s">
        <v>104</v>
      </c>
      <c r="H6" s="105"/>
      <c r="I6" s="105" t="s">
        <v>105</v>
      </c>
      <c r="J6" s="105"/>
      <c r="K6" s="105" t="s">
        <v>106</v>
      </c>
      <c r="L6" s="105"/>
      <c r="M6" s="105" t="s">
        <v>45</v>
      </c>
      <c r="N6" s="105"/>
      <c r="O6" s="105" t="s">
        <v>107</v>
      </c>
      <c r="P6" s="105"/>
      <c r="Q6" s="105" t="s">
        <v>108</v>
      </c>
      <c r="R6" s="105"/>
      <c r="S6" s="105" t="s">
        <v>109</v>
      </c>
      <c r="T6" s="105"/>
      <c r="U6" s="105" t="s">
        <v>110</v>
      </c>
      <c r="V6" s="106"/>
    </row>
    <row r="7" customFormat="false" ht="23.25" hidden="false" customHeight="true" outlineLevel="0" collapsed="false">
      <c r="A7" s="107" t="s">
        <v>111</v>
      </c>
      <c r="B7" s="108" t="s">
        <v>112</v>
      </c>
      <c r="C7" s="109" t="s">
        <v>113</v>
      </c>
      <c r="D7" s="110"/>
      <c r="E7" s="110" t="s">
        <v>114</v>
      </c>
      <c r="F7" s="110"/>
      <c r="G7" s="110" t="s">
        <v>115</v>
      </c>
      <c r="H7" s="110"/>
      <c r="I7" s="110" t="s">
        <v>103</v>
      </c>
      <c r="J7" s="110"/>
      <c r="K7" s="110" t="s">
        <v>116</v>
      </c>
      <c r="L7" s="110"/>
      <c r="M7" s="110" t="s">
        <v>117</v>
      </c>
      <c r="N7" s="110"/>
      <c r="O7" s="110" t="s">
        <v>113</v>
      </c>
      <c r="P7" s="110"/>
      <c r="Q7" s="110" t="s">
        <v>41</v>
      </c>
      <c r="R7" s="110"/>
      <c r="S7" s="110" t="s">
        <v>118</v>
      </c>
      <c r="T7" s="110"/>
      <c r="U7" s="110" t="s">
        <v>119</v>
      </c>
      <c r="V7" s="111"/>
    </row>
    <row r="8" customFormat="false" ht="23.25" hidden="false" customHeight="true" outlineLevel="0" collapsed="false">
      <c r="A8" s="107" t="s">
        <v>120</v>
      </c>
      <c r="B8" s="108" t="s">
        <v>121</v>
      </c>
      <c r="C8" s="109" t="s">
        <v>37</v>
      </c>
      <c r="D8" s="110"/>
      <c r="E8" s="110" t="s">
        <v>122</v>
      </c>
      <c r="F8" s="110"/>
      <c r="G8" s="110" t="s">
        <v>43</v>
      </c>
      <c r="H8" s="110"/>
      <c r="I8" s="110" t="s">
        <v>123</v>
      </c>
      <c r="J8" s="110"/>
      <c r="K8" s="110" t="s">
        <v>115</v>
      </c>
      <c r="L8" s="110"/>
      <c r="M8" s="110" t="s">
        <v>37</v>
      </c>
      <c r="N8" s="110"/>
      <c r="O8" s="110" t="s">
        <v>124</v>
      </c>
      <c r="P8" s="110"/>
      <c r="Q8" s="110" t="s">
        <v>108</v>
      </c>
      <c r="R8" s="110"/>
      <c r="S8" s="110" t="s">
        <v>114</v>
      </c>
      <c r="T8" s="110"/>
      <c r="U8" s="110" t="s">
        <v>37</v>
      </c>
      <c r="V8" s="111"/>
    </row>
    <row r="9" customFormat="false" ht="23.25" hidden="false" customHeight="true" outlineLevel="0" collapsed="false">
      <c r="A9" s="107" t="s">
        <v>125</v>
      </c>
      <c r="B9" s="108" t="s">
        <v>126</v>
      </c>
      <c r="C9" s="112" t="s">
        <v>127</v>
      </c>
      <c r="D9" s="112"/>
      <c r="E9" s="110" t="s">
        <v>128</v>
      </c>
      <c r="F9" s="110"/>
      <c r="G9" s="110" t="s">
        <v>129</v>
      </c>
      <c r="H9" s="110"/>
      <c r="I9" s="110" t="s">
        <v>45</v>
      </c>
      <c r="J9" s="110"/>
      <c r="K9" s="110" t="s">
        <v>115</v>
      </c>
      <c r="L9" s="110"/>
      <c r="M9" s="110" t="s">
        <v>122</v>
      </c>
      <c r="N9" s="110"/>
      <c r="O9" s="110" t="s">
        <v>122</v>
      </c>
      <c r="P9" s="110"/>
      <c r="Q9" s="110" t="s">
        <v>130</v>
      </c>
      <c r="R9" s="110"/>
      <c r="S9" s="110" t="s">
        <v>45</v>
      </c>
      <c r="T9" s="110"/>
      <c r="U9" s="110" t="s">
        <v>131</v>
      </c>
      <c r="V9" s="111"/>
    </row>
    <row r="10" customFormat="false" ht="23.25" hidden="false" customHeight="true" outlineLevel="0" collapsed="false">
      <c r="A10" s="113" t="s">
        <v>132</v>
      </c>
      <c r="B10" s="108" t="s">
        <v>133</v>
      </c>
      <c r="C10" s="109" t="s">
        <v>130</v>
      </c>
      <c r="D10" s="110"/>
      <c r="E10" s="114" t="s">
        <v>127</v>
      </c>
      <c r="F10" s="114"/>
      <c r="G10" s="114" t="s">
        <v>127</v>
      </c>
      <c r="H10" s="114"/>
      <c r="I10" s="114" t="s">
        <v>127</v>
      </c>
      <c r="J10" s="114"/>
      <c r="K10" s="114" t="s">
        <v>127</v>
      </c>
      <c r="L10" s="114"/>
      <c r="M10" s="114" t="s">
        <v>127</v>
      </c>
      <c r="N10" s="114"/>
      <c r="O10" s="114" t="s">
        <v>127</v>
      </c>
      <c r="P10" s="114"/>
      <c r="Q10" s="114" t="s">
        <v>127</v>
      </c>
      <c r="R10" s="114"/>
      <c r="S10" s="114" t="s">
        <v>127</v>
      </c>
      <c r="T10" s="114"/>
      <c r="U10" s="115" t="s">
        <v>127</v>
      </c>
      <c r="V10" s="115"/>
    </row>
    <row r="11" customFormat="false" ht="23.25" hidden="false" customHeight="true" outlineLevel="0" collapsed="false">
      <c r="A11" s="107"/>
      <c r="B11" s="108"/>
      <c r="C11" s="112"/>
      <c r="D11" s="112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5"/>
      <c r="V11" s="115"/>
    </row>
    <row r="12" customFormat="false" ht="23.25" hidden="false" customHeight="true" outlineLevel="0" collapsed="false">
      <c r="A12" s="113"/>
      <c r="B12" s="108"/>
      <c r="C12" s="112"/>
      <c r="D12" s="112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5"/>
      <c r="V12" s="115"/>
    </row>
    <row r="13" customFormat="false" ht="23.25" hidden="false" customHeight="true" outlineLevel="0" collapsed="false">
      <c r="A13" s="116"/>
      <c r="B13" s="117"/>
      <c r="C13" s="112"/>
      <c r="D13" s="112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5"/>
      <c r="V13" s="115"/>
    </row>
    <row r="14" customFormat="false" ht="23.25" hidden="false" customHeight="true" outlineLevel="0" collapsed="false">
      <c r="A14" s="118"/>
      <c r="B14" s="119"/>
      <c r="C14" s="120"/>
      <c r="D14" s="120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2"/>
      <c r="V14" s="122"/>
    </row>
    <row r="15" customFormat="false" ht="23.25" hidden="false" customHeight="true" outlineLevel="0" collapsed="false">
      <c r="A15" s="123" t="s">
        <v>134</v>
      </c>
      <c r="B15" s="103" t="s">
        <v>135</v>
      </c>
      <c r="C15" s="124" t="s">
        <v>136</v>
      </c>
      <c r="D15" s="125"/>
      <c r="E15" s="126" t="s">
        <v>136</v>
      </c>
      <c r="F15" s="125"/>
      <c r="G15" s="126" t="s">
        <v>137</v>
      </c>
      <c r="H15" s="125"/>
      <c r="I15" s="126" t="s">
        <v>138</v>
      </c>
      <c r="J15" s="125"/>
      <c r="K15" s="126" t="s">
        <v>139</v>
      </c>
      <c r="L15" s="125"/>
      <c r="M15" s="126" t="s">
        <v>140</v>
      </c>
      <c r="N15" s="125"/>
      <c r="O15" s="126" t="s">
        <v>141</v>
      </c>
      <c r="P15" s="125"/>
      <c r="Q15" s="126" t="s">
        <v>142</v>
      </c>
      <c r="R15" s="125"/>
      <c r="S15" s="126" t="s">
        <v>143</v>
      </c>
      <c r="T15" s="125"/>
      <c r="U15" s="126" t="s">
        <v>144</v>
      </c>
      <c r="V15" s="127"/>
    </row>
    <row r="16" customFormat="false" ht="23.25" hidden="false" customHeight="true" outlineLevel="0" collapsed="false">
      <c r="A16" s="128" t="s">
        <v>145</v>
      </c>
      <c r="B16" s="129"/>
      <c r="C16" s="130" t="s">
        <v>146</v>
      </c>
      <c r="D16" s="131"/>
      <c r="E16" s="132" t="s">
        <v>147</v>
      </c>
      <c r="F16" s="131"/>
      <c r="G16" s="132" t="s">
        <v>148</v>
      </c>
      <c r="H16" s="131"/>
      <c r="I16" s="132" t="s">
        <v>142</v>
      </c>
      <c r="J16" s="131"/>
      <c r="K16" s="132" t="s">
        <v>149</v>
      </c>
      <c r="L16" s="131"/>
      <c r="M16" s="132" t="s">
        <v>150</v>
      </c>
      <c r="N16" s="131"/>
      <c r="O16" s="132" t="s">
        <v>142</v>
      </c>
      <c r="P16" s="131"/>
      <c r="Q16" s="132" t="s">
        <v>151</v>
      </c>
      <c r="R16" s="131"/>
      <c r="S16" s="132" t="s">
        <v>152</v>
      </c>
      <c r="T16" s="131"/>
      <c r="U16" s="132" t="s">
        <v>153</v>
      </c>
      <c r="V16" s="133"/>
    </row>
    <row r="17" customFormat="false" ht="23.25" hidden="false" customHeight="true" outlineLevel="0" collapsed="false">
      <c r="A17" s="134" t="s">
        <v>154</v>
      </c>
      <c r="B17" s="135"/>
      <c r="C17" s="136" t="s">
        <v>155</v>
      </c>
      <c r="D17" s="137"/>
      <c r="E17" s="138" t="s">
        <v>156</v>
      </c>
      <c r="F17" s="139"/>
      <c r="G17" s="138" t="s">
        <v>157</v>
      </c>
      <c r="H17" s="139"/>
      <c r="I17" s="138" t="s">
        <v>158</v>
      </c>
      <c r="J17" s="139"/>
      <c r="K17" s="138" t="s">
        <v>159</v>
      </c>
      <c r="L17" s="139"/>
      <c r="M17" s="138" t="s">
        <v>160</v>
      </c>
      <c r="N17" s="139"/>
      <c r="O17" s="138" t="s">
        <v>161</v>
      </c>
      <c r="P17" s="139"/>
      <c r="Q17" s="138" t="s">
        <v>162</v>
      </c>
      <c r="R17" s="139"/>
      <c r="S17" s="138" t="s">
        <v>163</v>
      </c>
      <c r="T17" s="139"/>
      <c r="U17" s="138" t="s">
        <v>164</v>
      </c>
      <c r="V17" s="140"/>
    </row>
  </sheetData>
  <mergeCells count="50">
    <mergeCell ref="C9:D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</mergeCells>
  <printOptions headings="false" gridLines="false" gridLinesSet="true" horizontalCentered="false" verticalCentered="false"/>
  <pageMargins left="0.320138888888889" right="0.559722222222222" top="0.52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141" width="2.28"/>
    <col collapsed="false" customWidth="true" hidden="false" outlineLevel="0" max="22" min="3" style="142" width="5.28"/>
    <col collapsed="false" customWidth="false" hidden="false" outlineLevel="0" max="257" min="23" style="142" width="11.42"/>
  </cols>
  <sheetData>
    <row r="1" customFormat="false" ht="12.75" hidden="false" customHeight="true" outlineLevel="0" collapsed="false"/>
    <row r="2" customFormat="false" ht="28.5" hidden="false" customHeight="true" outlineLevel="0" collapsed="false">
      <c r="C2" s="91" t="s">
        <v>165</v>
      </c>
    </row>
    <row r="3" customFormat="false" ht="13.15" hidden="false" customHeight="true" outlineLevel="0" collapsed="false"/>
    <row r="4" s="92" customFormat="true" ht="14.25" hidden="false" customHeight="true" outlineLevel="0" collapsed="false">
      <c r="A4" s="87"/>
      <c r="B4" s="143"/>
      <c r="C4" s="94" t="s">
        <v>166</v>
      </c>
      <c r="D4" s="95"/>
      <c r="E4" s="96" t="s">
        <v>167</v>
      </c>
      <c r="F4" s="95"/>
      <c r="G4" s="94" t="s">
        <v>168</v>
      </c>
      <c r="H4" s="95"/>
      <c r="I4" s="94" t="s">
        <v>169</v>
      </c>
      <c r="J4" s="95"/>
      <c r="K4" s="94" t="s">
        <v>170</v>
      </c>
      <c r="L4" s="95"/>
      <c r="M4" s="94" t="s">
        <v>171</v>
      </c>
      <c r="N4" s="95"/>
      <c r="O4" s="94" t="s">
        <v>172</v>
      </c>
      <c r="P4" s="95"/>
      <c r="Q4" s="94" t="s">
        <v>173</v>
      </c>
      <c r="R4" s="95"/>
      <c r="S4" s="94" t="s">
        <v>174</v>
      </c>
      <c r="T4" s="95"/>
      <c r="U4" s="94" t="s">
        <v>175</v>
      </c>
      <c r="V4" s="95"/>
    </row>
    <row r="5" s="146" customFormat="true" ht="126" hidden="false" customHeight="true" outlineLevel="0" collapsed="false">
      <c r="A5" s="144" t="s">
        <v>23</v>
      </c>
      <c r="B5" s="145"/>
      <c r="C5" s="99" t="s">
        <v>176</v>
      </c>
      <c r="D5" s="100" t="s">
        <v>177</v>
      </c>
      <c r="E5" s="99" t="s">
        <v>177</v>
      </c>
      <c r="F5" s="100" t="s">
        <v>178</v>
      </c>
      <c r="G5" s="99" t="s">
        <v>179</v>
      </c>
      <c r="H5" s="100" t="s">
        <v>177</v>
      </c>
      <c r="I5" s="99" t="s">
        <v>177</v>
      </c>
      <c r="J5" s="100" t="s">
        <v>180</v>
      </c>
      <c r="K5" s="99" t="s">
        <v>181</v>
      </c>
      <c r="L5" s="100" t="s">
        <v>177</v>
      </c>
      <c r="M5" s="99" t="s">
        <v>177</v>
      </c>
      <c r="N5" s="100" t="s">
        <v>176</v>
      </c>
      <c r="O5" s="99" t="s">
        <v>178</v>
      </c>
      <c r="P5" s="100" t="s">
        <v>177</v>
      </c>
      <c r="Q5" s="99" t="s">
        <v>177</v>
      </c>
      <c r="R5" s="100" t="s">
        <v>179</v>
      </c>
      <c r="S5" s="99" t="s">
        <v>180</v>
      </c>
      <c r="T5" s="100" t="s">
        <v>177</v>
      </c>
      <c r="U5" s="99" t="s">
        <v>177</v>
      </c>
      <c r="V5" s="100" t="s">
        <v>181</v>
      </c>
    </row>
    <row r="6" customFormat="false" ht="23.25" hidden="false" customHeight="true" outlineLevel="0" collapsed="false">
      <c r="A6" s="107" t="s">
        <v>132</v>
      </c>
      <c r="B6" s="147" t="s">
        <v>133</v>
      </c>
      <c r="C6" s="148" t="s">
        <v>127</v>
      </c>
      <c r="D6" s="148"/>
      <c r="E6" s="105" t="s">
        <v>182</v>
      </c>
      <c r="F6" s="105"/>
      <c r="G6" s="105" t="s">
        <v>183</v>
      </c>
      <c r="H6" s="105"/>
      <c r="I6" s="105" t="s">
        <v>184</v>
      </c>
      <c r="J6" s="105"/>
      <c r="K6" s="149" t="s">
        <v>127</v>
      </c>
      <c r="L6" s="149"/>
      <c r="M6" s="105" t="s">
        <v>114</v>
      </c>
      <c r="N6" s="105"/>
      <c r="O6" s="105" t="s">
        <v>185</v>
      </c>
      <c r="P6" s="105"/>
      <c r="Q6" s="105" t="s">
        <v>115</v>
      </c>
      <c r="R6" s="105"/>
      <c r="S6" s="105" t="s">
        <v>185</v>
      </c>
      <c r="T6" s="105"/>
      <c r="U6" s="105" t="s">
        <v>184</v>
      </c>
      <c r="V6" s="106"/>
    </row>
    <row r="7" customFormat="false" ht="23.25" hidden="false" customHeight="true" outlineLevel="0" collapsed="false">
      <c r="A7" s="107" t="s">
        <v>186</v>
      </c>
      <c r="B7" s="147" t="s">
        <v>187</v>
      </c>
      <c r="C7" s="109" t="s">
        <v>55</v>
      </c>
      <c r="D7" s="110"/>
      <c r="E7" s="110" t="s">
        <v>184</v>
      </c>
      <c r="F7" s="110"/>
      <c r="G7" s="110" t="s">
        <v>188</v>
      </c>
      <c r="H7" s="110"/>
      <c r="I7" s="110" t="s">
        <v>189</v>
      </c>
      <c r="J7" s="110"/>
      <c r="K7" s="110" t="s">
        <v>190</v>
      </c>
      <c r="L7" s="110"/>
      <c r="M7" s="110" t="s">
        <v>37</v>
      </c>
      <c r="N7" s="110"/>
      <c r="O7" s="110" t="s">
        <v>43</v>
      </c>
      <c r="P7" s="110"/>
      <c r="Q7" s="110" t="s">
        <v>55</v>
      </c>
      <c r="R7" s="110"/>
      <c r="S7" s="110" t="s">
        <v>37</v>
      </c>
      <c r="T7" s="110"/>
      <c r="U7" s="110" t="s">
        <v>129</v>
      </c>
      <c r="V7" s="111"/>
    </row>
    <row r="8" customFormat="false" ht="23.25" hidden="false" customHeight="true" outlineLevel="0" collapsed="false">
      <c r="A8" s="113" t="s">
        <v>191</v>
      </c>
      <c r="B8" s="143" t="s">
        <v>192</v>
      </c>
      <c r="C8" s="109" t="s">
        <v>37</v>
      </c>
      <c r="D8" s="110"/>
      <c r="E8" s="110" t="s">
        <v>38</v>
      </c>
      <c r="F8" s="110"/>
      <c r="G8" s="110" t="s">
        <v>39</v>
      </c>
      <c r="H8" s="110"/>
      <c r="I8" s="114" t="s">
        <v>127</v>
      </c>
      <c r="J8" s="114"/>
      <c r="K8" s="110" t="s">
        <v>41</v>
      </c>
      <c r="L8" s="110"/>
      <c r="M8" s="110" t="s">
        <v>39</v>
      </c>
      <c r="N8" s="110"/>
      <c r="O8" s="110" t="s">
        <v>42</v>
      </c>
      <c r="P8" s="110"/>
      <c r="Q8" s="110" t="s">
        <v>43</v>
      </c>
      <c r="R8" s="110"/>
      <c r="S8" s="110" t="s">
        <v>44</v>
      </c>
      <c r="T8" s="110"/>
      <c r="U8" s="110" t="s">
        <v>45</v>
      </c>
      <c r="V8" s="111"/>
    </row>
    <row r="9" customFormat="false" ht="23.25" hidden="false" customHeight="true" outlineLevel="0" collapsed="false">
      <c r="A9" s="116" t="s">
        <v>193</v>
      </c>
      <c r="B9" s="150" t="s">
        <v>194</v>
      </c>
      <c r="C9" s="109" t="s">
        <v>55</v>
      </c>
      <c r="D9" s="110"/>
      <c r="E9" s="110" t="s">
        <v>56</v>
      </c>
      <c r="F9" s="110"/>
      <c r="G9" s="110" t="s">
        <v>57</v>
      </c>
      <c r="H9" s="110"/>
      <c r="I9" s="110" t="s">
        <v>57</v>
      </c>
      <c r="J9" s="110"/>
      <c r="K9" s="110" t="s">
        <v>58</v>
      </c>
      <c r="L9" s="110"/>
      <c r="M9" s="110" t="s">
        <v>59</v>
      </c>
      <c r="N9" s="110"/>
      <c r="O9" s="110" t="s">
        <v>60</v>
      </c>
      <c r="P9" s="110"/>
      <c r="Q9" s="110" t="s">
        <v>38</v>
      </c>
      <c r="R9" s="110"/>
      <c r="S9" s="110" t="s">
        <v>57</v>
      </c>
      <c r="T9" s="110"/>
      <c r="U9" s="110" t="s">
        <v>61</v>
      </c>
      <c r="V9" s="111"/>
    </row>
    <row r="10" customFormat="false" ht="23.25" hidden="false" customHeight="true" outlineLevel="0" collapsed="false">
      <c r="A10" s="107" t="s">
        <v>195</v>
      </c>
      <c r="B10" s="147" t="s">
        <v>196</v>
      </c>
      <c r="C10" s="112" t="s">
        <v>127</v>
      </c>
      <c r="D10" s="112"/>
      <c r="E10" s="114" t="s">
        <v>127</v>
      </c>
      <c r="F10" s="114"/>
      <c r="G10" s="114" t="s">
        <v>127</v>
      </c>
      <c r="H10" s="114"/>
      <c r="I10" s="110" t="s">
        <v>122</v>
      </c>
      <c r="J10" s="110"/>
      <c r="K10" s="110" t="s">
        <v>39</v>
      </c>
      <c r="L10" s="110"/>
      <c r="M10" s="114" t="s">
        <v>127</v>
      </c>
      <c r="N10" s="114"/>
      <c r="O10" s="114" t="s">
        <v>127</v>
      </c>
      <c r="P10" s="114"/>
      <c r="Q10" s="114" t="s">
        <v>127</v>
      </c>
      <c r="R10" s="114"/>
      <c r="S10" s="114" t="s">
        <v>127</v>
      </c>
      <c r="T10" s="114"/>
      <c r="U10" s="115" t="s">
        <v>127</v>
      </c>
      <c r="V10" s="115"/>
    </row>
    <row r="11" customFormat="false" ht="23.25" hidden="false" customHeight="true" outlineLevel="0" collapsed="false">
      <c r="A11" s="116" t="s">
        <v>125</v>
      </c>
      <c r="B11" s="150" t="s">
        <v>126</v>
      </c>
      <c r="C11" s="109" t="s">
        <v>39</v>
      </c>
      <c r="D11" s="110"/>
      <c r="E11" s="114" t="s">
        <v>127</v>
      </c>
      <c r="F11" s="114"/>
      <c r="G11" s="114" t="s">
        <v>127</v>
      </c>
      <c r="H11" s="114"/>
      <c r="I11" s="114" t="s">
        <v>127</v>
      </c>
      <c r="J11" s="114"/>
      <c r="K11" s="114" t="s">
        <v>127</v>
      </c>
      <c r="L11" s="114"/>
      <c r="M11" s="114" t="s">
        <v>127</v>
      </c>
      <c r="N11" s="114"/>
      <c r="O11" s="114" t="s">
        <v>127</v>
      </c>
      <c r="P11" s="114"/>
      <c r="Q11" s="114" t="s">
        <v>127</v>
      </c>
      <c r="R11" s="114"/>
      <c r="S11" s="114" t="s">
        <v>127</v>
      </c>
      <c r="T11" s="114"/>
      <c r="U11" s="115" t="s">
        <v>127</v>
      </c>
      <c r="V11" s="115"/>
    </row>
    <row r="12" customFormat="false" ht="23.25" hidden="false" customHeight="true" outlineLevel="0" collapsed="false">
      <c r="A12" s="116"/>
      <c r="B12" s="150"/>
      <c r="C12" s="112"/>
      <c r="D12" s="112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5"/>
      <c r="V12" s="115"/>
    </row>
    <row r="13" customFormat="false" ht="23.25" hidden="false" customHeight="true" outlineLevel="0" collapsed="false">
      <c r="A13" s="116"/>
      <c r="B13" s="150"/>
      <c r="C13" s="112"/>
      <c r="D13" s="112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5"/>
      <c r="V13" s="115"/>
    </row>
    <row r="14" customFormat="false" ht="23.25" hidden="false" customHeight="true" outlineLevel="0" collapsed="false">
      <c r="A14" s="118"/>
      <c r="B14" s="151"/>
      <c r="C14" s="120"/>
      <c r="D14" s="120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2"/>
      <c r="V14" s="122"/>
    </row>
    <row r="15" customFormat="false" ht="23.25" hidden="false" customHeight="true" outlineLevel="0" collapsed="false">
      <c r="A15" s="123" t="s">
        <v>134</v>
      </c>
      <c r="B15" s="152" t="s">
        <v>197</v>
      </c>
      <c r="C15" s="153" t="s">
        <v>198</v>
      </c>
      <c r="D15" s="154"/>
      <c r="E15" s="154" t="s">
        <v>198</v>
      </c>
      <c r="F15" s="154"/>
      <c r="G15" s="154" t="s">
        <v>199</v>
      </c>
      <c r="H15" s="154"/>
      <c r="I15" s="154" t="s">
        <v>200</v>
      </c>
      <c r="J15" s="154"/>
      <c r="K15" s="154" t="s">
        <v>201</v>
      </c>
      <c r="L15" s="154"/>
      <c r="M15" s="154" t="s">
        <v>202</v>
      </c>
      <c r="N15" s="154"/>
      <c r="O15" s="154" t="s">
        <v>203</v>
      </c>
      <c r="P15" s="154"/>
      <c r="Q15" s="154" t="s">
        <v>204</v>
      </c>
      <c r="R15" s="154"/>
      <c r="S15" s="154" t="s">
        <v>205</v>
      </c>
      <c r="T15" s="154"/>
      <c r="U15" s="154" t="s">
        <v>206</v>
      </c>
      <c r="V15" s="155"/>
    </row>
    <row r="16" customFormat="false" ht="23.25" hidden="false" customHeight="true" outlineLevel="0" collapsed="false">
      <c r="A16" s="128" t="s">
        <v>145</v>
      </c>
      <c r="B16" s="145"/>
      <c r="C16" s="156" t="s">
        <v>207</v>
      </c>
      <c r="D16" s="157"/>
      <c r="E16" s="157" t="s">
        <v>208</v>
      </c>
      <c r="F16" s="157"/>
      <c r="G16" s="157" t="s">
        <v>209</v>
      </c>
      <c r="H16" s="157"/>
      <c r="I16" s="157" t="s">
        <v>210</v>
      </c>
      <c r="J16" s="157"/>
      <c r="K16" s="157" t="s">
        <v>211</v>
      </c>
      <c r="L16" s="157"/>
      <c r="M16" s="157" t="s">
        <v>212</v>
      </c>
      <c r="N16" s="157"/>
      <c r="O16" s="157" t="s">
        <v>213</v>
      </c>
      <c r="P16" s="157"/>
      <c r="Q16" s="157" t="s">
        <v>214</v>
      </c>
      <c r="R16" s="157"/>
      <c r="S16" s="157" t="s">
        <v>215</v>
      </c>
      <c r="T16" s="157"/>
      <c r="U16" s="157" t="s">
        <v>216</v>
      </c>
      <c r="V16" s="158"/>
    </row>
    <row r="17" customFormat="false" ht="23.25" hidden="false" customHeight="true" outlineLevel="0" collapsed="false">
      <c r="A17" s="134" t="s">
        <v>154</v>
      </c>
      <c r="B17" s="159"/>
      <c r="C17" s="160" t="s">
        <v>155</v>
      </c>
      <c r="D17" s="161"/>
      <c r="E17" s="162" t="s">
        <v>217</v>
      </c>
      <c r="F17" s="162"/>
      <c r="G17" s="162" t="s">
        <v>218</v>
      </c>
      <c r="H17" s="162"/>
      <c r="I17" s="162" t="s">
        <v>219</v>
      </c>
      <c r="J17" s="162"/>
      <c r="K17" s="162" t="s">
        <v>220</v>
      </c>
      <c r="L17" s="162"/>
      <c r="M17" s="162" t="s">
        <v>221</v>
      </c>
      <c r="N17" s="162"/>
      <c r="O17" s="162" t="s">
        <v>222</v>
      </c>
      <c r="P17" s="162"/>
      <c r="Q17" s="162" t="s">
        <v>223</v>
      </c>
      <c r="R17" s="162"/>
      <c r="S17" s="162" t="s">
        <v>224</v>
      </c>
      <c r="T17" s="162"/>
      <c r="U17" s="162" t="s">
        <v>225</v>
      </c>
      <c r="V17" s="163"/>
    </row>
    <row r="19" customFormat="false" ht="18" hidden="false" customHeight="false" outlineLevel="0" collapsed="false">
      <c r="A19" s="164"/>
    </row>
  </sheetData>
  <mergeCells count="50">
    <mergeCell ref="C6:D6"/>
    <mergeCell ref="K6:L6"/>
    <mergeCell ref="I8:J8"/>
    <mergeCell ref="C10:D10"/>
    <mergeCell ref="E10:F10"/>
    <mergeCell ref="G10:H10"/>
    <mergeCell ref="M10:N10"/>
    <mergeCell ref="O10:P10"/>
    <mergeCell ref="Q10:R10"/>
    <mergeCell ref="S10:T10"/>
    <mergeCell ref="U10:V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</mergeCells>
  <printOptions headings="false" gridLines="false" gridLinesSet="true" horizontalCentered="false" verticalCentered="false"/>
  <pageMargins left="0.340277777777778" right="0.540277777777778" top="0.4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87" width="23.41"/>
    <col collapsed="false" customWidth="true" hidden="false" outlineLevel="0" max="2" min="2" style="165" width="2.28"/>
    <col collapsed="false" customWidth="true" hidden="false" outlineLevel="0" max="26" min="3" style="142" width="4.7"/>
    <col collapsed="false" customWidth="false" hidden="false" outlineLevel="0" max="257" min="27" style="142" width="11.42"/>
  </cols>
  <sheetData>
    <row r="1" customFormat="false" ht="12.75" hidden="false" customHeight="true" outlineLevel="0" collapsed="false"/>
    <row r="2" customFormat="false" ht="28.5" hidden="false" customHeight="true" outlineLevel="0" collapsed="false">
      <c r="C2" s="91" t="s">
        <v>226</v>
      </c>
    </row>
    <row r="3" customFormat="false" ht="13.15" hidden="false" customHeight="true" outlineLevel="0" collapsed="false"/>
    <row r="4" s="92" customFormat="true" ht="14.25" hidden="false" customHeight="true" outlineLevel="0" collapsed="false">
      <c r="A4" s="87"/>
      <c r="B4" s="166"/>
      <c r="C4" s="94" t="s">
        <v>227</v>
      </c>
      <c r="D4" s="95"/>
      <c r="E4" s="96" t="s">
        <v>228</v>
      </c>
      <c r="F4" s="95"/>
      <c r="G4" s="94" t="s">
        <v>229</v>
      </c>
      <c r="H4" s="95"/>
      <c r="I4" s="94" t="s">
        <v>230</v>
      </c>
      <c r="J4" s="95"/>
      <c r="K4" s="94" t="s">
        <v>231</v>
      </c>
      <c r="L4" s="95"/>
      <c r="M4" s="94" t="s">
        <v>232</v>
      </c>
      <c r="N4" s="95"/>
      <c r="O4" s="94" t="s">
        <v>233</v>
      </c>
      <c r="P4" s="95"/>
      <c r="Q4" s="94" t="s">
        <v>234</v>
      </c>
      <c r="R4" s="95"/>
      <c r="S4" s="94" t="s">
        <v>93</v>
      </c>
      <c r="T4" s="95"/>
      <c r="U4" s="94" t="s">
        <v>235</v>
      </c>
      <c r="V4" s="95"/>
      <c r="W4" s="94" t="s">
        <v>236</v>
      </c>
      <c r="X4" s="95"/>
      <c r="Y4" s="94" t="s">
        <v>237</v>
      </c>
      <c r="Z4" s="95"/>
    </row>
    <row r="5" s="146" customFormat="true" ht="126" hidden="false" customHeight="true" outlineLevel="0" collapsed="false">
      <c r="A5" s="167" t="s">
        <v>26</v>
      </c>
      <c r="B5" s="166"/>
      <c r="C5" s="99" t="s">
        <v>238</v>
      </c>
      <c r="D5" s="100" t="s">
        <v>239</v>
      </c>
      <c r="E5" s="99" t="s">
        <v>240</v>
      </c>
      <c r="F5" s="100" t="s">
        <v>238</v>
      </c>
      <c r="G5" s="99" t="s">
        <v>241</v>
      </c>
      <c r="H5" s="100" t="s">
        <v>177</v>
      </c>
      <c r="I5" s="99" t="s">
        <v>177</v>
      </c>
      <c r="J5" s="100" t="s">
        <v>242</v>
      </c>
      <c r="K5" s="99" t="s">
        <v>238</v>
      </c>
      <c r="L5" s="100" t="s">
        <v>243</v>
      </c>
      <c r="M5" s="99" t="s">
        <v>244</v>
      </c>
      <c r="N5" s="100" t="s">
        <v>238</v>
      </c>
      <c r="O5" s="99" t="s">
        <v>239</v>
      </c>
      <c r="P5" s="100" t="s">
        <v>177</v>
      </c>
      <c r="Q5" s="99" t="s">
        <v>177</v>
      </c>
      <c r="R5" s="100" t="s">
        <v>240</v>
      </c>
      <c r="S5" s="99" t="s">
        <v>238</v>
      </c>
      <c r="T5" s="100" t="s">
        <v>241</v>
      </c>
      <c r="U5" s="99" t="s">
        <v>242</v>
      </c>
      <c r="V5" s="100" t="s">
        <v>238</v>
      </c>
      <c r="W5" s="99" t="s">
        <v>243</v>
      </c>
      <c r="X5" s="100" t="s">
        <v>238</v>
      </c>
      <c r="Y5" s="99" t="s">
        <v>238</v>
      </c>
      <c r="Z5" s="100" t="s">
        <v>244</v>
      </c>
    </row>
    <row r="6" customFormat="false" ht="23.25" hidden="false" customHeight="true" outlineLevel="0" collapsed="false">
      <c r="A6" s="168" t="s">
        <v>245</v>
      </c>
      <c r="B6" s="169" t="s">
        <v>246</v>
      </c>
      <c r="C6" s="104" t="s">
        <v>247</v>
      </c>
      <c r="D6" s="105"/>
      <c r="E6" s="105" t="s">
        <v>128</v>
      </c>
      <c r="F6" s="105"/>
      <c r="G6" s="105" t="s">
        <v>58</v>
      </c>
      <c r="H6" s="105"/>
      <c r="I6" s="149" t="s">
        <v>127</v>
      </c>
      <c r="J6" s="149"/>
      <c r="K6" s="105" t="s">
        <v>56</v>
      </c>
      <c r="L6" s="105"/>
      <c r="M6" s="105" t="s">
        <v>43</v>
      </c>
      <c r="N6" s="105"/>
      <c r="O6" s="105" t="s">
        <v>59</v>
      </c>
      <c r="P6" s="105"/>
      <c r="Q6" s="105" t="s">
        <v>185</v>
      </c>
      <c r="R6" s="105"/>
      <c r="S6" s="105" t="s">
        <v>42</v>
      </c>
      <c r="T6" s="105"/>
      <c r="U6" s="170" t="s">
        <v>248</v>
      </c>
      <c r="V6" s="171"/>
      <c r="W6" s="172" t="s">
        <v>249</v>
      </c>
      <c r="X6" s="171"/>
      <c r="Y6" s="173" t="s">
        <v>127</v>
      </c>
      <c r="Z6" s="173"/>
    </row>
    <row r="7" customFormat="false" ht="23.25" hidden="false" customHeight="true" outlineLevel="0" collapsed="false">
      <c r="A7" s="116" t="s">
        <v>250</v>
      </c>
      <c r="B7" s="174" t="s">
        <v>251</v>
      </c>
      <c r="C7" s="109" t="s">
        <v>252</v>
      </c>
      <c r="D7" s="110"/>
      <c r="E7" s="110" t="s">
        <v>56</v>
      </c>
      <c r="F7" s="110"/>
      <c r="G7" s="110" t="s">
        <v>253</v>
      </c>
      <c r="H7" s="110"/>
      <c r="I7" s="110" t="s">
        <v>57</v>
      </c>
      <c r="J7" s="110"/>
      <c r="K7" s="110" t="s">
        <v>254</v>
      </c>
      <c r="L7" s="110"/>
      <c r="M7" s="110" t="s">
        <v>255</v>
      </c>
      <c r="N7" s="110"/>
      <c r="O7" s="110" t="s">
        <v>58</v>
      </c>
      <c r="P7" s="110"/>
      <c r="Q7" s="110" t="s">
        <v>252</v>
      </c>
      <c r="R7" s="110"/>
      <c r="S7" s="110" t="s">
        <v>256</v>
      </c>
      <c r="T7" s="110"/>
      <c r="U7" s="126" t="s">
        <v>257</v>
      </c>
      <c r="V7" s="125"/>
      <c r="W7" s="175" t="s">
        <v>185</v>
      </c>
      <c r="X7" s="125"/>
      <c r="Y7" s="175" t="s">
        <v>61</v>
      </c>
      <c r="Z7" s="127"/>
    </row>
    <row r="8" customFormat="false" ht="23.25" hidden="false" customHeight="true" outlineLevel="0" collapsed="false">
      <c r="A8" s="107" t="s">
        <v>258</v>
      </c>
      <c r="B8" s="176" t="s">
        <v>259</v>
      </c>
      <c r="C8" s="109" t="s">
        <v>260</v>
      </c>
      <c r="D8" s="110"/>
      <c r="E8" s="110" t="s">
        <v>261</v>
      </c>
      <c r="F8" s="110"/>
      <c r="G8" s="110" t="s">
        <v>183</v>
      </c>
      <c r="H8" s="110"/>
      <c r="I8" s="110" t="s">
        <v>262</v>
      </c>
      <c r="J8" s="110"/>
      <c r="K8" s="114" t="s">
        <v>127</v>
      </c>
      <c r="L8" s="114"/>
      <c r="M8" s="110" t="s">
        <v>263</v>
      </c>
      <c r="N8" s="110"/>
      <c r="O8" s="110" t="s">
        <v>261</v>
      </c>
      <c r="P8" s="110"/>
      <c r="Q8" s="114" t="s">
        <v>127</v>
      </c>
      <c r="R8" s="114"/>
      <c r="S8" s="114" t="s">
        <v>127</v>
      </c>
      <c r="T8" s="114"/>
      <c r="U8" s="126" t="s">
        <v>264</v>
      </c>
      <c r="V8" s="125"/>
      <c r="W8" s="175" t="s">
        <v>61</v>
      </c>
      <c r="X8" s="125"/>
      <c r="Y8" s="115" t="s">
        <v>127</v>
      </c>
      <c r="Z8" s="115"/>
    </row>
    <row r="9" customFormat="false" ht="23.25" hidden="false" customHeight="true" outlineLevel="0" collapsed="false">
      <c r="A9" s="124" t="s">
        <v>195</v>
      </c>
      <c r="B9" s="177" t="s">
        <v>196</v>
      </c>
      <c r="C9" s="112" t="s">
        <v>127</v>
      </c>
      <c r="D9" s="112"/>
      <c r="E9" s="114" t="s">
        <v>127</v>
      </c>
      <c r="F9" s="114"/>
      <c r="G9" s="114" t="s">
        <v>127</v>
      </c>
      <c r="H9" s="114"/>
      <c r="I9" s="110" t="s">
        <v>130</v>
      </c>
      <c r="J9" s="110"/>
      <c r="K9" s="110" t="s">
        <v>37</v>
      </c>
      <c r="L9" s="110"/>
      <c r="M9" s="110" t="s">
        <v>128</v>
      </c>
      <c r="N9" s="110"/>
      <c r="O9" s="110" t="s">
        <v>58</v>
      </c>
      <c r="P9" s="110"/>
      <c r="Q9" s="110" t="s">
        <v>37</v>
      </c>
      <c r="R9" s="110"/>
      <c r="S9" s="110" t="s">
        <v>122</v>
      </c>
      <c r="T9" s="110"/>
      <c r="U9" s="126" t="s">
        <v>265</v>
      </c>
      <c r="V9" s="125"/>
      <c r="W9" s="175" t="s">
        <v>189</v>
      </c>
      <c r="X9" s="125"/>
      <c r="Y9" s="175" t="s">
        <v>43</v>
      </c>
      <c r="Z9" s="127"/>
    </row>
    <row r="10" customFormat="false" ht="23.25" hidden="false" customHeight="true" outlineLevel="0" collapsed="false">
      <c r="A10" s="116" t="s">
        <v>266</v>
      </c>
      <c r="B10" s="174" t="s">
        <v>267</v>
      </c>
      <c r="C10" s="109" t="s">
        <v>268</v>
      </c>
      <c r="D10" s="110"/>
      <c r="E10" s="110" t="s">
        <v>263</v>
      </c>
      <c r="F10" s="110"/>
      <c r="G10" s="110" t="s">
        <v>255</v>
      </c>
      <c r="H10" s="110"/>
      <c r="I10" s="110" t="s">
        <v>269</v>
      </c>
      <c r="J10" s="110"/>
      <c r="K10" s="110" t="s">
        <v>264</v>
      </c>
      <c r="L10" s="110"/>
      <c r="M10" s="114" t="s">
        <v>127</v>
      </c>
      <c r="N10" s="114"/>
      <c r="O10" s="114" t="s">
        <v>127</v>
      </c>
      <c r="P10" s="114"/>
      <c r="Q10" s="110" t="s">
        <v>270</v>
      </c>
      <c r="R10" s="110"/>
      <c r="S10" s="110" t="s">
        <v>61</v>
      </c>
      <c r="T10" s="110"/>
      <c r="U10" s="114" t="s">
        <v>127</v>
      </c>
      <c r="V10" s="114"/>
      <c r="W10" s="114" t="s">
        <v>127</v>
      </c>
      <c r="X10" s="114"/>
      <c r="Y10" s="175" t="s">
        <v>260</v>
      </c>
      <c r="Z10" s="127"/>
    </row>
    <row r="11" customFormat="false" ht="23.25" hidden="false" customHeight="true" outlineLevel="0" collapsed="false">
      <c r="A11" s="116" t="s">
        <v>271</v>
      </c>
      <c r="B11" s="177" t="s">
        <v>272</v>
      </c>
      <c r="C11" s="112" t="s">
        <v>127</v>
      </c>
      <c r="D11" s="112"/>
      <c r="E11" s="114" t="s">
        <v>127</v>
      </c>
      <c r="F11" s="114"/>
      <c r="G11" s="114" t="s">
        <v>127</v>
      </c>
      <c r="H11" s="114"/>
      <c r="I11" s="114" t="s">
        <v>127</v>
      </c>
      <c r="J11" s="114"/>
      <c r="K11" s="114" t="s">
        <v>127</v>
      </c>
      <c r="L11" s="114"/>
      <c r="M11" s="114" t="s">
        <v>127</v>
      </c>
      <c r="N11" s="114"/>
      <c r="O11" s="114" t="s">
        <v>127</v>
      </c>
      <c r="P11" s="114"/>
      <c r="Q11" s="114" t="s">
        <v>127</v>
      </c>
      <c r="R11" s="114"/>
      <c r="S11" s="114" t="s">
        <v>127</v>
      </c>
      <c r="T11" s="114"/>
      <c r="U11" s="114" t="s">
        <v>127</v>
      </c>
      <c r="V11" s="114"/>
      <c r="W11" s="114" t="s">
        <v>127</v>
      </c>
      <c r="X11" s="114"/>
      <c r="Y11" s="175" t="s">
        <v>273</v>
      </c>
      <c r="Z11" s="127"/>
    </row>
    <row r="12" customFormat="false" ht="23.25" hidden="false" customHeight="true" outlineLevel="0" collapsed="false">
      <c r="A12" s="116"/>
      <c r="B12" s="177"/>
      <c r="C12" s="112"/>
      <c r="D12" s="112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5"/>
      <c r="Z12" s="115"/>
    </row>
    <row r="13" customFormat="false" ht="23.25" hidden="false" customHeight="true" outlineLevel="0" collapsed="false">
      <c r="A13" s="116"/>
      <c r="B13" s="177"/>
      <c r="C13" s="112"/>
      <c r="D13" s="112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5"/>
      <c r="Z13" s="115"/>
    </row>
    <row r="14" customFormat="false" ht="23.25" hidden="false" customHeight="true" outlineLevel="0" collapsed="false">
      <c r="A14" s="118" t="s">
        <v>274</v>
      </c>
      <c r="B14" s="178"/>
      <c r="C14" s="120"/>
      <c r="D14" s="120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2"/>
      <c r="Z14" s="122"/>
    </row>
    <row r="15" customFormat="false" ht="23.25" hidden="false" customHeight="true" outlineLevel="0" collapsed="false">
      <c r="A15" s="123" t="s">
        <v>134</v>
      </c>
      <c r="B15" s="179" t="s">
        <v>22</v>
      </c>
      <c r="C15" s="104" t="s">
        <v>275</v>
      </c>
      <c r="D15" s="105"/>
      <c r="E15" s="105" t="s">
        <v>276</v>
      </c>
      <c r="F15" s="105"/>
      <c r="G15" s="105" t="s">
        <v>277</v>
      </c>
      <c r="H15" s="105"/>
      <c r="I15" s="105" t="s">
        <v>278</v>
      </c>
      <c r="J15" s="105"/>
      <c r="K15" s="105" t="s">
        <v>279</v>
      </c>
      <c r="L15" s="105"/>
      <c r="M15" s="105" t="s">
        <v>280</v>
      </c>
      <c r="N15" s="105"/>
      <c r="O15" s="105" t="s">
        <v>281</v>
      </c>
      <c r="P15" s="105"/>
      <c r="Q15" s="105" t="s">
        <v>282</v>
      </c>
      <c r="R15" s="105"/>
      <c r="S15" s="105" t="s">
        <v>278</v>
      </c>
      <c r="T15" s="105"/>
      <c r="U15" s="170" t="s">
        <v>210</v>
      </c>
      <c r="V15" s="171"/>
      <c r="W15" s="172" t="s">
        <v>283</v>
      </c>
      <c r="X15" s="171"/>
      <c r="Y15" s="172" t="s">
        <v>284</v>
      </c>
      <c r="Z15" s="180"/>
    </row>
    <row r="16" customFormat="false" ht="23.25" hidden="false" customHeight="true" outlineLevel="0" collapsed="false">
      <c r="A16" s="128" t="s">
        <v>145</v>
      </c>
      <c r="B16" s="181"/>
      <c r="C16" s="182" t="s">
        <v>285</v>
      </c>
      <c r="D16" s="183"/>
      <c r="E16" s="183" t="s">
        <v>279</v>
      </c>
      <c r="F16" s="183"/>
      <c r="G16" s="183" t="s">
        <v>214</v>
      </c>
      <c r="H16" s="183"/>
      <c r="I16" s="183" t="s">
        <v>210</v>
      </c>
      <c r="J16" s="183"/>
      <c r="K16" s="183" t="s">
        <v>286</v>
      </c>
      <c r="L16" s="183"/>
      <c r="M16" s="183" t="s">
        <v>277</v>
      </c>
      <c r="N16" s="183"/>
      <c r="O16" s="183" t="s">
        <v>287</v>
      </c>
      <c r="P16" s="183"/>
      <c r="Q16" s="183" t="s">
        <v>288</v>
      </c>
      <c r="R16" s="183"/>
      <c r="S16" s="183" t="s">
        <v>212</v>
      </c>
      <c r="T16" s="183"/>
      <c r="U16" s="132" t="s">
        <v>289</v>
      </c>
      <c r="V16" s="131"/>
      <c r="W16" s="184" t="s">
        <v>290</v>
      </c>
      <c r="X16" s="131"/>
      <c r="Y16" s="184" t="s">
        <v>283</v>
      </c>
      <c r="Z16" s="133"/>
    </row>
    <row r="17" customFormat="false" ht="23.25" hidden="false" customHeight="true" outlineLevel="0" collapsed="false">
      <c r="A17" s="134" t="s">
        <v>154</v>
      </c>
      <c r="B17" s="185"/>
      <c r="C17" s="186" t="s">
        <v>155</v>
      </c>
      <c r="D17" s="161"/>
      <c r="E17" s="187" t="s">
        <v>217</v>
      </c>
      <c r="F17" s="162"/>
      <c r="G17" s="187" t="s">
        <v>218</v>
      </c>
      <c r="H17" s="162"/>
      <c r="I17" s="187" t="s">
        <v>158</v>
      </c>
      <c r="J17" s="162"/>
      <c r="K17" s="187" t="s">
        <v>159</v>
      </c>
      <c r="L17" s="162"/>
      <c r="M17" s="187" t="s">
        <v>291</v>
      </c>
      <c r="N17" s="162"/>
      <c r="O17" s="187" t="s">
        <v>292</v>
      </c>
      <c r="P17" s="162"/>
      <c r="Q17" s="187" t="s">
        <v>293</v>
      </c>
      <c r="R17" s="162"/>
      <c r="S17" s="187" t="s">
        <v>163</v>
      </c>
      <c r="T17" s="162"/>
      <c r="U17" s="188" t="s">
        <v>294</v>
      </c>
      <c r="V17" s="139"/>
      <c r="W17" s="189" t="s">
        <v>295</v>
      </c>
      <c r="X17" s="139"/>
      <c r="Y17" s="189" t="s">
        <v>296</v>
      </c>
      <c r="Z17" s="140"/>
    </row>
    <row r="19" customFormat="false" ht="18" hidden="false" customHeight="false" outlineLevel="0" collapsed="false">
      <c r="A19" s="164"/>
    </row>
  </sheetData>
  <mergeCells count="60">
    <mergeCell ref="I6:J6"/>
    <mergeCell ref="Y6:Z6"/>
    <mergeCell ref="K8:L8"/>
    <mergeCell ref="Q8:R8"/>
    <mergeCell ref="S8:T8"/>
    <mergeCell ref="Y8:Z8"/>
    <mergeCell ref="C9:D9"/>
    <mergeCell ref="E9:F9"/>
    <mergeCell ref="G9:H9"/>
    <mergeCell ref="M10:N10"/>
    <mergeCell ref="O10:P10"/>
    <mergeCell ref="U10:V10"/>
    <mergeCell ref="W10:X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</mergeCells>
  <printOptions headings="false" gridLines="false" gridLinesSet="true" horizontalCentered="false" verticalCentered="false"/>
  <pageMargins left="0.329861111111111" right="0.540277777777778" top="0.5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28.7"/>
    <col collapsed="false" customWidth="true" hidden="false" outlineLevel="0" max="2" min="2" style="190" width="2.28"/>
    <col collapsed="false" customWidth="true" hidden="false" outlineLevel="0" max="22" min="3" style="142" width="5.28"/>
    <col collapsed="false" customWidth="true" hidden="false" outlineLevel="0" max="23" min="23" style="0" width="11.05"/>
    <col collapsed="false" customWidth="false" hidden="false" outlineLevel="0" max="257" min="24" style="142" width="11.42"/>
  </cols>
  <sheetData>
    <row r="2" customFormat="false" ht="28.5" hidden="false" customHeight="true" outlineLevel="0" collapsed="false">
      <c r="C2" s="91" t="s">
        <v>297</v>
      </c>
      <c r="S2" s="91"/>
    </row>
    <row r="3" customFormat="false" ht="13.15" hidden="false" customHeight="true" outlineLevel="0" collapsed="false"/>
    <row r="4" s="92" customFormat="true" ht="14.45" hidden="false" customHeight="true" outlineLevel="0" collapsed="false">
      <c r="B4" s="190"/>
      <c r="C4" s="94" t="s">
        <v>166</v>
      </c>
      <c r="D4" s="95"/>
      <c r="E4" s="96" t="s">
        <v>298</v>
      </c>
      <c r="F4" s="95"/>
      <c r="G4" s="94" t="s">
        <v>299</v>
      </c>
      <c r="H4" s="95"/>
      <c r="I4" s="191" t="s">
        <v>300</v>
      </c>
      <c r="J4" s="192"/>
      <c r="K4" s="94" t="s">
        <v>301</v>
      </c>
      <c r="L4" s="95"/>
      <c r="M4" s="94" t="s">
        <v>302</v>
      </c>
      <c r="N4" s="95"/>
      <c r="O4" s="94" t="s">
        <v>303</v>
      </c>
      <c r="P4" s="95"/>
      <c r="Q4" s="191" t="s">
        <v>304</v>
      </c>
      <c r="R4" s="192"/>
      <c r="S4" s="94" t="s">
        <v>305</v>
      </c>
      <c r="T4" s="95"/>
      <c r="U4" s="193" t="s">
        <v>306</v>
      </c>
      <c r="V4" s="194"/>
      <c r="W4" s="0"/>
    </row>
    <row r="5" s="146" customFormat="true" ht="124.9" hidden="false" customHeight="true" outlineLevel="0" collapsed="false">
      <c r="A5" s="195" t="s">
        <v>79</v>
      </c>
      <c r="B5" s="196"/>
      <c r="C5" s="197" t="s">
        <v>307</v>
      </c>
      <c r="D5" s="198" t="s">
        <v>308</v>
      </c>
      <c r="E5" s="199" t="s">
        <v>309</v>
      </c>
      <c r="F5" s="200" t="s">
        <v>244</v>
      </c>
      <c r="G5" s="201" t="s">
        <v>310</v>
      </c>
      <c r="H5" s="202" t="s">
        <v>309</v>
      </c>
      <c r="I5" s="203" t="s">
        <v>309</v>
      </c>
      <c r="J5" s="203" t="s">
        <v>311</v>
      </c>
      <c r="K5" s="199" t="s">
        <v>309</v>
      </c>
      <c r="L5" s="200" t="s">
        <v>312</v>
      </c>
      <c r="M5" s="197" t="s">
        <v>309</v>
      </c>
      <c r="N5" s="202" t="s">
        <v>313</v>
      </c>
      <c r="O5" s="201" t="s">
        <v>244</v>
      </c>
      <c r="P5" s="202" t="s">
        <v>309</v>
      </c>
      <c r="Q5" s="204" t="s">
        <v>309</v>
      </c>
      <c r="R5" s="204" t="s">
        <v>310</v>
      </c>
      <c r="S5" s="199" t="s">
        <v>311</v>
      </c>
      <c r="T5" s="200" t="s">
        <v>309</v>
      </c>
      <c r="U5" s="204" t="s">
        <v>312</v>
      </c>
      <c r="V5" s="200" t="s">
        <v>309</v>
      </c>
      <c r="W5" s="0"/>
    </row>
    <row r="6" customFormat="false" ht="27" hidden="false" customHeight="true" outlineLevel="0" collapsed="false">
      <c r="A6" s="168" t="s">
        <v>314</v>
      </c>
      <c r="B6" s="205" t="s">
        <v>22</v>
      </c>
      <c r="C6" s="168" t="s">
        <v>256</v>
      </c>
      <c r="D6" s="206"/>
      <c r="E6" s="207" t="s">
        <v>127</v>
      </c>
      <c r="F6" s="207"/>
      <c r="G6" s="170" t="s">
        <v>315</v>
      </c>
      <c r="H6" s="206"/>
      <c r="I6" s="208" t="s">
        <v>128</v>
      </c>
      <c r="J6" s="208"/>
      <c r="K6" s="209" t="s">
        <v>316</v>
      </c>
      <c r="L6" s="206"/>
      <c r="M6" s="207" t="s">
        <v>127</v>
      </c>
      <c r="N6" s="207"/>
      <c r="O6" s="170" t="s">
        <v>316</v>
      </c>
      <c r="P6" s="171"/>
      <c r="Q6" s="207" t="s">
        <v>127</v>
      </c>
      <c r="R6" s="207"/>
      <c r="S6" s="207" t="s">
        <v>127</v>
      </c>
      <c r="T6" s="207"/>
      <c r="U6" s="210" t="s">
        <v>127</v>
      </c>
      <c r="V6" s="210"/>
    </row>
    <row r="7" customFormat="false" ht="27" hidden="false" customHeight="true" outlineLevel="0" collapsed="false">
      <c r="A7" s="113" t="s">
        <v>266</v>
      </c>
      <c r="B7" s="211" t="s">
        <v>317</v>
      </c>
      <c r="C7" s="212" t="s">
        <v>262</v>
      </c>
      <c r="D7" s="213"/>
      <c r="E7" s="126" t="s">
        <v>43</v>
      </c>
      <c r="F7" s="213"/>
      <c r="G7" s="126" t="s">
        <v>318</v>
      </c>
      <c r="H7" s="213"/>
      <c r="I7" s="214" t="s">
        <v>57</v>
      </c>
      <c r="J7" s="214"/>
      <c r="K7" s="126" t="s">
        <v>61</v>
      </c>
      <c r="L7" s="213"/>
      <c r="M7" s="215" t="s">
        <v>127</v>
      </c>
      <c r="N7" s="215"/>
      <c r="O7" s="216" t="s">
        <v>128</v>
      </c>
      <c r="P7" s="217"/>
      <c r="Q7" s="218" t="s">
        <v>268</v>
      </c>
      <c r="R7" s="213"/>
      <c r="S7" s="175" t="s">
        <v>319</v>
      </c>
      <c r="T7" s="213"/>
      <c r="U7" s="214" t="s">
        <v>269</v>
      </c>
      <c r="V7" s="219"/>
    </row>
    <row r="8" customFormat="false" ht="27" hidden="false" customHeight="true" outlineLevel="0" collapsed="false">
      <c r="A8" s="107" t="s">
        <v>258</v>
      </c>
      <c r="B8" s="211" t="s">
        <v>259</v>
      </c>
      <c r="C8" s="124" t="s">
        <v>254</v>
      </c>
      <c r="D8" s="220"/>
      <c r="E8" s="216" t="s">
        <v>248</v>
      </c>
      <c r="F8" s="220"/>
      <c r="G8" s="126" t="s">
        <v>128</v>
      </c>
      <c r="H8" s="220"/>
      <c r="I8" s="221" t="s">
        <v>320</v>
      </c>
      <c r="J8" s="221"/>
      <c r="K8" s="216" t="s">
        <v>38</v>
      </c>
      <c r="L8" s="220"/>
      <c r="M8" s="215" t="s">
        <v>127</v>
      </c>
      <c r="N8" s="215"/>
      <c r="O8" s="126" t="s">
        <v>321</v>
      </c>
      <c r="P8" s="222"/>
      <c r="Q8" s="223" t="s">
        <v>248</v>
      </c>
      <c r="R8" s="220"/>
      <c r="S8" s="224" t="s">
        <v>130</v>
      </c>
      <c r="T8" s="220"/>
      <c r="U8" s="223" t="s">
        <v>322</v>
      </c>
      <c r="V8" s="225"/>
    </row>
    <row r="9" customFormat="false" ht="27" hidden="false" customHeight="true" outlineLevel="0" collapsed="false">
      <c r="A9" s="107" t="s">
        <v>323</v>
      </c>
      <c r="B9" s="211" t="s">
        <v>22</v>
      </c>
      <c r="C9" s="226" t="s">
        <v>127</v>
      </c>
      <c r="D9" s="226"/>
      <c r="E9" s="218" t="s">
        <v>324</v>
      </c>
      <c r="F9" s="220"/>
      <c r="G9" s="215" t="s">
        <v>127</v>
      </c>
      <c r="H9" s="215"/>
      <c r="I9" s="215" t="s">
        <v>127</v>
      </c>
      <c r="J9" s="215"/>
      <c r="K9" s="215" t="s">
        <v>127</v>
      </c>
      <c r="L9" s="215"/>
      <c r="M9" s="215" t="s">
        <v>127</v>
      </c>
      <c r="N9" s="215"/>
      <c r="O9" s="215" t="s">
        <v>127</v>
      </c>
      <c r="P9" s="215"/>
      <c r="Q9" s="221" t="s">
        <v>325</v>
      </c>
      <c r="R9" s="220"/>
      <c r="S9" s="221" t="s">
        <v>326</v>
      </c>
      <c r="T9" s="220"/>
      <c r="U9" s="221" t="s">
        <v>327</v>
      </c>
      <c r="V9" s="225"/>
    </row>
    <row r="10" customFormat="false" ht="27" hidden="false" customHeight="true" outlineLevel="0" collapsed="false">
      <c r="A10" s="118"/>
      <c r="B10" s="227"/>
      <c r="C10" s="228"/>
      <c r="D10" s="228"/>
      <c r="E10" s="229"/>
      <c r="F10" s="229"/>
      <c r="G10" s="229"/>
      <c r="H10" s="229"/>
      <c r="I10" s="229"/>
      <c r="J10" s="229"/>
      <c r="K10" s="229"/>
      <c r="L10" s="229"/>
      <c r="M10" s="229"/>
      <c r="N10" s="229"/>
      <c r="O10" s="229"/>
      <c r="P10" s="229"/>
      <c r="Q10" s="229"/>
      <c r="R10" s="229"/>
      <c r="S10" s="229"/>
      <c r="T10" s="229"/>
      <c r="U10" s="230"/>
      <c r="V10" s="230"/>
    </row>
    <row r="11" customFormat="false" ht="27" hidden="false" customHeight="true" outlineLevel="0" collapsed="false">
      <c r="A11" s="123" t="s">
        <v>134</v>
      </c>
      <c r="B11" s="231" t="s">
        <v>328</v>
      </c>
      <c r="C11" s="232" t="s">
        <v>329</v>
      </c>
      <c r="D11" s="206"/>
      <c r="E11" s="209" t="s">
        <v>330</v>
      </c>
      <c r="F11" s="206"/>
      <c r="G11" s="209" t="s">
        <v>331</v>
      </c>
      <c r="H11" s="206"/>
      <c r="I11" s="208" t="s">
        <v>332</v>
      </c>
      <c r="J11" s="208"/>
      <c r="K11" s="209" t="s">
        <v>332</v>
      </c>
      <c r="L11" s="206"/>
      <c r="M11" s="233" t="s">
        <v>333</v>
      </c>
      <c r="N11" s="171"/>
      <c r="O11" s="170" t="s">
        <v>334</v>
      </c>
      <c r="P11" s="171"/>
      <c r="Q11" s="208" t="s">
        <v>335</v>
      </c>
      <c r="R11" s="206"/>
      <c r="S11" s="208" t="s">
        <v>335</v>
      </c>
      <c r="T11" s="206"/>
      <c r="U11" s="208" t="s">
        <v>336</v>
      </c>
      <c r="V11" s="234"/>
    </row>
    <row r="12" customFormat="false" ht="27" hidden="false" customHeight="true" outlineLevel="0" collapsed="false">
      <c r="A12" s="128" t="s">
        <v>145</v>
      </c>
      <c r="B12" s="227"/>
      <c r="C12" s="235" t="s">
        <v>337</v>
      </c>
      <c r="D12" s="236"/>
      <c r="E12" s="237" t="s">
        <v>338</v>
      </c>
      <c r="F12" s="236"/>
      <c r="G12" s="237" t="s">
        <v>339</v>
      </c>
      <c r="H12" s="236"/>
      <c r="I12" s="238" t="s">
        <v>340</v>
      </c>
      <c r="J12" s="238"/>
      <c r="K12" s="239" t="s">
        <v>341</v>
      </c>
      <c r="L12" s="236"/>
      <c r="M12" s="132" t="s">
        <v>342</v>
      </c>
      <c r="N12" s="131"/>
      <c r="O12" s="132" t="s">
        <v>343</v>
      </c>
      <c r="P12" s="131"/>
      <c r="Q12" s="238" t="s">
        <v>344</v>
      </c>
      <c r="R12" s="236"/>
      <c r="S12" s="238" t="s">
        <v>345</v>
      </c>
      <c r="T12" s="236"/>
      <c r="U12" s="238" t="s">
        <v>346</v>
      </c>
      <c r="V12" s="240"/>
    </row>
    <row r="13" customFormat="false" ht="27" hidden="false" customHeight="true" outlineLevel="0" collapsed="false">
      <c r="A13" s="134" t="s">
        <v>154</v>
      </c>
      <c r="B13" s="241"/>
      <c r="C13" s="242" t="s">
        <v>347</v>
      </c>
      <c r="D13" s="243"/>
      <c r="E13" s="244" t="s">
        <v>348</v>
      </c>
      <c r="F13" s="245"/>
      <c r="G13" s="244" t="s">
        <v>157</v>
      </c>
      <c r="H13" s="245"/>
      <c r="I13" s="244" t="s">
        <v>349</v>
      </c>
      <c r="J13" s="246"/>
      <c r="K13" s="244" t="s">
        <v>350</v>
      </c>
      <c r="L13" s="245"/>
      <c r="M13" s="138" t="s">
        <v>351</v>
      </c>
      <c r="N13" s="139"/>
      <c r="O13" s="138" t="s">
        <v>352</v>
      </c>
      <c r="P13" s="139"/>
      <c r="Q13" s="247" t="s">
        <v>224</v>
      </c>
      <c r="R13" s="243"/>
      <c r="S13" s="246" t="s">
        <v>353</v>
      </c>
      <c r="T13" s="243"/>
      <c r="U13" s="247" t="s">
        <v>354</v>
      </c>
      <c r="V13" s="248"/>
    </row>
  </sheetData>
  <mergeCells count="23">
    <mergeCell ref="E6:F6"/>
    <mergeCell ref="M6:N6"/>
    <mergeCell ref="Q6:R6"/>
    <mergeCell ref="S6:T6"/>
    <mergeCell ref="U6:V6"/>
    <mergeCell ref="M7:N7"/>
    <mergeCell ref="M8:N8"/>
    <mergeCell ref="C9:D9"/>
    <mergeCell ref="G9:H9"/>
    <mergeCell ref="I9:J9"/>
    <mergeCell ref="K9:L9"/>
    <mergeCell ref="M9:N9"/>
    <mergeCell ref="O9:P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</mergeCells>
  <printOptions headings="false" gridLines="false" gridLinesSet="true" horizontalCentered="false" verticalCentered="false"/>
  <pageMargins left="1.32986111111111" right="0.559722222222222" top="0.57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8:23:27Z</dcterms:created>
  <dc:creator>Matthias Otterbein</dc:creator>
  <dc:description/>
  <dc:language>en-US</dc:language>
  <cp:lastModifiedBy>mo</cp:lastModifiedBy>
  <cp:lastPrinted>2004-01-18T11:29:41Z</cp:lastPrinted>
  <dcterms:modified xsi:type="dcterms:W3CDTF">2004-01-18T11:29:55Z</dcterms:modified>
  <cp:revision>0</cp:revision>
  <dc:subject/>
  <dc:title/>
</cp:coreProperties>
</file>