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Jug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2">
  <si>
    <t xml:space="preserve">Rundenwettkämpfe Luftgewehr                                                     Saison 80 - 81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11. RWK</t>
  </si>
  <si>
    <t xml:space="preserve">12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-</t>
  </si>
  <si>
    <t xml:space="preserve">2.</t>
  </si>
  <si>
    <t xml:space="preserve">Jost</t>
  </si>
  <si>
    <t xml:space="preserve">Robert</t>
  </si>
  <si>
    <t xml:space="preserve">3.</t>
  </si>
  <si>
    <t xml:space="preserve">Otterbein</t>
  </si>
  <si>
    <t xml:space="preserve">Reinhard</t>
  </si>
  <si>
    <t xml:space="preserve">4.</t>
  </si>
  <si>
    <t xml:space="preserve">Straßner</t>
  </si>
  <si>
    <t xml:space="preserve">5.</t>
  </si>
  <si>
    <t xml:space="preserve">Alles</t>
  </si>
  <si>
    <t xml:space="preserve">Heiner</t>
  </si>
  <si>
    <t xml:space="preserve">6.</t>
  </si>
  <si>
    <t xml:space="preserve">Wilfried</t>
  </si>
  <si>
    <t xml:space="preserve">7.</t>
  </si>
  <si>
    <t xml:space="preserve">Gaudl</t>
  </si>
  <si>
    <t xml:space="preserve">Klaus</t>
  </si>
  <si>
    <t xml:space="preserve">8.</t>
  </si>
  <si>
    <t xml:space="preserve">Pflanz</t>
  </si>
  <si>
    <t xml:space="preserve">Karl</t>
  </si>
  <si>
    <t xml:space="preserve">9.</t>
  </si>
  <si>
    <t xml:space="preserve">10.</t>
  </si>
  <si>
    <t xml:space="preserve">Adolph</t>
  </si>
  <si>
    <t xml:space="preserve">Gerd</t>
  </si>
  <si>
    <t xml:space="preserve">11.</t>
  </si>
  <si>
    <t xml:space="preserve">Hühn</t>
  </si>
  <si>
    <t xml:space="preserve">Ulrich</t>
  </si>
  <si>
    <t xml:space="preserve">12.</t>
  </si>
  <si>
    <t xml:space="preserve">Reinhold</t>
  </si>
  <si>
    <t xml:space="preserve">13.</t>
  </si>
  <si>
    <t xml:space="preserve">14.</t>
  </si>
  <si>
    <t xml:space="preserve">15.</t>
  </si>
  <si>
    <t xml:space="preserve">Lips</t>
  </si>
  <si>
    <t xml:space="preserve">Hans</t>
  </si>
  <si>
    <t xml:space="preserve">16.</t>
  </si>
  <si>
    <t xml:space="preserve">Schmidt</t>
  </si>
  <si>
    <t xml:space="preserve">Holger</t>
  </si>
  <si>
    <t xml:space="preserve">17.</t>
  </si>
  <si>
    <t xml:space="preserve">Borneis</t>
  </si>
  <si>
    <t xml:space="preserve">Thomas</t>
  </si>
  <si>
    <t xml:space="preserve">18.</t>
  </si>
  <si>
    <t xml:space="preserve">19.</t>
  </si>
  <si>
    <t xml:space="preserve">Alles </t>
  </si>
  <si>
    <t xml:space="preserve">20.</t>
  </si>
  <si>
    <t xml:space="preserve">Hahn </t>
  </si>
  <si>
    <t xml:space="preserve">21.</t>
  </si>
  <si>
    <t xml:space="preserve">Bäumel</t>
  </si>
  <si>
    <t xml:space="preserve">Dietmar</t>
  </si>
  <si>
    <t xml:space="preserve">22.</t>
  </si>
  <si>
    <t xml:space="preserve">Bernd</t>
  </si>
  <si>
    <t xml:space="preserve">1. Mannschaft </t>
  </si>
  <si>
    <t xml:space="preserve">2. Mannschaft </t>
  </si>
  <si>
    <t xml:space="preserve">3. Mannschaft</t>
  </si>
  <si>
    <t xml:space="preserve">Jugend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Luftgewehr Kreisklasse</t>
  </si>
  <si>
    <t xml:space="preserve">26.09.1980</t>
  </si>
  <si>
    <t xml:space="preserve">10.10.1980</t>
  </si>
  <si>
    <t xml:space="preserve">24.10.1980</t>
  </si>
  <si>
    <t xml:space="preserve">07.11.1980</t>
  </si>
  <si>
    <t xml:space="preserve">21.11.1980</t>
  </si>
  <si>
    <t xml:space="preserve">05.12.1980</t>
  </si>
  <si>
    <t xml:space="preserve">15.12.1980</t>
  </si>
  <si>
    <t xml:space="preserve">17.01.1981</t>
  </si>
  <si>
    <t xml:space="preserve">30.01.1981</t>
  </si>
  <si>
    <t xml:space="preserve">13.02.1981</t>
  </si>
  <si>
    <t xml:space="preserve">Unter-Schwarz I</t>
  </si>
  <si>
    <t xml:space="preserve">Rimbach I</t>
  </si>
  <si>
    <t xml:space="preserve">Lanzenhain</t>
  </si>
  <si>
    <t xml:space="preserve">Stockhausen I</t>
  </si>
  <si>
    <t xml:space="preserve">Wernges I</t>
  </si>
  <si>
    <t xml:space="preserve">Herbstein I</t>
  </si>
  <si>
    <t xml:space="preserve">Lanzenhain II</t>
  </si>
  <si>
    <t xml:space="preserve">Opfer Helmut</t>
  </si>
  <si>
    <t xml:space="preserve">364</t>
  </si>
  <si>
    <t xml:space="preserve">   355</t>
  </si>
  <si>
    <t xml:space="preserve">   359</t>
  </si>
  <si>
    <t xml:space="preserve">   352</t>
  </si>
  <si>
    <t xml:space="preserve">   360</t>
  </si>
  <si>
    <t xml:space="preserve">   377</t>
  </si>
  <si>
    <t xml:space="preserve">   366</t>
  </si>
  <si>
    <t xml:space="preserve">   374</t>
  </si>
  <si>
    <t xml:space="preserve">   361</t>
  </si>
  <si>
    <t xml:space="preserve">Otterbein Reinhard</t>
  </si>
  <si>
    <t xml:space="preserve">357</t>
  </si>
  <si>
    <t xml:space="preserve">   344</t>
  </si>
  <si>
    <t xml:space="preserve">   336</t>
  </si>
  <si>
    <t xml:space="preserve">   351</t>
  </si>
  <si>
    <t xml:space="preserve">   353</t>
  </si>
  <si>
    <t xml:space="preserve">   348</t>
  </si>
  <si>
    <t xml:space="preserve">Jost Robert</t>
  </si>
  <si>
    <t xml:space="preserve">352</t>
  </si>
  <si>
    <t xml:space="preserve">   349</t>
  </si>
  <si>
    <t xml:space="preserve">   369</t>
  </si>
  <si>
    <t xml:space="preserve">   375</t>
  </si>
  <si>
    <t xml:space="preserve">   350</t>
  </si>
  <si>
    <t xml:space="preserve">   341</t>
  </si>
  <si>
    <t xml:space="preserve">   347</t>
  </si>
  <si>
    <t xml:space="preserve">Otterbein Wilfried</t>
  </si>
  <si>
    <t xml:space="preserve">345</t>
  </si>
  <si>
    <t xml:space="preserve">      -</t>
  </si>
  <si>
    <t xml:space="preserve">   342</t>
  </si>
  <si>
    <t xml:space="preserve">   339</t>
  </si>
  <si>
    <t xml:space="preserve">   328</t>
  </si>
  <si>
    <t xml:space="preserve">   330</t>
  </si>
  <si>
    <t xml:space="preserve">   345</t>
  </si>
  <si>
    <t xml:space="preserve">Strassner Helmut</t>
  </si>
  <si>
    <t xml:space="preserve">310</t>
  </si>
  <si>
    <t xml:space="preserve">   358</t>
  </si>
  <si>
    <t xml:space="preserve">Ergebnis</t>
  </si>
  <si>
    <t xml:space="preserve">1416</t>
  </si>
  <si>
    <t xml:space="preserve">  1396</t>
  </si>
  <si>
    <t xml:space="preserve">  1438</t>
  </si>
  <si>
    <t xml:space="preserve">  1405</t>
  </si>
  <si>
    <t xml:space="preserve">  1428</t>
  </si>
  <si>
    <t xml:space="preserve">  1450</t>
  </si>
  <si>
    <t xml:space="preserve">  1415</t>
  </si>
  <si>
    <t xml:space="preserve">  1386</t>
  </si>
  <si>
    <t xml:space="preserve">  1422</t>
  </si>
  <si>
    <t xml:space="preserve">Ergebnis Gegner</t>
  </si>
  <si>
    <t xml:space="preserve">  1392</t>
  </si>
  <si>
    <t xml:space="preserve">  1432</t>
  </si>
  <si>
    <t xml:space="preserve">  1445</t>
  </si>
  <si>
    <t xml:space="preserve">  1439</t>
  </si>
  <si>
    <t xml:space="preserve">  1418</t>
  </si>
  <si>
    <t xml:space="preserve">  1408</t>
  </si>
  <si>
    <t xml:space="preserve">  1409</t>
  </si>
  <si>
    <t xml:space="preserve">  1423</t>
  </si>
  <si>
    <t xml:space="preserve">  1394</t>
  </si>
  <si>
    <t xml:space="preserve">Punkte</t>
  </si>
  <si>
    <t xml:space="preserve">   2 : 0</t>
  </si>
  <si>
    <t xml:space="preserve">   4 : 0</t>
  </si>
  <si>
    <t xml:space="preserve">   6 : 0</t>
  </si>
  <si>
    <t xml:space="preserve">   6 : 2</t>
  </si>
  <si>
    <t xml:space="preserve">   8 : 2</t>
  </si>
  <si>
    <t xml:space="preserve">   8 : 4</t>
  </si>
  <si>
    <t xml:space="preserve">   8 : 6</t>
  </si>
  <si>
    <t xml:space="preserve"> 10 : 6</t>
  </si>
  <si>
    <t xml:space="preserve"> 10 : 8</t>
  </si>
  <si>
    <t xml:space="preserve"> 12 : 8</t>
  </si>
  <si>
    <t xml:space="preserve">Luftgewehr Grundklasse 3</t>
  </si>
  <si>
    <t xml:space="preserve">19.09.1980</t>
  </si>
  <si>
    <t xml:space="preserve">02.10.1980</t>
  </si>
  <si>
    <t xml:space="preserve">17.10.1980</t>
  </si>
  <si>
    <t xml:space="preserve">06.11.1980</t>
  </si>
  <si>
    <t xml:space="preserve">28.11.1980</t>
  </si>
  <si>
    <t xml:space="preserve">10.12.1980</t>
  </si>
  <si>
    <t xml:space="preserve">16.01.1981</t>
  </si>
  <si>
    <t xml:space="preserve">??.01.1981</t>
  </si>
  <si>
    <t xml:space="preserve">09.02.1981</t>
  </si>
  <si>
    <t xml:space="preserve">Wernges II</t>
  </si>
  <si>
    <t xml:space="preserve">Unter-Schwarz II</t>
  </si>
  <si>
    <t xml:space="preserve">Rimbach II</t>
  </si>
  <si>
    <t xml:space="preserve">Meiches I</t>
  </si>
  <si>
    <t xml:space="preserve">Landenhausen II</t>
  </si>
  <si>
    <t xml:space="preserve">Lanzenhain III</t>
  </si>
  <si>
    <t xml:space="preserve">Landenahusen II</t>
  </si>
  <si>
    <t xml:space="preserve">Alles Heiner</t>
  </si>
  <si>
    <t xml:space="preserve">343</t>
  </si>
  <si>
    <t xml:space="preserve">Gaudl Klaus</t>
  </si>
  <si>
    <t xml:space="preserve">339</t>
  </si>
  <si>
    <t xml:space="preserve">   346</t>
  </si>
  <si>
    <t xml:space="preserve">   332</t>
  </si>
  <si>
    <t xml:space="preserve">   335</t>
  </si>
  <si>
    <t xml:space="preserve">   333</t>
  </si>
  <si>
    <t xml:space="preserve">   322</t>
  </si>
  <si>
    <t xml:space="preserve">   338</t>
  </si>
  <si>
    <t xml:space="preserve">Hühn Ulrich</t>
  </si>
  <si>
    <t xml:space="preserve">322</t>
  </si>
  <si>
    <t xml:space="preserve">   320</t>
  </si>
  <si>
    <t xml:space="preserve">   305</t>
  </si>
  <si>
    <t xml:space="preserve">Pflanz Karl</t>
  </si>
  <si>
    <t xml:space="preserve">340</t>
  </si>
  <si>
    <t xml:space="preserve">   329</t>
  </si>
  <si>
    <t xml:space="preserve">   337</t>
  </si>
  <si>
    <t xml:space="preserve">   327</t>
  </si>
  <si>
    <t xml:space="preserve">   343</t>
  </si>
  <si>
    <t xml:space="preserve">   326</t>
  </si>
  <si>
    <t xml:space="preserve">Straßner Helmut</t>
  </si>
  <si>
    <t xml:space="preserve">   334</t>
  </si>
  <si>
    <t xml:space="preserve">Jost Klaus</t>
  </si>
  <si>
    <t xml:space="preserve">311</t>
  </si>
  <si>
    <t xml:space="preserve">1346</t>
  </si>
  <si>
    <t xml:space="preserve">  1345</t>
  </si>
  <si>
    <t xml:space="preserve">  1367</t>
  </si>
  <si>
    <t xml:space="preserve">  1339</t>
  </si>
  <si>
    <t xml:space="preserve">  1336</t>
  </si>
  <si>
    <t xml:space="preserve">  1317</t>
  </si>
  <si>
    <t xml:space="preserve">  1338</t>
  </si>
  <si>
    <t xml:space="preserve">  1331</t>
  </si>
  <si>
    <t xml:space="preserve">  1365</t>
  </si>
  <si>
    <t xml:space="preserve">  1385</t>
  </si>
  <si>
    <t xml:space="preserve">  1361</t>
  </si>
  <si>
    <t xml:space="preserve">  1382</t>
  </si>
  <si>
    <t xml:space="preserve">  1371</t>
  </si>
  <si>
    <t xml:space="preserve">  1352</t>
  </si>
  <si>
    <t xml:space="preserve">  1335</t>
  </si>
  <si>
    <t xml:space="preserve">  1343</t>
  </si>
  <si>
    <t xml:space="preserve">  1372</t>
  </si>
  <si>
    <t xml:space="preserve">  1369</t>
  </si>
  <si>
    <t xml:space="preserve">  1379</t>
  </si>
  <si>
    <t xml:space="preserve">  1348</t>
  </si>
  <si>
    <t xml:space="preserve">  1398</t>
  </si>
  <si>
    <t xml:space="preserve">   0 : 2</t>
  </si>
  <si>
    <t xml:space="preserve">   0 : 4</t>
  </si>
  <si>
    <t xml:space="preserve">   0 : 6</t>
  </si>
  <si>
    <t xml:space="preserve">   2 : 6</t>
  </si>
  <si>
    <t xml:space="preserve">   2 : 8</t>
  </si>
  <si>
    <t xml:space="preserve">   2 : 10</t>
  </si>
  <si>
    <t xml:space="preserve">   2 : 12</t>
  </si>
  <si>
    <t xml:space="preserve">   2 : 14</t>
  </si>
  <si>
    <t xml:space="preserve">   4 : 14</t>
  </si>
  <si>
    <t xml:space="preserve">   4 : 16</t>
  </si>
  <si>
    <t xml:space="preserve">Luftgewehr Grundklasse 6</t>
  </si>
  <si>
    <t xml:space="preserve">??.09.1980</t>
  </si>
  <si>
    <t xml:space="preserve">08.10.1980</t>
  </si>
  <si>
    <t xml:space="preserve">29.10.1980</t>
  </si>
  <si>
    <t xml:space="preserve">05.11.1980</t>
  </si>
  <si>
    <t xml:space="preserve">20.11.1980</t>
  </si>
  <si>
    <t xml:space="preserve">04.12.1980</t>
  </si>
  <si>
    <t xml:space="preserve">17.12.1980</t>
  </si>
  <si>
    <t xml:space="preserve">07.01.1981</t>
  </si>
  <si>
    <t xml:space="preserve">26.01.1981</t>
  </si>
  <si>
    <t xml:space="preserve">23.01.1981</t>
  </si>
  <si>
    <t xml:space="preserve">11.02.1981</t>
  </si>
  <si>
    <t xml:space="preserve">Unter-Schwarz III</t>
  </si>
  <si>
    <t xml:space="preserve">Rimbach</t>
  </si>
  <si>
    <t xml:space="preserve">Nieder-Stoll II</t>
  </si>
  <si>
    <t xml:space="preserve">Lanzenhain IV</t>
  </si>
  <si>
    <t xml:space="preserve">Altenschlirf II</t>
  </si>
  <si>
    <t xml:space="preserve">Herbstein IV</t>
  </si>
  <si>
    <t xml:space="preserve">Wernges III</t>
  </si>
  <si>
    <t xml:space="preserve">Lips Hans</t>
  </si>
  <si>
    <t xml:space="preserve">324</t>
  </si>
  <si>
    <t xml:space="preserve">     -</t>
  </si>
  <si>
    <t xml:space="preserve">   318</t>
  </si>
  <si>
    <t xml:space="preserve">   296</t>
  </si>
  <si>
    <t xml:space="preserve">   293</t>
  </si>
  <si>
    <t xml:space="preserve">   324</t>
  </si>
  <si>
    <t xml:space="preserve">   319</t>
  </si>
  <si>
    <t xml:space="preserve">   294</t>
  </si>
  <si>
    <t xml:space="preserve">   357</t>
  </si>
  <si>
    <t xml:space="preserve">Adolph Gerd</t>
  </si>
  <si>
    <t xml:space="preserve">317</t>
  </si>
  <si>
    <t xml:space="preserve">   316</t>
  </si>
  <si>
    <t xml:space="preserve">   309</t>
  </si>
  <si>
    <t xml:space="preserve">   313</t>
  </si>
  <si>
    <t xml:space="preserve">Hühn Reinhold</t>
  </si>
  <si>
    <t xml:space="preserve">316</t>
  </si>
  <si>
    <t xml:space="preserve">   331</t>
  </si>
  <si>
    <t xml:space="preserve">   303</t>
  </si>
  <si>
    <t xml:space="preserve">   237</t>
  </si>
  <si>
    <t xml:space="preserve">   312</t>
  </si>
  <si>
    <t xml:space="preserve">   325</t>
  </si>
  <si>
    <t xml:space="preserve">   340</t>
  </si>
  <si>
    <t xml:space="preserve">Alles Hans</t>
  </si>
  <si>
    <t xml:space="preserve">254</t>
  </si>
  <si>
    <t xml:space="preserve">   250</t>
  </si>
  <si>
    <t xml:space="preserve">   242</t>
  </si>
  <si>
    <t xml:space="preserve">   267</t>
  </si>
  <si>
    <t xml:space="preserve">Borneis Thomas</t>
  </si>
  <si>
    <t xml:space="preserve">305</t>
  </si>
  <si>
    <t xml:space="preserve">   310</t>
  </si>
  <si>
    <t xml:space="preserve">   264</t>
  </si>
  <si>
    <t xml:space="preserve">   282</t>
  </si>
  <si>
    <t xml:space="preserve">Schmidt Holger</t>
  </si>
  <si>
    <t xml:space="preserve">260</t>
  </si>
  <si>
    <t xml:space="preserve">   253</t>
  </si>
  <si>
    <t xml:space="preserve"> </t>
  </si>
  <si>
    <t xml:space="preserve">1276</t>
  </si>
  <si>
    <t xml:space="preserve">  1262</t>
  </si>
  <si>
    <t xml:space="preserve">  1213</t>
  </si>
  <si>
    <t xml:space="preserve">  1223</t>
  </si>
  <si>
    <t xml:space="preserve">  1133</t>
  </si>
  <si>
    <t xml:space="preserve">  1192</t>
  </si>
  <si>
    <t xml:space="preserve">  1356</t>
  </si>
  <si>
    <t xml:space="preserve">  1266</t>
  </si>
  <si>
    <t xml:space="preserve">  1303</t>
  </si>
  <si>
    <t xml:space="preserve">  1205</t>
  </si>
  <si>
    <t xml:space="preserve">  1355</t>
  </si>
  <si>
    <t xml:space="preserve">  1306</t>
  </si>
  <si>
    <t xml:space="preserve">  1218</t>
  </si>
  <si>
    <t xml:space="preserve">  1233</t>
  </si>
  <si>
    <t xml:space="preserve">  1274</t>
  </si>
  <si>
    <t xml:space="preserve">  1326</t>
  </si>
  <si>
    <t xml:space="preserve">  1220</t>
  </si>
  <si>
    <t xml:space="preserve">  1298</t>
  </si>
  <si>
    <t xml:space="preserve">  1269</t>
  </si>
  <si>
    <t xml:space="preserve">  1333</t>
  </si>
  <si>
    <t xml:space="preserve">  1346</t>
  </si>
  <si>
    <t xml:space="preserve">  1360</t>
  </si>
  <si>
    <t xml:space="preserve">  1225</t>
  </si>
  <si>
    <t xml:space="preserve">   2 : 2</t>
  </si>
  <si>
    <t xml:space="preserve">   2 : 4</t>
  </si>
  <si>
    <t xml:space="preserve">   4 : 8</t>
  </si>
  <si>
    <t xml:space="preserve">   4 : 10</t>
  </si>
  <si>
    <t xml:space="preserve">   4 : 12</t>
  </si>
  <si>
    <t xml:space="preserve">   6 : 14</t>
  </si>
  <si>
    <t xml:space="preserve">   6 : 16</t>
  </si>
  <si>
    <t xml:space="preserve">   6 : 18</t>
  </si>
  <si>
    <t xml:space="preserve">Luftgewehr Jugend Nord</t>
  </si>
  <si>
    <t xml:space="preserve">22.09.1980</t>
  </si>
  <si>
    <t xml:space="preserve">09.10.1980</t>
  </si>
  <si>
    <t xml:space="preserve">20.10.1980</t>
  </si>
  <si>
    <t xml:space="preserve">04.11.1980</t>
  </si>
  <si>
    <t xml:space="preserve">27.11.1980</t>
  </si>
  <si>
    <t xml:space="preserve">14.01.1981</t>
  </si>
  <si>
    <t xml:space="preserve">Nieder-Stoll</t>
  </si>
  <si>
    <t xml:space="preserve">Unter-Schwarz </t>
  </si>
  <si>
    <t xml:space="preserve">Unter-Schwarz</t>
  </si>
  <si>
    <t xml:space="preserve">Sandlofs</t>
  </si>
  <si>
    <t xml:space="preserve">Fraurombach</t>
  </si>
  <si>
    <t xml:space="preserve">   323</t>
  </si>
  <si>
    <t xml:space="preserve">   292</t>
  </si>
  <si>
    <t xml:space="preserve">   315</t>
  </si>
  <si>
    <t xml:space="preserve">   280</t>
  </si>
  <si>
    <t xml:space="preserve">   249</t>
  </si>
  <si>
    <t xml:space="preserve">   257</t>
  </si>
  <si>
    <t xml:space="preserve">   270</t>
  </si>
  <si>
    <t xml:space="preserve">   291</t>
  </si>
  <si>
    <t xml:space="preserve">Hahn Thomas</t>
  </si>
  <si>
    <t xml:space="preserve">Bäumel Dietmar</t>
  </si>
  <si>
    <t xml:space="preserve">   185</t>
  </si>
  <si>
    <t xml:space="preserve">Lips Bernd</t>
  </si>
  <si>
    <t xml:space="preserve">   179</t>
  </si>
  <si>
    <t xml:space="preserve">918</t>
  </si>
  <si>
    <t xml:space="preserve">   840</t>
  </si>
  <si>
    <t xml:space="preserve">   793</t>
  </si>
  <si>
    <t xml:space="preserve">   966</t>
  </si>
  <si>
    <t xml:space="preserve">   868</t>
  </si>
  <si>
    <t xml:space="preserve">   899</t>
  </si>
  <si>
    <t xml:space="preserve">   875</t>
  </si>
  <si>
    <t xml:space="preserve">   849</t>
  </si>
  <si>
    <t xml:space="preserve">   920</t>
  </si>
  <si>
    <t xml:space="preserve">   933</t>
  </si>
  <si>
    <t xml:space="preserve">   802</t>
  </si>
  <si>
    <t xml:space="preserve">   893</t>
  </si>
  <si>
    <t xml:space="preserve">   785</t>
  </si>
  <si>
    <t xml:space="preserve">   986</t>
  </si>
  <si>
    <t xml:space="preserve">   805</t>
  </si>
  <si>
    <t xml:space="preserve">   890</t>
  </si>
  <si>
    <t xml:space="preserve">   921</t>
  </si>
  <si>
    <t xml:space="preserve">   4 : 4</t>
  </si>
  <si>
    <t xml:space="preserve">   4 : 6</t>
  </si>
  <si>
    <t xml:space="preserve">   6 : 6</t>
  </si>
  <si>
    <t xml:space="preserve">   6 : 8</t>
  </si>
  <si>
    <t xml:space="preserve"> 16 :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969696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3.7"/>
    <col collapsed="false" customWidth="true" hidden="false" outlineLevel="0" max="15" min="4" style="2" width="6.41"/>
    <col collapsed="false" customWidth="true" hidden="false" outlineLevel="0" max="16" min="16" style="2" width="2.28"/>
    <col collapsed="false" customWidth="true" hidden="false" outlineLevel="0" max="17" min="17" style="3" width="7.28"/>
    <col collapsed="false" customWidth="true" hidden="false" outlineLevel="0" max="18" min="18" style="4" width="7.28"/>
    <col collapsed="false" customWidth="true" hidden="false" outlineLevel="0" max="19" min="19" style="5" width="7.28"/>
    <col collapsed="false" customWidth="true" hidden="false" outlineLevel="0" max="20" min="20" style="6" width="6.85"/>
    <col collapsed="false" customWidth="false" hidden="false" outlineLevel="0" max="22" min="21" style="7" width="11.56"/>
    <col collapsed="false" customWidth="false" hidden="false" outlineLevel="0" max="257" min="23" style="1" width="11.56"/>
  </cols>
  <sheetData>
    <row r="1" customFormat="false" ht="25.5" hidden="false" customHeight="false" outlineLevel="0" collapsed="false">
      <c r="A1" s="8" t="s">
        <v>0</v>
      </c>
      <c r="B1" s="8"/>
    </row>
    <row r="2" s="9" customFormat="true" ht="72" hidden="false" customHeight="tru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/>
      <c r="Q2" s="12" t="s">
        <v>15</v>
      </c>
      <c r="R2" s="13" t="s">
        <v>16</v>
      </c>
      <c r="S2" s="14" t="s">
        <v>17</v>
      </c>
      <c r="T2" s="15" t="s">
        <v>18</v>
      </c>
      <c r="U2" s="7"/>
      <c r="V2" s="7"/>
    </row>
    <row r="3" s="7" customFormat="true" ht="9" hidden="false" customHeight="true" outlineLevel="0" collapsed="false">
      <c r="A3" s="16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/>
      <c r="S3" s="21"/>
      <c r="T3" s="22"/>
      <c r="W3" s="9"/>
      <c r="X3" s="9"/>
    </row>
    <row r="4" s="7" customFormat="true" ht="15" hidden="false" customHeight="true" outlineLevel="0" collapsed="false">
      <c r="A4" s="23" t="s">
        <v>19</v>
      </c>
      <c r="B4" s="24" t="s">
        <v>20</v>
      </c>
      <c r="C4" s="24" t="s">
        <v>21</v>
      </c>
      <c r="D4" s="25" t="n">
        <v>355</v>
      </c>
      <c r="E4" s="25" t="n">
        <v>359</v>
      </c>
      <c r="F4" s="25" t="n">
        <v>352</v>
      </c>
      <c r="G4" s="25" t="n">
        <v>360</v>
      </c>
      <c r="H4" s="25" t="n">
        <v>377</v>
      </c>
      <c r="I4" s="25" t="n">
        <v>359</v>
      </c>
      <c r="J4" s="25" t="n">
        <v>366</v>
      </c>
      <c r="K4" s="25" t="n">
        <v>374</v>
      </c>
      <c r="L4" s="25" t="n">
        <v>360</v>
      </c>
      <c r="M4" s="26" t="n">
        <v>361</v>
      </c>
      <c r="N4" s="27" t="s">
        <v>22</v>
      </c>
      <c r="O4" s="27" t="s">
        <v>22</v>
      </c>
      <c r="P4" s="26"/>
      <c r="Q4" s="28" t="n">
        <f aca="false">SUM(D4:O4)</f>
        <v>3623</v>
      </c>
      <c r="R4" s="29" t="n">
        <f aca="false">SUM(Q4/10)</f>
        <v>362.3</v>
      </c>
      <c r="S4" s="21" t="n">
        <v>364</v>
      </c>
      <c r="T4" s="30" t="n">
        <f aca="false">SUM(R4-S4)</f>
        <v>-1.69999999999999</v>
      </c>
      <c r="W4" s="9"/>
    </row>
    <row r="5" s="7" customFormat="true" ht="15" hidden="false" customHeight="true" outlineLevel="0" collapsed="false">
      <c r="A5" s="23" t="s">
        <v>23</v>
      </c>
      <c r="B5" s="24" t="s">
        <v>24</v>
      </c>
      <c r="C5" s="24" t="s">
        <v>25</v>
      </c>
      <c r="D5" s="27" t="n">
        <v>349</v>
      </c>
      <c r="E5" s="27" t="n">
        <v>359</v>
      </c>
      <c r="F5" s="27" t="n">
        <v>375</v>
      </c>
      <c r="G5" s="27" t="n">
        <v>377</v>
      </c>
      <c r="H5" s="27" t="n">
        <v>366</v>
      </c>
      <c r="I5" s="27" t="n">
        <v>350</v>
      </c>
      <c r="J5" s="27" t="n">
        <v>341</v>
      </c>
      <c r="K5" s="27" t="n">
        <v>366</v>
      </c>
      <c r="L5" s="27" t="n">
        <v>347</v>
      </c>
      <c r="M5" s="31" t="n">
        <v>351</v>
      </c>
      <c r="N5" s="27" t="s">
        <v>22</v>
      </c>
      <c r="O5" s="27" t="s">
        <v>22</v>
      </c>
      <c r="P5" s="31"/>
      <c r="Q5" s="28" t="n">
        <f aca="false">SUM(D5:O5)</f>
        <v>3581</v>
      </c>
      <c r="R5" s="29" t="n">
        <f aca="false">SUM(Q5/10)</f>
        <v>358.1</v>
      </c>
      <c r="S5" s="21" t="n">
        <v>352</v>
      </c>
      <c r="T5" s="30" t="n">
        <f aca="false">SUM(R5-S5)</f>
        <v>6.10000000000002</v>
      </c>
      <c r="W5" s="9"/>
    </row>
    <row r="6" s="7" customFormat="true" ht="15" hidden="false" customHeight="true" outlineLevel="0" collapsed="false">
      <c r="A6" s="23" t="s">
        <v>26</v>
      </c>
      <c r="B6" s="24" t="s">
        <v>27</v>
      </c>
      <c r="C6" s="24" t="s">
        <v>28</v>
      </c>
      <c r="D6" s="27" t="n">
        <v>344</v>
      </c>
      <c r="E6" s="27" t="n">
        <v>352</v>
      </c>
      <c r="F6" s="27" t="n">
        <v>336</v>
      </c>
      <c r="G6" s="27" t="n">
        <v>352</v>
      </c>
      <c r="H6" s="27" t="n">
        <v>360</v>
      </c>
      <c r="I6" s="27" t="n">
        <v>359</v>
      </c>
      <c r="J6" s="27" t="n">
        <v>351</v>
      </c>
      <c r="K6" s="27" t="n">
        <v>352</v>
      </c>
      <c r="L6" s="27" t="n">
        <v>353</v>
      </c>
      <c r="M6" s="31" t="n">
        <v>348</v>
      </c>
      <c r="N6" s="27" t="s">
        <v>22</v>
      </c>
      <c r="O6" s="27" t="s">
        <v>22</v>
      </c>
      <c r="P6" s="31"/>
      <c r="Q6" s="28" t="n">
        <f aca="false">SUM(D6:O6)</f>
        <v>3507</v>
      </c>
      <c r="R6" s="29" t="n">
        <f aca="false">SUM(Q6/10)</f>
        <v>350.7</v>
      </c>
      <c r="S6" s="21" t="n">
        <v>357</v>
      </c>
      <c r="T6" s="30" t="n">
        <f aca="false">SUM(R6-S6)</f>
        <v>-6.30000000000001</v>
      </c>
      <c r="W6" s="9"/>
    </row>
    <row r="7" s="7" customFormat="true" ht="15" hidden="false" customHeight="true" outlineLevel="0" collapsed="false">
      <c r="A7" s="23" t="s">
        <v>29</v>
      </c>
      <c r="B7" s="32" t="s">
        <v>30</v>
      </c>
      <c r="C7" s="32" t="s">
        <v>21</v>
      </c>
      <c r="D7" s="27" t="n">
        <v>335</v>
      </c>
      <c r="E7" s="27" t="n">
        <v>358</v>
      </c>
      <c r="F7" s="27" t="n">
        <v>343</v>
      </c>
      <c r="G7" s="27" t="n">
        <v>350</v>
      </c>
      <c r="H7" s="27" t="n">
        <v>339</v>
      </c>
      <c r="I7" s="27" t="n">
        <v>347</v>
      </c>
      <c r="J7" s="27" t="n">
        <v>334</v>
      </c>
      <c r="K7" s="27" t="n">
        <v>358</v>
      </c>
      <c r="L7" s="27" t="n">
        <v>337</v>
      </c>
      <c r="M7" s="27" t="n">
        <v>344</v>
      </c>
      <c r="N7" s="27" t="s">
        <v>22</v>
      </c>
      <c r="O7" s="27" t="s">
        <v>22</v>
      </c>
      <c r="P7" s="31"/>
      <c r="Q7" s="28" t="n">
        <f aca="false">SUM(D7:O7)</f>
        <v>3445</v>
      </c>
      <c r="R7" s="29" t="n">
        <f aca="false">SUM(Q7/10)</f>
        <v>344.5</v>
      </c>
      <c r="S7" s="21" t="n">
        <v>310</v>
      </c>
      <c r="T7" s="30" t="n">
        <f aca="false">SUM(R7-S7)</f>
        <v>34.5</v>
      </c>
      <c r="W7" s="9"/>
    </row>
    <row r="8" s="7" customFormat="true" ht="15" hidden="false" customHeight="true" outlineLevel="0" collapsed="false">
      <c r="A8" s="23" t="s">
        <v>31</v>
      </c>
      <c r="B8" s="33" t="s">
        <v>32</v>
      </c>
      <c r="C8" s="33" t="s">
        <v>33</v>
      </c>
      <c r="D8" s="27" t="s">
        <v>22</v>
      </c>
      <c r="E8" s="27" t="s">
        <v>22</v>
      </c>
      <c r="F8" s="27" t="s">
        <v>22</v>
      </c>
      <c r="G8" s="27" t="s">
        <v>22</v>
      </c>
      <c r="H8" s="27" t="n">
        <v>335</v>
      </c>
      <c r="I8" s="27" t="n">
        <v>353</v>
      </c>
      <c r="J8" s="27" t="n">
        <v>352</v>
      </c>
      <c r="K8" s="27" t="n">
        <v>350</v>
      </c>
      <c r="L8" s="27" t="n">
        <v>342</v>
      </c>
      <c r="M8" s="31" t="n">
        <v>330</v>
      </c>
      <c r="N8" s="27" t="s">
        <v>22</v>
      </c>
      <c r="O8" s="27" t="s">
        <v>22</v>
      </c>
      <c r="P8" s="31"/>
      <c r="Q8" s="28" t="n">
        <f aca="false">SUM(D8:O8)</f>
        <v>2062</v>
      </c>
      <c r="R8" s="29" t="n">
        <f aca="false">SUM(Q8/6)</f>
        <v>343.666666666667</v>
      </c>
      <c r="S8" s="34" t="n">
        <v>343</v>
      </c>
      <c r="T8" s="30" t="n">
        <f aca="false">SUM(R8-S8)</f>
        <v>0.666666666666686</v>
      </c>
      <c r="W8" s="9"/>
    </row>
    <row r="9" s="36" customFormat="true" ht="15" hidden="false" customHeight="true" outlineLevel="0" collapsed="false">
      <c r="A9" s="23" t="s">
        <v>34</v>
      </c>
      <c r="B9" s="35" t="s">
        <v>27</v>
      </c>
      <c r="C9" s="35" t="s">
        <v>35</v>
      </c>
      <c r="D9" s="27" t="n">
        <v>348</v>
      </c>
      <c r="E9" s="27" t="n">
        <v>352</v>
      </c>
      <c r="F9" s="27" t="n">
        <v>342</v>
      </c>
      <c r="G9" s="27" t="n">
        <v>339</v>
      </c>
      <c r="H9" s="27" t="n">
        <v>347</v>
      </c>
      <c r="I9" s="27" t="s">
        <v>22</v>
      </c>
      <c r="J9" s="27" t="n">
        <v>328</v>
      </c>
      <c r="K9" s="27" t="n">
        <v>330</v>
      </c>
      <c r="L9" s="27" t="n">
        <v>336</v>
      </c>
      <c r="M9" s="31" t="n">
        <v>345</v>
      </c>
      <c r="N9" s="27" t="s">
        <v>22</v>
      </c>
      <c r="O9" s="27" t="s">
        <v>22</v>
      </c>
      <c r="P9" s="31"/>
      <c r="Q9" s="28" t="n">
        <f aca="false">SUM(D9:O9)</f>
        <v>3067</v>
      </c>
      <c r="R9" s="29" t="n">
        <f aca="false">SUM(Q9/9)</f>
        <v>340.777777777778</v>
      </c>
      <c r="S9" s="34" t="n">
        <v>345</v>
      </c>
      <c r="T9" s="30" t="n">
        <f aca="false">SUM(R9-S9)</f>
        <v>-4.22222222222223</v>
      </c>
      <c r="U9" s="7"/>
      <c r="W9" s="9"/>
    </row>
    <row r="10" s="7" customFormat="true" ht="15" hidden="false" customHeight="true" outlineLevel="0" collapsed="false">
      <c r="A10" s="23" t="s">
        <v>36</v>
      </c>
      <c r="B10" s="37" t="s">
        <v>37</v>
      </c>
      <c r="C10" s="37" t="s">
        <v>38</v>
      </c>
      <c r="D10" s="25" t="n">
        <v>346</v>
      </c>
      <c r="E10" s="25" t="n">
        <v>336</v>
      </c>
      <c r="F10" s="25" t="n">
        <v>332</v>
      </c>
      <c r="G10" s="25" t="n">
        <v>335</v>
      </c>
      <c r="H10" s="25" t="n">
        <v>333</v>
      </c>
      <c r="I10" s="25" t="n">
        <v>322</v>
      </c>
      <c r="J10" s="25" t="n">
        <v>336</v>
      </c>
      <c r="K10" s="25" t="n">
        <v>352</v>
      </c>
      <c r="L10" s="25" t="n">
        <v>348</v>
      </c>
      <c r="M10" s="26" t="n">
        <v>338</v>
      </c>
      <c r="N10" s="27" t="s">
        <v>22</v>
      </c>
      <c r="O10" s="27" t="s">
        <v>22</v>
      </c>
      <c r="P10" s="26"/>
      <c r="Q10" s="28" t="n">
        <f aca="false">SUM(D10:O10)</f>
        <v>3378</v>
      </c>
      <c r="R10" s="29" t="n">
        <f aca="false">SUM(Q10/10)</f>
        <v>337.8</v>
      </c>
      <c r="S10" s="21" t="n">
        <v>339</v>
      </c>
      <c r="T10" s="22" t="n">
        <f aca="false">SUM(R10-S10)</f>
        <v>-1.19999999999999</v>
      </c>
      <c r="W10" s="9"/>
    </row>
    <row r="11" s="7" customFormat="true" ht="15" hidden="false" customHeight="true" outlineLevel="0" collapsed="false">
      <c r="A11" s="23" t="s">
        <v>39</v>
      </c>
      <c r="B11" s="38" t="s">
        <v>40</v>
      </c>
      <c r="C11" s="38" t="s">
        <v>41</v>
      </c>
      <c r="D11" s="39" t="n">
        <v>329</v>
      </c>
      <c r="E11" s="39" t="n">
        <v>336</v>
      </c>
      <c r="F11" s="39" t="n">
        <v>327</v>
      </c>
      <c r="G11" s="39" t="n">
        <v>337</v>
      </c>
      <c r="H11" s="39" t="n">
        <v>330</v>
      </c>
      <c r="I11" s="39" t="n">
        <v>343</v>
      </c>
      <c r="J11" s="39" t="n">
        <v>332</v>
      </c>
      <c r="K11" s="39" t="n">
        <v>326</v>
      </c>
      <c r="L11" s="39" t="n">
        <v>351</v>
      </c>
      <c r="M11" s="39" t="n">
        <v>344</v>
      </c>
      <c r="N11" s="27" t="s">
        <v>22</v>
      </c>
      <c r="O11" s="27" t="s">
        <v>22</v>
      </c>
      <c r="P11" s="31"/>
      <c r="Q11" s="28" t="n">
        <f aca="false">SUM(D11:O11)</f>
        <v>3355</v>
      </c>
      <c r="R11" s="29" t="n">
        <f aca="false">SUM(Q11/10)</f>
        <v>335.5</v>
      </c>
      <c r="S11" s="34" t="n">
        <v>340</v>
      </c>
      <c r="T11" s="30" t="n">
        <f aca="false">SUM(R11-S11)</f>
        <v>-4.5</v>
      </c>
      <c r="W11" s="9"/>
    </row>
    <row r="12" s="7" customFormat="true" ht="15" hidden="false" customHeight="true" outlineLevel="0" collapsed="false">
      <c r="A12" s="23" t="s">
        <v>42</v>
      </c>
      <c r="B12" s="23" t="s">
        <v>24</v>
      </c>
      <c r="C12" s="23" t="s">
        <v>38</v>
      </c>
      <c r="D12" s="25" t="n">
        <v>294</v>
      </c>
      <c r="E12" s="25" t="s">
        <v>22</v>
      </c>
      <c r="F12" s="25" t="n">
        <v>305</v>
      </c>
      <c r="G12" s="25" t="s">
        <v>22</v>
      </c>
      <c r="H12" s="25" t="s">
        <v>22</v>
      </c>
      <c r="I12" s="25" t="n">
        <v>345</v>
      </c>
      <c r="J12" s="25" t="s">
        <v>22</v>
      </c>
      <c r="K12" s="25" t="n">
        <v>341</v>
      </c>
      <c r="L12" s="25" t="n">
        <v>357</v>
      </c>
      <c r="M12" s="25" t="n">
        <v>349</v>
      </c>
      <c r="N12" s="27" t="s">
        <v>22</v>
      </c>
      <c r="O12" s="27" t="s">
        <v>22</v>
      </c>
      <c r="P12" s="40"/>
      <c r="Q12" s="28" t="n">
        <f aca="false">SUM(D12:O12)</f>
        <v>1991</v>
      </c>
      <c r="R12" s="29" t="n">
        <f aca="false">SUM(Q12/6)</f>
        <v>331.833333333333</v>
      </c>
      <c r="S12" s="21" t="n">
        <v>311</v>
      </c>
      <c r="T12" s="41" t="n">
        <f aca="false">SUM(R12-S12)</f>
        <v>20.8333333333333</v>
      </c>
      <c r="W12" s="9"/>
    </row>
    <row r="13" s="42" customFormat="true" ht="15" hidden="false" customHeight="true" outlineLevel="0" collapsed="false">
      <c r="A13" s="23" t="s">
        <v>43</v>
      </c>
      <c r="B13" s="23" t="s">
        <v>44</v>
      </c>
      <c r="C13" s="23" t="s">
        <v>45</v>
      </c>
      <c r="D13" s="25" t="n">
        <v>327</v>
      </c>
      <c r="E13" s="25" t="n">
        <v>328</v>
      </c>
      <c r="F13" s="25" t="n">
        <v>316</v>
      </c>
      <c r="G13" s="25" t="n">
        <v>347</v>
      </c>
      <c r="H13" s="25" t="n">
        <v>322</v>
      </c>
      <c r="I13" s="25" t="n">
        <v>335</v>
      </c>
      <c r="J13" s="25" t="n">
        <v>309</v>
      </c>
      <c r="K13" s="25" t="n">
        <v>313</v>
      </c>
      <c r="L13" s="25" t="n">
        <v>309</v>
      </c>
      <c r="M13" s="25" t="n">
        <v>330</v>
      </c>
      <c r="N13" s="25" t="n">
        <v>332</v>
      </c>
      <c r="O13" s="25" t="n">
        <v>318</v>
      </c>
      <c r="P13" s="40"/>
      <c r="Q13" s="28" t="n">
        <f aca="false">SUM(D13:O13)</f>
        <v>3886</v>
      </c>
      <c r="R13" s="29" t="n">
        <f aca="false">SUM(Q13/12)</f>
        <v>323.833333333333</v>
      </c>
      <c r="S13" s="21" t="n">
        <v>317</v>
      </c>
      <c r="T13" s="41" t="n">
        <f aca="false">SUM(R13-S13)</f>
        <v>6.83333333333331</v>
      </c>
      <c r="U13" s="7"/>
      <c r="W13" s="43"/>
    </row>
    <row r="14" s="42" customFormat="true" ht="15" hidden="false" customHeight="true" outlineLevel="0" collapsed="false">
      <c r="A14" s="23" t="s">
        <v>46</v>
      </c>
      <c r="B14" s="37" t="s">
        <v>47</v>
      </c>
      <c r="C14" s="37" t="s">
        <v>48</v>
      </c>
      <c r="D14" s="39" t="n">
        <v>335</v>
      </c>
      <c r="E14" s="39" t="s">
        <v>22</v>
      </c>
      <c r="F14" s="39" t="n">
        <v>320</v>
      </c>
      <c r="G14" s="39" t="n">
        <v>335</v>
      </c>
      <c r="H14" s="39" t="n">
        <v>320</v>
      </c>
      <c r="I14" s="39" t="n">
        <v>320</v>
      </c>
      <c r="J14" s="39" t="n">
        <v>305</v>
      </c>
      <c r="K14" s="39" t="s">
        <v>22</v>
      </c>
      <c r="L14" s="39" t="s">
        <v>22</v>
      </c>
      <c r="M14" s="39" t="s">
        <v>22</v>
      </c>
      <c r="N14" s="27" t="s">
        <v>22</v>
      </c>
      <c r="O14" s="27" t="s">
        <v>22</v>
      </c>
      <c r="P14" s="31"/>
      <c r="Q14" s="28" t="n">
        <f aca="false">SUM(D14:O14)</f>
        <v>1935</v>
      </c>
      <c r="R14" s="29" t="n">
        <f aca="false">SUM(Q14/6)</f>
        <v>322.5</v>
      </c>
      <c r="S14" s="21" t="n">
        <v>322</v>
      </c>
      <c r="T14" s="30" t="n">
        <f aca="false">SUM(R14-S14)</f>
        <v>0.5</v>
      </c>
      <c r="U14" s="7"/>
      <c r="W14" s="43"/>
    </row>
    <row r="15" s="42" customFormat="true" ht="15" hidden="false" customHeight="true" outlineLevel="0" collapsed="false">
      <c r="A15" s="23" t="s">
        <v>49</v>
      </c>
      <c r="B15" s="44" t="s">
        <v>47</v>
      </c>
      <c r="C15" s="44" t="s">
        <v>50</v>
      </c>
      <c r="D15" s="25" t="n">
        <v>327</v>
      </c>
      <c r="E15" s="25" t="s">
        <v>22</v>
      </c>
      <c r="F15" s="27" t="n">
        <v>339</v>
      </c>
      <c r="G15" s="25" t="n">
        <v>296</v>
      </c>
      <c r="H15" s="27" t="n">
        <v>337</v>
      </c>
      <c r="I15" s="25" t="n">
        <v>292</v>
      </c>
      <c r="J15" s="27" t="n">
        <v>315</v>
      </c>
      <c r="K15" s="25" t="n">
        <v>345</v>
      </c>
      <c r="L15" s="27" t="s">
        <v>22</v>
      </c>
      <c r="M15" s="27" t="s">
        <v>22</v>
      </c>
      <c r="N15" s="27" t="s">
        <v>22</v>
      </c>
      <c r="O15" s="27" t="s">
        <v>22</v>
      </c>
      <c r="P15" s="40"/>
      <c r="Q15" s="28" t="n">
        <f aca="false">SUM(D15:O15)</f>
        <v>2251</v>
      </c>
      <c r="R15" s="29" t="n">
        <f aca="false">SUM(Q15/7)</f>
        <v>321.571428571429</v>
      </c>
      <c r="S15" s="21" t="n">
        <v>316</v>
      </c>
      <c r="T15" s="41" t="n">
        <f aca="false">SUM(R15-S15)</f>
        <v>5.57142857142856</v>
      </c>
      <c r="U15" s="7"/>
      <c r="W15" s="43"/>
    </row>
    <row r="16" s="42" customFormat="true" ht="15" hidden="false" customHeight="true" outlineLevel="0" collapsed="false">
      <c r="A16" s="23" t="s">
        <v>51</v>
      </c>
      <c r="B16" s="44" t="s">
        <v>44</v>
      </c>
      <c r="C16" s="44" t="s">
        <v>45</v>
      </c>
      <c r="D16" s="27" t="n">
        <v>334</v>
      </c>
      <c r="E16" s="25" t="n">
        <v>328</v>
      </c>
      <c r="F16" s="25" t="n">
        <v>335</v>
      </c>
      <c r="G16" s="25" t="n">
        <v>323</v>
      </c>
      <c r="H16" s="27" t="n">
        <v>305</v>
      </c>
      <c r="I16" s="25" t="n">
        <v>313</v>
      </c>
      <c r="J16" s="25" t="n">
        <v>292</v>
      </c>
      <c r="K16" s="25" t="n">
        <v>335</v>
      </c>
      <c r="L16" s="27" t="s">
        <v>22</v>
      </c>
      <c r="M16" s="27" t="s">
        <v>22</v>
      </c>
      <c r="N16" s="27" t="s">
        <v>22</v>
      </c>
      <c r="O16" s="27" t="s">
        <v>22</v>
      </c>
      <c r="P16" s="40"/>
      <c r="Q16" s="28" t="n">
        <f aca="false">SUM(D16:O16)</f>
        <v>2565</v>
      </c>
      <c r="R16" s="29" t="n">
        <f aca="false">SUM(Q16/8)</f>
        <v>320.625</v>
      </c>
      <c r="S16" s="21" t="n">
        <v>316</v>
      </c>
      <c r="T16" s="41" t="n">
        <f aca="false">SUM(R16-S16)</f>
        <v>4.625</v>
      </c>
      <c r="U16" s="7"/>
      <c r="W16" s="43"/>
    </row>
    <row r="17" s="42" customFormat="true" ht="15" hidden="false" customHeight="true" outlineLevel="0" collapsed="false">
      <c r="A17" s="23" t="s">
        <v>52</v>
      </c>
      <c r="B17" s="23" t="s">
        <v>47</v>
      </c>
      <c r="C17" s="23" t="s">
        <v>50</v>
      </c>
      <c r="D17" s="25" t="n">
        <v>331</v>
      </c>
      <c r="E17" s="25" t="n">
        <v>303</v>
      </c>
      <c r="F17" s="25" t="n">
        <v>320</v>
      </c>
      <c r="G17" s="27" t="n">
        <v>237</v>
      </c>
      <c r="H17" s="27" t="n">
        <v>294</v>
      </c>
      <c r="I17" s="25" t="n">
        <v>341</v>
      </c>
      <c r="J17" s="27" t="n">
        <v>312</v>
      </c>
      <c r="K17" s="25" t="n">
        <v>325</v>
      </c>
      <c r="L17" s="25" t="n">
        <v>326</v>
      </c>
      <c r="M17" s="25" t="n">
        <v>340</v>
      </c>
      <c r="N17" s="27" t="n">
        <v>335</v>
      </c>
      <c r="O17" s="27" t="n">
        <v>339</v>
      </c>
      <c r="P17" s="40"/>
      <c r="Q17" s="28" t="n">
        <f aca="false">SUM(D17:O17)</f>
        <v>3803</v>
      </c>
      <c r="R17" s="29" t="n">
        <f aca="false">SUM(Q17/12)</f>
        <v>316.916666666667</v>
      </c>
      <c r="S17" s="21" t="n">
        <v>313</v>
      </c>
      <c r="T17" s="41" t="n">
        <f aca="false">SUM(R17-S17)</f>
        <v>3.91666666666669</v>
      </c>
      <c r="U17" s="7"/>
      <c r="W17" s="43"/>
    </row>
    <row r="18" s="42" customFormat="true" ht="15" hidden="false" customHeight="true" outlineLevel="0" collapsed="false">
      <c r="A18" s="23" t="s">
        <v>53</v>
      </c>
      <c r="B18" s="23" t="s">
        <v>54</v>
      </c>
      <c r="C18" s="23" t="s">
        <v>55</v>
      </c>
      <c r="D18" s="25" t="s">
        <v>22</v>
      </c>
      <c r="E18" s="25" t="n">
        <v>318</v>
      </c>
      <c r="F18" s="25" t="s">
        <v>22</v>
      </c>
      <c r="G18" s="25" t="n">
        <v>296</v>
      </c>
      <c r="H18" s="25" t="n">
        <v>326</v>
      </c>
      <c r="I18" s="25" t="s">
        <v>22</v>
      </c>
      <c r="J18" s="25" t="n">
        <v>293</v>
      </c>
      <c r="K18" s="25" t="n">
        <v>324</v>
      </c>
      <c r="L18" s="25" t="n">
        <v>328</v>
      </c>
      <c r="M18" s="25" t="n">
        <v>328</v>
      </c>
      <c r="N18" s="27" t="n">
        <v>319</v>
      </c>
      <c r="O18" s="27" t="s">
        <v>22</v>
      </c>
      <c r="P18" s="40"/>
      <c r="Q18" s="28" t="n">
        <f aca="false">SUM(D18:O18)</f>
        <v>2532</v>
      </c>
      <c r="R18" s="29" t="n">
        <f aca="false">SUM(Q18/8)</f>
        <v>316.5</v>
      </c>
      <c r="S18" s="21" t="n">
        <v>324</v>
      </c>
      <c r="T18" s="41" t="n">
        <f aca="false">SUM(R18-S18)</f>
        <v>-7.5</v>
      </c>
      <c r="U18" s="7"/>
      <c r="W18" s="43"/>
    </row>
    <row r="19" s="42" customFormat="true" ht="15" hidden="false" customHeight="true" outlineLevel="0" collapsed="false">
      <c r="A19" s="23" t="s">
        <v>56</v>
      </c>
      <c r="B19" s="23" t="s">
        <v>57</v>
      </c>
      <c r="C19" s="23" t="s">
        <v>58</v>
      </c>
      <c r="D19" s="25" t="s">
        <v>22</v>
      </c>
      <c r="E19" s="25" t="s">
        <v>22</v>
      </c>
      <c r="F19" s="25" t="s">
        <v>22</v>
      </c>
      <c r="G19" s="27" t="n">
        <v>253</v>
      </c>
      <c r="H19" s="27" t="s">
        <v>22</v>
      </c>
      <c r="I19" s="27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n">
        <v>320</v>
      </c>
      <c r="O19" s="27" t="n">
        <v>294</v>
      </c>
      <c r="P19" s="40"/>
      <c r="Q19" s="28" t="n">
        <f aca="false">SUM(D19:O19)</f>
        <v>867</v>
      </c>
      <c r="R19" s="29" t="n">
        <f aca="false">SUM(Q19/3)</f>
        <v>289</v>
      </c>
      <c r="S19" s="21" t="n">
        <v>260</v>
      </c>
      <c r="T19" s="30" t="n">
        <f aca="false">SUM(R19-S19)</f>
        <v>29</v>
      </c>
      <c r="U19" s="7"/>
      <c r="W19" s="43"/>
    </row>
    <row r="20" s="42" customFormat="true" ht="15" hidden="false" customHeight="true" outlineLevel="0" collapsed="false">
      <c r="A20" s="23" t="s">
        <v>59</v>
      </c>
      <c r="B20" s="23" t="s">
        <v>60</v>
      </c>
      <c r="C20" s="23" t="s">
        <v>61</v>
      </c>
      <c r="D20" s="27" t="n">
        <v>310</v>
      </c>
      <c r="E20" s="27" t="n">
        <v>264</v>
      </c>
      <c r="F20" s="27" t="n">
        <v>282</v>
      </c>
      <c r="G20" s="25" t="s">
        <v>22</v>
      </c>
      <c r="H20" s="27" t="s">
        <v>22</v>
      </c>
      <c r="I20" s="27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5" t="s">
        <v>22</v>
      </c>
      <c r="O20" s="27" t="s">
        <v>22</v>
      </c>
      <c r="P20" s="40"/>
      <c r="Q20" s="28" t="n">
        <f aca="false">SUM(D20:O20)</f>
        <v>856</v>
      </c>
      <c r="R20" s="29" t="n">
        <f aca="false">SUM(Q20/3)</f>
        <v>285.333333333333</v>
      </c>
      <c r="S20" s="21" t="n">
        <v>305</v>
      </c>
      <c r="T20" s="30" t="n">
        <f aca="false">SUM(R20-S20)</f>
        <v>-19.6666666666667</v>
      </c>
      <c r="U20" s="7"/>
      <c r="W20" s="43"/>
    </row>
    <row r="21" s="42" customFormat="true" ht="15" hidden="false" customHeight="true" outlineLevel="0" collapsed="false">
      <c r="A21" s="23" t="s">
        <v>62</v>
      </c>
      <c r="B21" s="44" t="s">
        <v>57</v>
      </c>
      <c r="C21" s="44" t="s">
        <v>58</v>
      </c>
      <c r="D21" s="27" t="s">
        <v>22</v>
      </c>
      <c r="E21" s="27" t="n">
        <v>280</v>
      </c>
      <c r="F21" s="27" t="n">
        <v>292</v>
      </c>
      <c r="G21" s="25" t="n">
        <v>249</v>
      </c>
      <c r="H21" s="25" t="n">
        <v>257</v>
      </c>
      <c r="I21" s="27" t="n">
        <v>270</v>
      </c>
      <c r="J21" s="27" t="s">
        <v>22</v>
      </c>
      <c r="K21" s="27" t="n">
        <v>291</v>
      </c>
      <c r="L21" s="27" t="s">
        <v>22</v>
      </c>
      <c r="M21" s="27" t="s">
        <v>22</v>
      </c>
      <c r="N21" s="27" t="s">
        <v>22</v>
      </c>
      <c r="O21" s="27" t="s">
        <v>22</v>
      </c>
      <c r="P21" s="40"/>
      <c r="Q21" s="28" t="n">
        <f aca="false">SUM(D21:O21)</f>
        <v>1639</v>
      </c>
      <c r="R21" s="29" t="n">
        <f aca="false">SUM(Q21/6)</f>
        <v>273.166666666667</v>
      </c>
      <c r="S21" s="21" t="n">
        <v>260</v>
      </c>
      <c r="T21" s="30" t="n">
        <f aca="false">SUM(R21-S21)</f>
        <v>13.1666666666667</v>
      </c>
      <c r="U21" s="7"/>
      <c r="W21" s="43"/>
    </row>
    <row r="22" s="42" customFormat="true" ht="15" hidden="false" customHeight="true" outlineLevel="0" collapsed="false">
      <c r="A22" s="23" t="s">
        <v>63</v>
      </c>
      <c r="B22" s="23" t="s">
        <v>64</v>
      </c>
      <c r="C22" s="23" t="s">
        <v>55</v>
      </c>
      <c r="D22" s="27" t="s">
        <v>22</v>
      </c>
      <c r="E22" s="27" t="s">
        <v>22</v>
      </c>
      <c r="F22" s="27" t="s">
        <v>22</v>
      </c>
      <c r="G22" s="27" t="s">
        <v>22</v>
      </c>
      <c r="H22" s="27" t="n">
        <v>250</v>
      </c>
      <c r="I22" s="27" t="s">
        <v>22</v>
      </c>
      <c r="J22" s="27" t="s">
        <v>22</v>
      </c>
      <c r="K22" s="27" t="s">
        <v>22</v>
      </c>
      <c r="L22" s="27" t="n">
        <v>242</v>
      </c>
      <c r="M22" s="27" t="s">
        <v>22</v>
      </c>
      <c r="N22" s="27" t="s">
        <v>22</v>
      </c>
      <c r="O22" s="27" t="n">
        <v>267</v>
      </c>
      <c r="P22" s="40"/>
      <c r="Q22" s="28" t="n">
        <f aca="false">SUM(D22:O22)</f>
        <v>759</v>
      </c>
      <c r="R22" s="29" t="n">
        <f aca="false">SUM(Q22/3)</f>
        <v>253</v>
      </c>
      <c r="S22" s="21" t="n">
        <v>254</v>
      </c>
      <c r="T22" s="41" t="n">
        <f aca="false">SUM(R22-S22)</f>
        <v>-1</v>
      </c>
      <c r="U22" s="7"/>
      <c r="W22" s="43"/>
    </row>
    <row r="23" s="42" customFormat="true" ht="15" hidden="false" customHeight="true" outlineLevel="0" collapsed="false">
      <c r="A23" s="23" t="s">
        <v>65</v>
      </c>
      <c r="B23" s="23" t="s">
        <v>66</v>
      </c>
      <c r="C23" s="23" t="s">
        <v>61</v>
      </c>
      <c r="D23" s="27" t="s">
        <v>22</v>
      </c>
      <c r="E23" s="27" t="s">
        <v>22</v>
      </c>
      <c r="F23" s="27" t="s">
        <v>22</v>
      </c>
      <c r="G23" s="27" t="s">
        <v>22</v>
      </c>
      <c r="H23" s="27" t="s">
        <v>22</v>
      </c>
      <c r="I23" s="27" t="s">
        <v>22</v>
      </c>
      <c r="J23" s="27" t="n">
        <v>24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40"/>
      <c r="Q23" s="28" t="n">
        <f aca="false">SUM(D23:O23)</f>
        <v>242</v>
      </c>
      <c r="R23" s="29" t="n">
        <f aca="false">SUM(Q23/1)</f>
        <v>242</v>
      </c>
      <c r="S23" s="21" t="s">
        <v>22</v>
      </c>
      <c r="T23" s="30" t="s">
        <v>22</v>
      </c>
      <c r="U23" s="7"/>
      <c r="W23" s="43"/>
    </row>
    <row r="24" s="42" customFormat="true" ht="15" hidden="false" customHeight="true" outlineLevel="0" collapsed="false">
      <c r="A24" s="23" t="s">
        <v>67</v>
      </c>
      <c r="B24" s="23" t="s">
        <v>68</v>
      </c>
      <c r="C24" s="23" t="s">
        <v>69</v>
      </c>
      <c r="D24" s="27" t="s">
        <v>22</v>
      </c>
      <c r="E24" s="27" t="n">
        <v>185</v>
      </c>
      <c r="F24" s="27" t="s">
        <v>22</v>
      </c>
      <c r="G24" s="27" t="s">
        <v>22</v>
      </c>
      <c r="H24" s="27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7" t="s">
        <v>22</v>
      </c>
      <c r="N24" s="27" t="s">
        <v>22</v>
      </c>
      <c r="O24" s="27" t="s">
        <v>22</v>
      </c>
      <c r="P24" s="40"/>
      <c r="Q24" s="28" t="n">
        <f aca="false">SUM(D24:O24)</f>
        <v>185</v>
      </c>
      <c r="R24" s="29" t="n">
        <f aca="false">SUM(Q24/1)</f>
        <v>185</v>
      </c>
      <c r="S24" s="21" t="s">
        <v>22</v>
      </c>
      <c r="T24" s="30" t="s">
        <v>22</v>
      </c>
      <c r="U24" s="7"/>
      <c r="W24" s="43"/>
    </row>
    <row r="25" s="43" customFormat="true" ht="15" hidden="false" customHeight="true" outlineLevel="0" collapsed="false">
      <c r="A25" s="23" t="s">
        <v>70</v>
      </c>
      <c r="B25" s="23" t="s">
        <v>54</v>
      </c>
      <c r="C25" s="23" t="s">
        <v>71</v>
      </c>
      <c r="D25" s="27" t="n">
        <v>179</v>
      </c>
      <c r="E25" s="27" t="s">
        <v>22</v>
      </c>
      <c r="F25" s="27" t="s">
        <v>22</v>
      </c>
      <c r="G25" s="27" t="s">
        <v>22</v>
      </c>
      <c r="H25" s="25" t="s">
        <v>22</v>
      </c>
      <c r="I25" s="27" t="s">
        <v>22</v>
      </c>
      <c r="J25" s="27" t="s">
        <v>22</v>
      </c>
      <c r="K25" s="27" t="s">
        <v>22</v>
      </c>
      <c r="L25" s="25" t="s">
        <v>22</v>
      </c>
      <c r="M25" s="27" t="s">
        <v>22</v>
      </c>
      <c r="N25" s="27" t="s">
        <v>22</v>
      </c>
      <c r="O25" s="27" t="s">
        <v>22</v>
      </c>
      <c r="P25" s="40"/>
      <c r="Q25" s="28" t="n">
        <f aca="false">SUM(D25:O25)</f>
        <v>179</v>
      </c>
      <c r="R25" s="29" t="n">
        <f aca="false">SUM(Q25/1)</f>
        <v>179</v>
      </c>
      <c r="S25" s="21" t="s">
        <v>22</v>
      </c>
      <c r="T25" s="30" t="s">
        <v>22</v>
      </c>
      <c r="U25" s="7"/>
      <c r="V25" s="42"/>
    </row>
    <row r="26" s="9" customFormat="true" ht="16.5" hidden="false" customHeight="tru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9"/>
      <c r="R26" s="50"/>
      <c r="S26" s="51"/>
      <c r="T26" s="52"/>
      <c r="U26" s="7"/>
      <c r="V26" s="7"/>
    </row>
    <row r="27" s="9" customFormat="true" ht="12.7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53"/>
      <c r="S27" s="5"/>
      <c r="T27" s="52"/>
      <c r="U27" s="7"/>
      <c r="V27" s="7"/>
    </row>
    <row r="28" s="54" customFormat="true" ht="12.75" hidden="false" customHeight="false" outlineLevel="0" collapsed="false">
      <c r="C28" s="54" t="s">
        <v>72</v>
      </c>
      <c r="D28" s="54" t="n">
        <v>1396</v>
      </c>
      <c r="E28" s="54" t="n">
        <v>1438</v>
      </c>
      <c r="F28" s="54" t="n">
        <v>1405</v>
      </c>
      <c r="G28" s="55" t="n">
        <v>1428</v>
      </c>
      <c r="H28" s="56" t="n">
        <v>1450</v>
      </c>
      <c r="I28" s="55" t="n">
        <v>1415</v>
      </c>
      <c r="J28" s="55" t="n">
        <v>1386</v>
      </c>
      <c r="K28" s="55" t="n">
        <v>1422</v>
      </c>
      <c r="L28" s="55" t="n">
        <v>1396</v>
      </c>
      <c r="M28" s="55" t="n">
        <v>1405</v>
      </c>
      <c r="N28" s="55"/>
      <c r="O28" s="55"/>
      <c r="P28" s="55"/>
      <c r="Q28" s="55" t="n">
        <f aca="false">SUM(D28:O28)</f>
        <v>14141</v>
      </c>
      <c r="R28" s="54" t="n">
        <f aca="false">SUM(Q28/10)</f>
        <v>1414.1</v>
      </c>
      <c r="S28" s="5" t="n">
        <v>1416</v>
      </c>
      <c r="T28" s="57" t="n">
        <f aca="false">SUM(R28-S28)</f>
        <v>-1.90000000000009</v>
      </c>
      <c r="U28" s="7"/>
      <c r="V28" s="7"/>
    </row>
    <row r="29" s="58" customFormat="true" ht="12.75" hidden="false" customHeight="false" outlineLevel="0" collapsed="false">
      <c r="C29" s="58" t="s">
        <v>73</v>
      </c>
      <c r="D29" s="58" t="n">
        <v>1345</v>
      </c>
      <c r="E29" s="58" t="n">
        <v>1367</v>
      </c>
      <c r="F29" s="58" t="n">
        <v>1339</v>
      </c>
      <c r="G29" s="59" t="n">
        <v>1336</v>
      </c>
      <c r="H29" s="59" t="n">
        <v>1317</v>
      </c>
      <c r="I29" s="59" t="n">
        <v>1338</v>
      </c>
      <c r="J29" s="59" t="n">
        <v>1331</v>
      </c>
      <c r="K29" s="59" t="n">
        <v>1365</v>
      </c>
      <c r="L29" s="60" t="n">
        <v>1385</v>
      </c>
      <c r="M29" s="59" t="n">
        <v>1361</v>
      </c>
      <c r="N29" s="59"/>
      <c r="O29" s="60"/>
      <c r="P29" s="59"/>
      <c r="Q29" s="59" t="n">
        <f aca="false">SUM(D29:O29)</f>
        <v>13484</v>
      </c>
      <c r="R29" s="58" t="n">
        <f aca="false">SUM(Q29/10)</f>
        <v>1348.4</v>
      </c>
      <c r="S29" s="5" t="n">
        <v>1346</v>
      </c>
      <c r="T29" s="57" t="n">
        <f aca="false">SUM(R29-S29)</f>
        <v>2.40000000000009</v>
      </c>
      <c r="U29" s="7"/>
      <c r="V29" s="7"/>
    </row>
    <row r="30" s="61" customFormat="true" ht="12.75" hidden="false" customHeight="false" outlineLevel="0" collapsed="false">
      <c r="C30" s="61" t="s">
        <v>74</v>
      </c>
      <c r="D30" s="61" t="n">
        <v>1262</v>
      </c>
      <c r="E30" s="61" t="n">
        <v>1213</v>
      </c>
      <c r="F30" s="61" t="n">
        <v>1223</v>
      </c>
      <c r="G30" s="62" t="n">
        <v>1133</v>
      </c>
      <c r="H30" s="62" t="n">
        <v>1192</v>
      </c>
      <c r="I30" s="63" t="n">
        <v>1356</v>
      </c>
      <c r="J30" s="62" t="n">
        <v>1266</v>
      </c>
      <c r="K30" s="62" t="n">
        <v>1303</v>
      </c>
      <c r="L30" s="62" t="n">
        <v>1205</v>
      </c>
      <c r="M30" s="62" t="n">
        <v>1355</v>
      </c>
      <c r="N30" s="62" t="n">
        <v>1306</v>
      </c>
      <c r="O30" s="62" t="n">
        <v>1218</v>
      </c>
      <c r="P30" s="62"/>
      <c r="Q30" s="62" t="n">
        <f aca="false">SUM(D30:O30)</f>
        <v>15032</v>
      </c>
      <c r="R30" s="61" t="n">
        <f aca="false">SUM(Q30/12)</f>
        <v>1252.66666666667</v>
      </c>
      <c r="S30" s="64" t="n">
        <v>1276</v>
      </c>
      <c r="T30" s="57" t="s">
        <v>22</v>
      </c>
      <c r="U30" s="42"/>
      <c r="V30" s="42"/>
    </row>
    <row r="31" s="65" customFormat="true" ht="12.75" hidden="false" customHeight="false" outlineLevel="0" collapsed="false">
      <c r="C31" s="65" t="s">
        <v>75</v>
      </c>
      <c r="D31" s="65" t="n">
        <v>840</v>
      </c>
      <c r="E31" s="65" t="n">
        <v>793</v>
      </c>
      <c r="F31" s="65" t="n">
        <v>966</v>
      </c>
      <c r="G31" s="66" t="n">
        <v>868</v>
      </c>
      <c r="H31" s="66" t="n">
        <v>899</v>
      </c>
      <c r="I31" s="66" t="n">
        <v>875</v>
      </c>
      <c r="J31" s="66" t="n">
        <v>899</v>
      </c>
      <c r="K31" s="67" t="n">
        <v>971</v>
      </c>
      <c r="L31" s="66"/>
      <c r="M31" s="66"/>
      <c r="N31" s="66"/>
      <c r="O31" s="66"/>
      <c r="P31" s="66"/>
      <c r="Q31" s="66" t="n">
        <f aca="false">SUM(D31:O31)</f>
        <v>7111</v>
      </c>
      <c r="R31" s="65" t="n">
        <f aca="false">SUM(Q31/8)</f>
        <v>888.875</v>
      </c>
      <c r="S31" s="5" t="n">
        <v>918</v>
      </c>
      <c r="T31" s="57" t="n">
        <f aca="false">SUM(R31-S31)</f>
        <v>-29.125</v>
      </c>
      <c r="U31" s="7"/>
      <c r="V31" s="7"/>
    </row>
    <row r="32" s="65" customFormat="true" ht="12.75" hidden="false" customHeight="fals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S32" s="5"/>
      <c r="T32" s="57"/>
      <c r="U32" s="7"/>
      <c r="V32" s="7"/>
    </row>
    <row r="33" s="9" customFormat="true" ht="12.7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8"/>
      <c r="P33" s="48"/>
      <c r="Q33" s="69"/>
      <c r="R33" s="53"/>
      <c r="S33" s="51"/>
      <c r="T33" s="52"/>
      <c r="U33" s="7"/>
      <c r="V33" s="7"/>
    </row>
    <row r="34" s="9" customFormat="true" ht="12" hidden="false" customHeight="true" outlineLevel="0" collapsed="false">
      <c r="B34" s="68" t="s">
        <v>76</v>
      </c>
      <c r="D34" s="70" t="s">
        <v>77</v>
      </c>
      <c r="E34" s="68"/>
      <c r="F34" s="68"/>
      <c r="G34" s="48"/>
      <c r="H34" s="48"/>
      <c r="I34" s="48"/>
      <c r="J34" s="68"/>
      <c r="K34" s="48"/>
      <c r="L34" s="68"/>
      <c r="M34" s="68"/>
      <c r="N34" s="68"/>
      <c r="O34" s="48"/>
      <c r="P34" s="48"/>
      <c r="Q34" s="49"/>
      <c r="R34" s="53"/>
      <c r="S34" s="71"/>
      <c r="T34" s="72"/>
      <c r="U34" s="42"/>
      <c r="V34" s="42"/>
    </row>
    <row r="35" s="9" customFormat="true" ht="12" hidden="false" customHeight="true" outlineLevel="0" collapsed="false">
      <c r="B35" s="68" t="s">
        <v>78</v>
      </c>
      <c r="D35" s="70" t="s">
        <v>79</v>
      </c>
      <c r="E35" s="68"/>
      <c r="F35" s="68"/>
      <c r="G35" s="48"/>
      <c r="H35" s="48"/>
      <c r="I35" s="48"/>
      <c r="J35" s="68"/>
      <c r="K35" s="48"/>
      <c r="L35" s="68"/>
      <c r="M35" s="68"/>
      <c r="N35" s="68"/>
      <c r="O35" s="48"/>
      <c r="P35" s="48"/>
      <c r="Q35" s="49"/>
      <c r="R35" s="53"/>
      <c r="S35" s="71"/>
      <c r="T35" s="72"/>
      <c r="U35" s="42"/>
      <c r="V35" s="42"/>
    </row>
    <row r="36" customFormat="false" ht="12.75" hidden="false" customHeight="false" outlineLevel="0" collapsed="false">
      <c r="K36" s="48"/>
    </row>
    <row r="37" customFormat="false" ht="12.75" hidden="false" customHeight="false" outlineLevel="0" collapsed="false">
      <c r="B37" s="9"/>
      <c r="C37" s="9"/>
      <c r="D37" s="48"/>
      <c r="E37" s="48"/>
      <c r="F37" s="48"/>
      <c r="G37" s="48"/>
      <c r="H37" s="48"/>
      <c r="I37" s="48"/>
      <c r="J37" s="48"/>
      <c r="K37" s="48"/>
    </row>
    <row r="38" customFormat="false" ht="12.75" hidden="false" customHeight="false" outlineLevel="0" collapsed="false">
      <c r="B38" s="9"/>
      <c r="C38" s="9"/>
      <c r="D38" s="48"/>
      <c r="E38" s="48"/>
      <c r="F38" s="48"/>
      <c r="G38" s="48"/>
      <c r="H38" s="48"/>
      <c r="I38" s="48"/>
      <c r="J38" s="48"/>
      <c r="K38" s="48"/>
    </row>
    <row r="39" customFormat="false" ht="12.75" hidden="false" customHeight="false" outlineLevel="0" collapsed="false">
      <c r="K39" s="48"/>
    </row>
    <row r="41" customFormat="false" ht="12.75" hidden="false" customHeight="false" outlineLevel="0" collapsed="false">
      <c r="K41" s="48"/>
    </row>
    <row r="42" customFormat="false" ht="12.75" hidden="false" customHeight="false" outlineLevel="0" collapsed="false">
      <c r="K42" s="48"/>
    </row>
    <row r="44" customFormat="false" ht="15" hidden="false" customHeight="false" outlineLevel="0" collapsed="false">
      <c r="B44" s="73"/>
    </row>
  </sheetData>
  <printOptions headings="false" gridLines="false" gridLinesSet="true" horizontalCentered="false" verticalCentered="false"/>
  <pageMargins left="0.3" right="0.540277777777778" top="0.15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75" width="2.28"/>
    <col collapsed="false" customWidth="true" hidden="false" outlineLevel="0" max="22" min="3" style="74" width="5.28"/>
    <col collapsed="false" customWidth="true" hidden="false" outlineLevel="0" max="23" min="23" style="0" width="11.05"/>
    <col collapsed="false" customWidth="false" hidden="false" outlineLevel="0" max="257" min="24" style="74" width="11.42"/>
  </cols>
  <sheetData>
    <row r="1" s="76" customFormat="true" ht="28.5" hidden="false" customHeight="true" outlineLevel="0" collapsed="false">
      <c r="B1" s="77"/>
      <c r="C1" s="78" t="s">
        <v>80</v>
      </c>
      <c r="W1" s="0"/>
    </row>
    <row r="2" customFormat="false" ht="13.15" hidden="false" customHeight="true" outlineLevel="0" collapsed="false"/>
    <row r="3" s="79" customFormat="true" ht="14.25" hidden="false" customHeight="true" outlineLevel="0" collapsed="false">
      <c r="B3" s="80"/>
      <c r="C3" s="81" t="s">
        <v>81</v>
      </c>
      <c r="D3" s="82"/>
      <c r="E3" s="83" t="s">
        <v>82</v>
      </c>
      <c r="F3" s="82"/>
      <c r="G3" s="81" t="s">
        <v>83</v>
      </c>
      <c r="H3" s="82"/>
      <c r="I3" s="81" t="s">
        <v>84</v>
      </c>
      <c r="J3" s="82"/>
      <c r="K3" s="81" t="s">
        <v>85</v>
      </c>
      <c r="L3" s="82"/>
      <c r="M3" s="81" t="s">
        <v>86</v>
      </c>
      <c r="N3" s="82"/>
      <c r="O3" s="81" t="s">
        <v>87</v>
      </c>
      <c r="P3" s="82"/>
      <c r="Q3" s="81" t="s">
        <v>88</v>
      </c>
      <c r="R3" s="82"/>
      <c r="S3" s="81" t="s">
        <v>89</v>
      </c>
      <c r="T3" s="82"/>
      <c r="U3" s="81" t="s">
        <v>90</v>
      </c>
      <c r="V3" s="82"/>
      <c r="W3" s="0"/>
    </row>
    <row r="4" s="88" customFormat="true" ht="126" hidden="false" customHeight="true" outlineLevel="0" collapsed="false">
      <c r="A4" s="84" t="s">
        <v>19</v>
      </c>
      <c r="B4" s="85"/>
      <c r="C4" s="86" t="s">
        <v>91</v>
      </c>
      <c r="D4" s="87" t="s">
        <v>92</v>
      </c>
      <c r="E4" s="86" t="s">
        <v>93</v>
      </c>
      <c r="F4" s="87" t="s">
        <v>91</v>
      </c>
      <c r="G4" s="86" t="s">
        <v>91</v>
      </c>
      <c r="H4" s="87" t="s">
        <v>94</v>
      </c>
      <c r="I4" s="86" t="s">
        <v>95</v>
      </c>
      <c r="J4" s="87" t="s">
        <v>91</v>
      </c>
      <c r="K4" s="86" t="s">
        <v>96</v>
      </c>
      <c r="L4" s="87" t="s">
        <v>91</v>
      </c>
      <c r="M4" s="86" t="s">
        <v>92</v>
      </c>
      <c r="N4" s="87" t="s">
        <v>91</v>
      </c>
      <c r="O4" s="86" t="s">
        <v>91</v>
      </c>
      <c r="P4" s="87" t="s">
        <v>97</v>
      </c>
      <c r="Q4" s="86" t="s">
        <v>94</v>
      </c>
      <c r="R4" s="87" t="s">
        <v>91</v>
      </c>
      <c r="S4" s="86" t="s">
        <v>91</v>
      </c>
      <c r="T4" s="87" t="s">
        <v>95</v>
      </c>
      <c r="U4" s="86" t="s">
        <v>91</v>
      </c>
      <c r="V4" s="87" t="s">
        <v>96</v>
      </c>
      <c r="W4" s="0"/>
    </row>
    <row r="5" customFormat="false" ht="24" hidden="false" customHeight="true" outlineLevel="0" collapsed="false">
      <c r="A5" s="89" t="s">
        <v>98</v>
      </c>
      <c r="B5" s="90" t="s">
        <v>99</v>
      </c>
      <c r="C5" s="91" t="s">
        <v>100</v>
      </c>
      <c r="D5" s="92"/>
      <c r="E5" s="93" t="s">
        <v>101</v>
      </c>
      <c r="F5" s="92"/>
      <c r="G5" s="93" t="s">
        <v>102</v>
      </c>
      <c r="H5" s="92"/>
      <c r="I5" s="93" t="s">
        <v>103</v>
      </c>
      <c r="J5" s="92"/>
      <c r="K5" s="93" t="s">
        <v>104</v>
      </c>
      <c r="L5" s="92"/>
      <c r="M5" s="93" t="s">
        <v>101</v>
      </c>
      <c r="N5" s="92"/>
      <c r="O5" s="93" t="s">
        <v>105</v>
      </c>
      <c r="P5" s="92"/>
      <c r="Q5" s="93" t="s">
        <v>106</v>
      </c>
      <c r="R5" s="92"/>
      <c r="S5" s="93" t="s">
        <v>103</v>
      </c>
      <c r="T5" s="92"/>
      <c r="U5" s="93" t="s">
        <v>107</v>
      </c>
      <c r="V5" s="94"/>
    </row>
    <row r="6" customFormat="false" ht="24" hidden="false" customHeight="true" outlineLevel="0" collapsed="false">
      <c r="A6" s="95" t="s">
        <v>108</v>
      </c>
      <c r="B6" s="96" t="s">
        <v>109</v>
      </c>
      <c r="C6" s="91" t="s">
        <v>110</v>
      </c>
      <c r="D6" s="97"/>
      <c r="E6" s="93" t="s">
        <v>102</v>
      </c>
      <c r="F6" s="97"/>
      <c r="G6" s="93" t="s">
        <v>111</v>
      </c>
      <c r="H6" s="97"/>
      <c r="I6" s="93" t="s">
        <v>102</v>
      </c>
      <c r="J6" s="97"/>
      <c r="K6" s="93" t="s">
        <v>103</v>
      </c>
      <c r="L6" s="97"/>
      <c r="M6" s="93" t="s">
        <v>101</v>
      </c>
      <c r="N6" s="97"/>
      <c r="O6" s="98" t="s">
        <v>112</v>
      </c>
      <c r="P6" s="97"/>
      <c r="Q6" s="93" t="s">
        <v>102</v>
      </c>
      <c r="R6" s="97"/>
      <c r="S6" s="93" t="s">
        <v>113</v>
      </c>
      <c r="T6" s="97"/>
      <c r="U6" s="93" t="s">
        <v>114</v>
      </c>
      <c r="V6" s="99"/>
    </row>
    <row r="7" customFormat="false" ht="24" hidden="false" customHeight="true" outlineLevel="0" collapsed="false">
      <c r="A7" s="95" t="s">
        <v>115</v>
      </c>
      <c r="B7" s="96" t="s">
        <v>116</v>
      </c>
      <c r="C7" s="91" t="s">
        <v>117</v>
      </c>
      <c r="D7" s="97"/>
      <c r="E7" s="98" t="s">
        <v>118</v>
      </c>
      <c r="F7" s="97"/>
      <c r="G7" s="93" t="s">
        <v>119</v>
      </c>
      <c r="H7" s="97"/>
      <c r="I7" s="93" t="s">
        <v>104</v>
      </c>
      <c r="J7" s="97"/>
      <c r="K7" s="93" t="s">
        <v>105</v>
      </c>
      <c r="L7" s="97"/>
      <c r="M7" s="93" t="s">
        <v>120</v>
      </c>
      <c r="N7" s="97"/>
      <c r="O7" s="93" t="s">
        <v>121</v>
      </c>
      <c r="P7" s="97"/>
      <c r="Q7" s="93" t="s">
        <v>105</v>
      </c>
      <c r="R7" s="97"/>
      <c r="S7" s="93" t="s">
        <v>122</v>
      </c>
      <c r="T7" s="97"/>
      <c r="U7" s="98" t="s">
        <v>112</v>
      </c>
      <c r="V7" s="99"/>
    </row>
    <row r="8" customFormat="false" ht="24" hidden="false" customHeight="true" outlineLevel="0" collapsed="false">
      <c r="A8" s="100" t="s">
        <v>123</v>
      </c>
      <c r="B8" s="96" t="s">
        <v>124</v>
      </c>
      <c r="C8" s="91" t="s">
        <v>114</v>
      </c>
      <c r="D8" s="101"/>
      <c r="E8" s="93" t="s">
        <v>125</v>
      </c>
      <c r="F8" s="101"/>
      <c r="G8" s="93" t="s">
        <v>126</v>
      </c>
      <c r="H8" s="101"/>
      <c r="I8" s="93" t="s">
        <v>127</v>
      </c>
      <c r="J8" s="101"/>
      <c r="K8" s="93" t="s">
        <v>122</v>
      </c>
      <c r="L8" s="101"/>
      <c r="M8" s="93" t="s">
        <v>125</v>
      </c>
      <c r="N8" s="101"/>
      <c r="O8" s="93" t="s">
        <v>128</v>
      </c>
      <c r="P8" s="101"/>
      <c r="Q8" s="93" t="s">
        <v>129</v>
      </c>
      <c r="R8" s="101"/>
      <c r="S8" s="93" t="s">
        <v>111</v>
      </c>
      <c r="T8" s="101"/>
      <c r="U8" s="93" t="s">
        <v>130</v>
      </c>
      <c r="V8" s="102"/>
    </row>
    <row r="9" customFormat="false" ht="24" hidden="false" customHeight="true" outlineLevel="0" collapsed="false">
      <c r="A9" s="95" t="s">
        <v>131</v>
      </c>
      <c r="B9" s="96" t="s">
        <v>132</v>
      </c>
      <c r="C9" s="95" t="s">
        <v>125</v>
      </c>
      <c r="D9" s="97"/>
      <c r="E9" s="98" t="s">
        <v>133</v>
      </c>
      <c r="F9" s="97"/>
      <c r="G9" s="103" t="s">
        <v>125</v>
      </c>
      <c r="H9" s="97"/>
      <c r="I9" s="98" t="s">
        <v>125</v>
      </c>
      <c r="J9" s="97"/>
      <c r="K9" s="98" t="s">
        <v>125</v>
      </c>
      <c r="L9" s="97"/>
      <c r="M9" s="98" t="s">
        <v>122</v>
      </c>
      <c r="N9" s="97"/>
      <c r="O9" s="98" t="s">
        <v>125</v>
      </c>
      <c r="P9" s="97"/>
      <c r="Q9" s="98" t="s">
        <v>125</v>
      </c>
      <c r="R9" s="97"/>
      <c r="S9" s="98" t="s">
        <v>125</v>
      </c>
      <c r="T9" s="97"/>
      <c r="U9" s="98" t="s">
        <v>125</v>
      </c>
      <c r="V9" s="99"/>
    </row>
    <row r="10" customFormat="false" ht="24" hidden="false" customHeight="true" outlineLevel="0" collapsed="false">
      <c r="A10" s="95"/>
      <c r="B10" s="96"/>
      <c r="C10" s="95"/>
      <c r="D10" s="97"/>
      <c r="E10" s="98"/>
      <c r="F10" s="97"/>
      <c r="G10" s="103"/>
      <c r="H10" s="97"/>
      <c r="I10" s="98"/>
      <c r="J10" s="97"/>
      <c r="K10" s="98"/>
      <c r="L10" s="97"/>
      <c r="M10" s="98"/>
      <c r="N10" s="97"/>
      <c r="O10" s="98"/>
      <c r="P10" s="97"/>
      <c r="Q10" s="98"/>
      <c r="R10" s="97"/>
      <c r="S10" s="98"/>
      <c r="T10" s="97"/>
      <c r="U10" s="98"/>
      <c r="V10" s="99"/>
    </row>
    <row r="11" customFormat="false" ht="24" hidden="false" customHeight="true" outlineLevel="0" collapsed="false">
      <c r="A11" s="100"/>
      <c r="B11" s="96"/>
      <c r="C11" s="100"/>
      <c r="D11" s="101"/>
      <c r="E11" s="104"/>
      <c r="F11" s="101"/>
      <c r="G11" s="103"/>
      <c r="H11" s="101"/>
      <c r="I11" s="104"/>
      <c r="J11" s="101"/>
      <c r="K11" s="103"/>
      <c r="L11" s="101"/>
      <c r="M11" s="103"/>
      <c r="N11" s="101"/>
      <c r="O11" s="104"/>
      <c r="P11" s="101"/>
      <c r="Q11" s="103"/>
      <c r="R11" s="101"/>
      <c r="S11" s="103"/>
      <c r="T11" s="101"/>
      <c r="U11" s="103"/>
      <c r="V11" s="102"/>
    </row>
    <row r="12" customFormat="false" ht="24" hidden="false" customHeight="true" outlineLevel="0" collapsed="false">
      <c r="A12" s="95"/>
      <c r="B12" s="96"/>
      <c r="C12" s="95"/>
      <c r="D12" s="97"/>
      <c r="E12" s="98"/>
      <c r="F12" s="97"/>
      <c r="G12" s="103"/>
      <c r="H12" s="97"/>
      <c r="I12" s="98"/>
      <c r="J12" s="97"/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9"/>
    </row>
    <row r="13" customFormat="false" ht="24" hidden="false" customHeight="true" outlineLevel="0" collapsed="false">
      <c r="A13" s="105"/>
      <c r="B13" s="106"/>
      <c r="C13" s="95"/>
      <c r="D13" s="107"/>
      <c r="E13" s="98"/>
      <c r="F13" s="107"/>
      <c r="G13" s="98"/>
      <c r="H13" s="107"/>
      <c r="I13" s="98"/>
      <c r="J13" s="107"/>
      <c r="K13" s="98"/>
      <c r="L13" s="107"/>
      <c r="M13" s="98"/>
      <c r="N13" s="107"/>
      <c r="O13" s="98"/>
      <c r="P13" s="107"/>
      <c r="Q13" s="98"/>
      <c r="R13" s="107"/>
      <c r="S13" s="98"/>
      <c r="T13" s="107"/>
      <c r="U13" s="103"/>
      <c r="V13" s="108"/>
    </row>
    <row r="14" customFormat="false" ht="24" hidden="false" customHeight="true" outlineLevel="0" collapsed="false">
      <c r="A14" s="109"/>
      <c r="B14" s="110"/>
      <c r="C14" s="95"/>
      <c r="D14" s="111"/>
      <c r="E14" s="98"/>
      <c r="F14" s="111"/>
      <c r="G14" s="98"/>
      <c r="H14" s="111"/>
      <c r="I14" s="112"/>
      <c r="J14" s="111"/>
      <c r="K14" s="98"/>
      <c r="L14" s="111"/>
      <c r="M14" s="98"/>
      <c r="N14" s="111"/>
      <c r="O14" s="98"/>
      <c r="P14" s="111"/>
      <c r="Q14" s="98"/>
      <c r="R14" s="111"/>
      <c r="S14" s="98"/>
      <c r="T14" s="111"/>
      <c r="U14" s="98"/>
      <c r="V14" s="113"/>
    </row>
    <row r="15" customFormat="false" ht="24" hidden="false" customHeight="true" outlineLevel="0" collapsed="false">
      <c r="A15" s="114" t="s">
        <v>134</v>
      </c>
      <c r="B15" s="90" t="s">
        <v>135</v>
      </c>
      <c r="C15" s="115" t="s">
        <v>136</v>
      </c>
      <c r="D15" s="116"/>
      <c r="E15" s="117" t="s">
        <v>137</v>
      </c>
      <c r="F15" s="116"/>
      <c r="G15" s="117" t="s">
        <v>138</v>
      </c>
      <c r="H15" s="116"/>
      <c r="I15" s="117" t="s">
        <v>139</v>
      </c>
      <c r="J15" s="116"/>
      <c r="K15" s="117" t="s">
        <v>140</v>
      </c>
      <c r="L15" s="116"/>
      <c r="M15" s="117" t="s">
        <v>141</v>
      </c>
      <c r="N15" s="116"/>
      <c r="O15" s="117" t="s">
        <v>142</v>
      </c>
      <c r="P15" s="116"/>
      <c r="Q15" s="117" t="s">
        <v>143</v>
      </c>
      <c r="R15" s="116"/>
      <c r="S15" s="117" t="s">
        <v>136</v>
      </c>
      <c r="T15" s="116"/>
      <c r="U15" s="117" t="s">
        <v>138</v>
      </c>
      <c r="V15" s="118"/>
    </row>
    <row r="16" customFormat="false" ht="24" hidden="false" customHeight="true" outlineLevel="0" collapsed="false">
      <c r="A16" s="119" t="s">
        <v>144</v>
      </c>
      <c r="B16" s="120"/>
      <c r="C16" s="121" t="s">
        <v>145</v>
      </c>
      <c r="D16" s="122"/>
      <c r="E16" s="123" t="s">
        <v>146</v>
      </c>
      <c r="F16" s="122"/>
      <c r="G16" s="123" t="s">
        <v>136</v>
      </c>
      <c r="H16" s="122"/>
      <c r="I16" s="123" t="s">
        <v>147</v>
      </c>
      <c r="J16" s="122"/>
      <c r="K16" s="123" t="s">
        <v>148</v>
      </c>
      <c r="L16" s="122"/>
      <c r="M16" s="123" t="s">
        <v>149</v>
      </c>
      <c r="N16" s="122"/>
      <c r="O16" s="123" t="s">
        <v>150</v>
      </c>
      <c r="P16" s="122"/>
      <c r="Q16" s="123" t="s">
        <v>151</v>
      </c>
      <c r="R16" s="122"/>
      <c r="S16" s="123" t="s">
        <v>152</v>
      </c>
      <c r="T16" s="122"/>
      <c r="U16" s="123" t="s">
        <v>153</v>
      </c>
      <c r="V16" s="124"/>
    </row>
    <row r="17" customFormat="false" ht="24" hidden="false" customHeight="true" outlineLevel="0" collapsed="false">
      <c r="A17" s="125" t="s">
        <v>154</v>
      </c>
      <c r="B17" s="126"/>
      <c r="C17" s="127" t="s">
        <v>155</v>
      </c>
      <c r="D17" s="128"/>
      <c r="E17" s="129" t="s">
        <v>156</v>
      </c>
      <c r="F17" s="130"/>
      <c r="G17" s="129" t="s">
        <v>157</v>
      </c>
      <c r="H17" s="130"/>
      <c r="I17" s="129" t="s">
        <v>158</v>
      </c>
      <c r="J17" s="130"/>
      <c r="K17" s="129" t="s">
        <v>159</v>
      </c>
      <c r="L17" s="130"/>
      <c r="M17" s="129" t="s">
        <v>160</v>
      </c>
      <c r="N17" s="130"/>
      <c r="O17" s="129" t="s">
        <v>161</v>
      </c>
      <c r="P17" s="130"/>
      <c r="Q17" s="129" t="s">
        <v>162</v>
      </c>
      <c r="R17" s="130"/>
      <c r="S17" s="129" t="s">
        <v>163</v>
      </c>
      <c r="T17" s="130"/>
      <c r="U17" s="129" t="s">
        <v>164</v>
      </c>
      <c r="V17" s="131"/>
    </row>
  </sheetData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132" width="2.28"/>
    <col collapsed="false" customWidth="true" hidden="false" outlineLevel="0" max="22" min="3" style="133" width="5.28"/>
    <col collapsed="false" customWidth="false" hidden="false" outlineLevel="0" max="257" min="23" style="133" width="11.42"/>
  </cols>
  <sheetData>
    <row r="1" customFormat="false" ht="28.5" hidden="false" customHeight="true" outlineLevel="0" collapsed="false">
      <c r="C1" s="78" t="s">
        <v>165</v>
      </c>
    </row>
    <row r="2" customFormat="false" ht="13.15" hidden="false" customHeight="true" outlineLevel="0" collapsed="false"/>
    <row r="3" s="79" customFormat="true" ht="14.25" hidden="false" customHeight="true" outlineLevel="0" collapsed="false">
      <c r="A3" s="74"/>
      <c r="B3" s="134"/>
      <c r="C3" s="81" t="s">
        <v>166</v>
      </c>
      <c r="D3" s="82"/>
      <c r="E3" s="83" t="s">
        <v>167</v>
      </c>
      <c r="F3" s="82"/>
      <c r="G3" s="81" t="s">
        <v>168</v>
      </c>
      <c r="H3" s="82"/>
      <c r="I3" s="81" t="s">
        <v>169</v>
      </c>
      <c r="J3" s="82"/>
      <c r="K3" s="81" t="s">
        <v>85</v>
      </c>
      <c r="L3" s="82"/>
      <c r="M3" s="81" t="s">
        <v>170</v>
      </c>
      <c r="N3" s="82"/>
      <c r="O3" s="81" t="s">
        <v>171</v>
      </c>
      <c r="P3" s="82"/>
      <c r="Q3" s="81" t="s">
        <v>172</v>
      </c>
      <c r="R3" s="82"/>
      <c r="S3" s="81" t="s">
        <v>173</v>
      </c>
      <c r="T3" s="82"/>
      <c r="U3" s="81" t="s">
        <v>174</v>
      </c>
      <c r="V3" s="82"/>
    </row>
    <row r="4" s="139" customFormat="true" ht="126" hidden="false" customHeight="true" outlineLevel="0" collapsed="false">
      <c r="A4" s="135" t="s">
        <v>23</v>
      </c>
      <c r="B4" s="136"/>
      <c r="C4" s="137" t="s">
        <v>175</v>
      </c>
      <c r="D4" s="138" t="s">
        <v>176</v>
      </c>
      <c r="E4" s="137" t="s">
        <v>176</v>
      </c>
      <c r="F4" s="138" t="s">
        <v>177</v>
      </c>
      <c r="G4" s="137" t="s">
        <v>176</v>
      </c>
      <c r="H4" s="138" t="s">
        <v>178</v>
      </c>
      <c r="I4" s="137" t="s">
        <v>179</v>
      </c>
      <c r="J4" s="138" t="s">
        <v>176</v>
      </c>
      <c r="K4" s="137" t="s">
        <v>176</v>
      </c>
      <c r="L4" s="138" t="s">
        <v>180</v>
      </c>
      <c r="M4" s="137" t="s">
        <v>176</v>
      </c>
      <c r="N4" s="138" t="s">
        <v>175</v>
      </c>
      <c r="O4" s="137" t="s">
        <v>177</v>
      </c>
      <c r="P4" s="138" t="s">
        <v>176</v>
      </c>
      <c r="Q4" s="137" t="s">
        <v>178</v>
      </c>
      <c r="R4" s="138" t="s">
        <v>176</v>
      </c>
      <c r="S4" s="137" t="s">
        <v>176</v>
      </c>
      <c r="T4" s="138" t="s">
        <v>181</v>
      </c>
      <c r="U4" s="137" t="s">
        <v>180</v>
      </c>
      <c r="V4" s="138" t="s">
        <v>176</v>
      </c>
    </row>
    <row r="5" customFormat="false" ht="23.25" hidden="false" customHeight="true" outlineLevel="0" collapsed="false">
      <c r="A5" s="95" t="s">
        <v>182</v>
      </c>
      <c r="B5" s="140" t="s">
        <v>183</v>
      </c>
      <c r="C5" s="141" t="s">
        <v>125</v>
      </c>
      <c r="D5" s="142"/>
      <c r="E5" s="142" t="s">
        <v>125</v>
      </c>
      <c r="F5" s="142"/>
      <c r="G5" s="142" t="s">
        <v>125</v>
      </c>
      <c r="H5" s="142"/>
      <c r="I5" s="142" t="s">
        <v>125</v>
      </c>
      <c r="J5" s="142"/>
      <c r="K5" s="142" t="s">
        <v>125</v>
      </c>
      <c r="L5" s="142"/>
      <c r="M5" s="142" t="s">
        <v>113</v>
      </c>
      <c r="N5" s="142"/>
      <c r="O5" s="142" t="s">
        <v>125</v>
      </c>
      <c r="P5" s="142"/>
      <c r="Q5" s="142" t="s">
        <v>120</v>
      </c>
      <c r="R5" s="142"/>
      <c r="S5" s="142" t="s">
        <v>126</v>
      </c>
      <c r="T5" s="142"/>
      <c r="U5" s="142" t="s">
        <v>129</v>
      </c>
      <c r="V5" s="143"/>
    </row>
    <row r="6" customFormat="false" ht="23.25" hidden="false" customHeight="true" outlineLevel="0" collapsed="false">
      <c r="A6" s="100" t="s">
        <v>184</v>
      </c>
      <c r="B6" s="134" t="s">
        <v>185</v>
      </c>
      <c r="C6" s="144" t="s">
        <v>186</v>
      </c>
      <c r="D6" s="145"/>
      <c r="E6" s="145" t="s">
        <v>111</v>
      </c>
      <c r="F6" s="145"/>
      <c r="G6" s="145" t="s">
        <v>187</v>
      </c>
      <c r="H6" s="145"/>
      <c r="I6" s="145" t="s">
        <v>188</v>
      </c>
      <c r="J6" s="145"/>
      <c r="K6" s="145" t="s">
        <v>189</v>
      </c>
      <c r="L6" s="145"/>
      <c r="M6" s="145" t="s">
        <v>190</v>
      </c>
      <c r="N6" s="145"/>
      <c r="O6" s="145" t="s">
        <v>111</v>
      </c>
      <c r="P6" s="145"/>
      <c r="Q6" s="145" t="s">
        <v>102</v>
      </c>
      <c r="R6" s="145"/>
      <c r="S6" s="145" t="s">
        <v>114</v>
      </c>
      <c r="T6" s="145"/>
      <c r="U6" s="145" t="s">
        <v>191</v>
      </c>
      <c r="V6" s="146"/>
    </row>
    <row r="7" customFormat="false" ht="23.25" hidden="false" customHeight="true" outlineLevel="0" collapsed="false">
      <c r="A7" s="105" t="s">
        <v>192</v>
      </c>
      <c r="B7" s="147" t="s">
        <v>193</v>
      </c>
      <c r="C7" s="144" t="s">
        <v>188</v>
      </c>
      <c r="D7" s="145"/>
      <c r="E7" s="145" t="s">
        <v>125</v>
      </c>
      <c r="F7" s="145"/>
      <c r="G7" s="145" t="s">
        <v>194</v>
      </c>
      <c r="H7" s="145"/>
      <c r="I7" s="145" t="s">
        <v>188</v>
      </c>
      <c r="J7" s="145"/>
      <c r="K7" s="145" t="s">
        <v>194</v>
      </c>
      <c r="L7" s="145"/>
      <c r="M7" s="145" t="s">
        <v>194</v>
      </c>
      <c r="N7" s="145"/>
      <c r="O7" s="145" t="s">
        <v>195</v>
      </c>
      <c r="P7" s="145"/>
      <c r="Q7" s="145" t="s">
        <v>125</v>
      </c>
      <c r="R7" s="145"/>
      <c r="S7" s="145" t="s">
        <v>125</v>
      </c>
      <c r="T7" s="145"/>
      <c r="U7" s="145" t="s">
        <v>125</v>
      </c>
      <c r="V7" s="146"/>
    </row>
    <row r="8" customFormat="false" ht="23.25" hidden="false" customHeight="true" outlineLevel="0" collapsed="false">
      <c r="A8" s="95" t="s">
        <v>196</v>
      </c>
      <c r="B8" s="140" t="s">
        <v>197</v>
      </c>
      <c r="C8" s="144" t="s">
        <v>198</v>
      </c>
      <c r="D8" s="145"/>
      <c r="E8" s="145" t="s">
        <v>111</v>
      </c>
      <c r="F8" s="145"/>
      <c r="G8" s="145" t="s">
        <v>199</v>
      </c>
      <c r="H8" s="145"/>
      <c r="I8" s="145" t="s">
        <v>200</v>
      </c>
      <c r="J8" s="145"/>
      <c r="K8" s="145" t="s">
        <v>129</v>
      </c>
      <c r="L8" s="145"/>
      <c r="M8" s="145" t="s">
        <v>201</v>
      </c>
      <c r="N8" s="145"/>
      <c r="O8" s="145" t="s">
        <v>187</v>
      </c>
      <c r="P8" s="145"/>
      <c r="Q8" s="145" t="s">
        <v>202</v>
      </c>
      <c r="R8" s="145"/>
      <c r="S8" s="145" t="s">
        <v>112</v>
      </c>
      <c r="T8" s="145"/>
      <c r="U8" s="145" t="s">
        <v>110</v>
      </c>
      <c r="V8" s="146"/>
    </row>
    <row r="9" customFormat="false" ht="23.25" hidden="false" customHeight="true" outlineLevel="0" collapsed="false">
      <c r="A9" s="105" t="s">
        <v>203</v>
      </c>
      <c r="B9" s="147" t="s">
        <v>132</v>
      </c>
      <c r="C9" s="144" t="s">
        <v>188</v>
      </c>
      <c r="D9" s="145"/>
      <c r="E9" s="145" t="s">
        <v>201</v>
      </c>
      <c r="F9" s="145"/>
      <c r="G9" s="145" t="s">
        <v>120</v>
      </c>
      <c r="H9" s="145"/>
      <c r="I9" s="145" t="s">
        <v>127</v>
      </c>
      <c r="J9" s="145"/>
      <c r="K9" s="145" t="s">
        <v>204</v>
      </c>
      <c r="L9" s="145"/>
      <c r="M9" s="145" t="s">
        <v>125</v>
      </c>
      <c r="N9" s="145"/>
      <c r="O9" s="145" t="s">
        <v>133</v>
      </c>
      <c r="P9" s="145"/>
      <c r="Q9" s="145" t="s">
        <v>199</v>
      </c>
      <c r="R9" s="145"/>
      <c r="S9" s="145" t="s">
        <v>110</v>
      </c>
      <c r="T9" s="145"/>
      <c r="U9" s="145" t="s">
        <v>125</v>
      </c>
      <c r="V9" s="146"/>
    </row>
    <row r="10" customFormat="false" ht="23.25" hidden="false" customHeight="true" outlineLevel="0" collapsed="false">
      <c r="A10" s="105" t="s">
        <v>205</v>
      </c>
      <c r="B10" s="147" t="s">
        <v>206</v>
      </c>
      <c r="C10" s="144" t="s">
        <v>125</v>
      </c>
      <c r="D10" s="97"/>
      <c r="E10" s="145" t="s">
        <v>125</v>
      </c>
      <c r="F10" s="97"/>
      <c r="G10" s="145" t="s">
        <v>125</v>
      </c>
      <c r="H10" s="97"/>
      <c r="I10" s="145" t="s">
        <v>125</v>
      </c>
      <c r="J10" s="97"/>
      <c r="K10" s="145" t="s">
        <v>125</v>
      </c>
      <c r="L10" s="97"/>
      <c r="M10" s="145" t="s">
        <v>125</v>
      </c>
      <c r="N10" s="97"/>
      <c r="O10" s="145" t="s">
        <v>125</v>
      </c>
      <c r="P10" s="97"/>
      <c r="Q10" s="145" t="s">
        <v>125</v>
      </c>
      <c r="R10" s="97"/>
      <c r="S10" s="145" t="s">
        <v>125</v>
      </c>
      <c r="T10" s="97"/>
      <c r="U10" s="148" t="s">
        <v>117</v>
      </c>
      <c r="V10" s="99"/>
    </row>
    <row r="11" customFormat="false" ht="23.25" hidden="false" customHeight="true" outlineLevel="0" collapsed="false">
      <c r="A11" s="95" t="s">
        <v>123</v>
      </c>
      <c r="B11" s="140" t="s">
        <v>124</v>
      </c>
      <c r="C11" s="149" t="s">
        <v>125</v>
      </c>
      <c r="D11" s="150"/>
      <c r="E11" s="150" t="s">
        <v>102</v>
      </c>
      <c r="F11" s="150"/>
      <c r="G11" s="150" t="s">
        <v>125</v>
      </c>
      <c r="H11" s="150"/>
      <c r="I11" s="150" t="s">
        <v>125</v>
      </c>
      <c r="J11" s="150"/>
      <c r="K11" s="150" t="s">
        <v>125</v>
      </c>
      <c r="L11" s="150"/>
      <c r="M11" s="150" t="s">
        <v>125</v>
      </c>
      <c r="N11" s="150"/>
      <c r="O11" s="150" t="s">
        <v>125</v>
      </c>
      <c r="P11" s="150"/>
      <c r="Q11" s="150" t="s">
        <v>125</v>
      </c>
      <c r="R11" s="150"/>
      <c r="S11" s="150" t="s">
        <v>125</v>
      </c>
      <c r="T11" s="150"/>
      <c r="U11" s="150" t="s">
        <v>125</v>
      </c>
      <c r="V11" s="151"/>
    </row>
    <row r="12" customFormat="false" ht="23.25" hidden="false" customHeight="true" outlineLevel="0" collapsed="false">
      <c r="A12" s="105"/>
      <c r="B12" s="147"/>
      <c r="C12" s="91"/>
      <c r="D12" s="92"/>
      <c r="E12" s="103"/>
      <c r="F12" s="92"/>
      <c r="G12" s="103"/>
      <c r="H12" s="92"/>
      <c r="I12" s="103"/>
      <c r="J12" s="92"/>
      <c r="K12" s="103"/>
      <c r="L12" s="92"/>
      <c r="M12" s="103"/>
      <c r="N12" s="92"/>
      <c r="O12" s="103"/>
      <c r="P12" s="92"/>
      <c r="Q12" s="103"/>
      <c r="R12" s="92"/>
      <c r="S12" s="103"/>
      <c r="T12" s="92"/>
      <c r="U12" s="103"/>
      <c r="V12" s="94"/>
    </row>
    <row r="13" customFormat="false" ht="23.25" hidden="false" customHeight="true" outlineLevel="0" collapsed="false">
      <c r="A13" s="105"/>
      <c r="B13" s="147"/>
      <c r="C13" s="91"/>
      <c r="D13" s="92"/>
      <c r="E13" s="103"/>
      <c r="F13" s="92"/>
      <c r="G13" s="103"/>
      <c r="H13" s="92"/>
      <c r="I13" s="103"/>
      <c r="J13" s="92"/>
      <c r="K13" s="103"/>
      <c r="L13" s="92"/>
      <c r="M13" s="103"/>
      <c r="N13" s="92"/>
      <c r="O13" s="103"/>
      <c r="P13" s="92"/>
      <c r="Q13" s="103"/>
      <c r="R13" s="92"/>
      <c r="S13" s="103"/>
      <c r="T13" s="92"/>
      <c r="U13" s="103"/>
      <c r="V13" s="94"/>
    </row>
    <row r="14" customFormat="false" ht="23.25" hidden="false" customHeight="true" outlineLevel="0" collapsed="false">
      <c r="A14" s="109"/>
      <c r="B14" s="152"/>
      <c r="C14" s="121"/>
      <c r="D14" s="122"/>
      <c r="E14" s="153"/>
      <c r="F14" s="122"/>
      <c r="G14" s="153"/>
      <c r="H14" s="122"/>
      <c r="I14" s="153"/>
      <c r="J14" s="122"/>
      <c r="K14" s="153"/>
      <c r="L14" s="122"/>
      <c r="M14" s="153"/>
      <c r="N14" s="122"/>
      <c r="O14" s="153"/>
      <c r="P14" s="122"/>
      <c r="Q14" s="153"/>
      <c r="R14" s="122"/>
      <c r="S14" s="153"/>
      <c r="T14" s="122"/>
      <c r="U14" s="153"/>
      <c r="V14" s="124"/>
    </row>
    <row r="15" customFormat="false" ht="23.25" hidden="false" customHeight="true" outlineLevel="0" collapsed="false">
      <c r="A15" s="114" t="s">
        <v>134</v>
      </c>
      <c r="B15" s="154" t="s">
        <v>207</v>
      </c>
      <c r="C15" s="149" t="s">
        <v>208</v>
      </c>
      <c r="D15" s="150"/>
      <c r="E15" s="150" t="s">
        <v>209</v>
      </c>
      <c r="F15" s="150"/>
      <c r="G15" s="150" t="s">
        <v>210</v>
      </c>
      <c r="H15" s="150"/>
      <c r="I15" s="150" t="s">
        <v>211</v>
      </c>
      <c r="J15" s="150"/>
      <c r="K15" s="150" t="s">
        <v>212</v>
      </c>
      <c r="L15" s="150"/>
      <c r="M15" s="150" t="s">
        <v>213</v>
      </c>
      <c r="N15" s="150"/>
      <c r="O15" s="150" t="s">
        <v>214</v>
      </c>
      <c r="P15" s="150"/>
      <c r="Q15" s="150" t="s">
        <v>215</v>
      </c>
      <c r="R15" s="150"/>
      <c r="S15" s="150" t="s">
        <v>216</v>
      </c>
      <c r="T15" s="150"/>
      <c r="U15" s="150" t="s">
        <v>217</v>
      </c>
      <c r="V15" s="151"/>
    </row>
    <row r="16" customFormat="false" ht="23.25" hidden="false" customHeight="true" outlineLevel="0" collapsed="false">
      <c r="A16" s="119" t="s">
        <v>144</v>
      </c>
      <c r="B16" s="136"/>
      <c r="C16" s="155" t="s">
        <v>218</v>
      </c>
      <c r="D16" s="156"/>
      <c r="E16" s="156" t="s">
        <v>219</v>
      </c>
      <c r="F16" s="156"/>
      <c r="G16" s="156" t="s">
        <v>220</v>
      </c>
      <c r="H16" s="156"/>
      <c r="I16" s="156" t="s">
        <v>221</v>
      </c>
      <c r="J16" s="156"/>
      <c r="K16" s="156" t="s">
        <v>222</v>
      </c>
      <c r="L16" s="156"/>
      <c r="M16" s="156" t="s">
        <v>223</v>
      </c>
      <c r="N16" s="156"/>
      <c r="O16" s="156" t="s">
        <v>224</v>
      </c>
      <c r="P16" s="156"/>
      <c r="Q16" s="156" t="s">
        <v>225</v>
      </c>
      <c r="R16" s="156"/>
      <c r="S16" s="156" t="s">
        <v>226</v>
      </c>
      <c r="T16" s="156"/>
      <c r="U16" s="156" t="s">
        <v>227</v>
      </c>
      <c r="V16" s="157"/>
    </row>
    <row r="17" customFormat="false" ht="23.25" hidden="false" customHeight="true" outlineLevel="0" collapsed="false">
      <c r="A17" s="125" t="s">
        <v>154</v>
      </c>
      <c r="B17" s="158"/>
      <c r="C17" s="159" t="s">
        <v>228</v>
      </c>
      <c r="D17" s="160"/>
      <c r="E17" s="161" t="s">
        <v>229</v>
      </c>
      <c r="F17" s="161"/>
      <c r="G17" s="161" t="s">
        <v>230</v>
      </c>
      <c r="H17" s="161"/>
      <c r="I17" s="161" t="s">
        <v>231</v>
      </c>
      <c r="J17" s="161"/>
      <c r="K17" s="161" t="s">
        <v>232</v>
      </c>
      <c r="L17" s="161"/>
      <c r="M17" s="161" t="s">
        <v>233</v>
      </c>
      <c r="N17" s="161"/>
      <c r="O17" s="161" t="s">
        <v>234</v>
      </c>
      <c r="P17" s="161"/>
      <c r="Q17" s="161" t="s">
        <v>235</v>
      </c>
      <c r="R17" s="161"/>
      <c r="S17" s="161" t="s">
        <v>236</v>
      </c>
      <c r="T17" s="161"/>
      <c r="U17" s="161" t="s">
        <v>237</v>
      </c>
      <c r="V17" s="162"/>
    </row>
    <row r="19" customFormat="false" ht="18" hidden="false" customHeight="false" outlineLevel="0" collapsed="false">
      <c r="A19" s="163"/>
    </row>
  </sheetData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23.41"/>
    <col collapsed="false" customWidth="true" hidden="false" outlineLevel="0" max="2" min="2" style="132" width="2.28"/>
    <col collapsed="false" customWidth="true" hidden="false" outlineLevel="0" max="26" min="3" style="133" width="4.7"/>
    <col collapsed="false" customWidth="false" hidden="false" outlineLevel="0" max="257" min="27" style="133" width="11.42"/>
  </cols>
  <sheetData>
    <row r="1" customFormat="false" ht="28.5" hidden="false" customHeight="true" outlineLevel="0" collapsed="false">
      <c r="C1" s="78" t="s">
        <v>238</v>
      </c>
    </row>
    <row r="2" customFormat="false" ht="13.15" hidden="false" customHeight="true" outlineLevel="0" collapsed="false"/>
    <row r="3" s="79" customFormat="true" ht="14.25" hidden="false" customHeight="true" outlineLevel="0" collapsed="false">
      <c r="A3" s="74"/>
      <c r="B3" s="134"/>
      <c r="C3" s="81" t="s">
        <v>239</v>
      </c>
      <c r="D3" s="82"/>
      <c r="E3" s="83" t="s">
        <v>240</v>
      </c>
      <c r="F3" s="82"/>
      <c r="G3" s="81" t="s">
        <v>168</v>
      </c>
      <c r="H3" s="82"/>
      <c r="I3" s="81" t="s">
        <v>241</v>
      </c>
      <c r="J3" s="82"/>
      <c r="K3" s="81" t="s">
        <v>242</v>
      </c>
      <c r="L3" s="82"/>
      <c r="M3" s="81" t="s">
        <v>243</v>
      </c>
      <c r="N3" s="82"/>
      <c r="O3" s="81" t="s">
        <v>244</v>
      </c>
      <c r="P3" s="82"/>
      <c r="Q3" s="81" t="s">
        <v>245</v>
      </c>
      <c r="R3" s="82"/>
      <c r="S3" s="81" t="s">
        <v>246</v>
      </c>
      <c r="T3" s="82"/>
      <c r="U3" s="81" t="s">
        <v>247</v>
      </c>
      <c r="V3" s="82"/>
      <c r="W3" s="81" t="s">
        <v>248</v>
      </c>
      <c r="X3" s="82"/>
      <c r="Y3" s="81" t="s">
        <v>249</v>
      </c>
      <c r="Z3" s="82"/>
    </row>
    <row r="4" s="139" customFormat="true" ht="126" hidden="false" customHeight="true" outlineLevel="0" collapsed="false">
      <c r="A4" s="84" t="s">
        <v>26</v>
      </c>
      <c r="B4" s="134"/>
      <c r="C4" s="137" t="s">
        <v>250</v>
      </c>
      <c r="D4" s="138" t="s">
        <v>251</v>
      </c>
      <c r="E4" s="137" t="s">
        <v>252</v>
      </c>
      <c r="F4" s="138" t="s">
        <v>250</v>
      </c>
      <c r="G4" s="137" t="s">
        <v>253</v>
      </c>
      <c r="H4" s="138" t="s">
        <v>176</v>
      </c>
      <c r="I4" s="137" t="s">
        <v>176</v>
      </c>
      <c r="J4" s="138" t="s">
        <v>254</v>
      </c>
      <c r="K4" s="137" t="s">
        <v>250</v>
      </c>
      <c r="L4" s="138" t="s">
        <v>255</v>
      </c>
      <c r="M4" s="137" t="s">
        <v>256</v>
      </c>
      <c r="N4" s="138" t="s">
        <v>250</v>
      </c>
      <c r="O4" s="137" t="s">
        <v>251</v>
      </c>
      <c r="P4" s="138" t="s">
        <v>176</v>
      </c>
      <c r="Q4" s="137" t="s">
        <v>176</v>
      </c>
      <c r="R4" s="138" t="s">
        <v>252</v>
      </c>
      <c r="S4" s="137" t="s">
        <v>250</v>
      </c>
      <c r="T4" s="138" t="s">
        <v>253</v>
      </c>
      <c r="U4" s="137" t="s">
        <v>254</v>
      </c>
      <c r="V4" s="138" t="s">
        <v>250</v>
      </c>
      <c r="W4" s="137" t="s">
        <v>255</v>
      </c>
      <c r="X4" s="138" t="s">
        <v>250</v>
      </c>
      <c r="Y4" s="137" t="s">
        <v>250</v>
      </c>
      <c r="Z4" s="138" t="s">
        <v>256</v>
      </c>
    </row>
    <row r="5" customFormat="false" ht="23.25" hidden="false" customHeight="true" outlineLevel="0" collapsed="false">
      <c r="A5" s="115" t="s">
        <v>257</v>
      </c>
      <c r="B5" s="164" t="s">
        <v>258</v>
      </c>
      <c r="C5" s="116" t="s">
        <v>259</v>
      </c>
      <c r="D5" s="142"/>
      <c r="E5" s="142" t="s">
        <v>260</v>
      </c>
      <c r="F5" s="142"/>
      <c r="G5" s="142" t="s">
        <v>259</v>
      </c>
      <c r="H5" s="142"/>
      <c r="I5" s="142" t="s">
        <v>261</v>
      </c>
      <c r="J5" s="142"/>
      <c r="K5" s="142" t="s">
        <v>202</v>
      </c>
      <c r="L5" s="142"/>
      <c r="M5" s="142" t="s">
        <v>259</v>
      </c>
      <c r="N5" s="142"/>
      <c r="O5" s="142" t="s">
        <v>262</v>
      </c>
      <c r="P5" s="142"/>
      <c r="Q5" s="142" t="s">
        <v>263</v>
      </c>
      <c r="R5" s="142"/>
      <c r="S5" s="142" t="s">
        <v>128</v>
      </c>
      <c r="T5" s="142"/>
      <c r="U5" s="117" t="s">
        <v>128</v>
      </c>
      <c r="V5" s="116"/>
      <c r="W5" s="165" t="s">
        <v>264</v>
      </c>
      <c r="X5" s="116"/>
      <c r="Y5" s="165" t="s">
        <v>259</v>
      </c>
      <c r="Z5" s="118"/>
    </row>
    <row r="6" customFormat="false" ht="23.25" hidden="false" customHeight="true" outlineLevel="0" collapsed="false">
      <c r="A6" s="105" t="s">
        <v>205</v>
      </c>
      <c r="B6" s="166" t="s">
        <v>206</v>
      </c>
      <c r="C6" s="97" t="s">
        <v>265</v>
      </c>
      <c r="D6" s="145"/>
      <c r="E6" s="145" t="s">
        <v>259</v>
      </c>
      <c r="F6" s="145"/>
      <c r="G6" s="145" t="s">
        <v>195</v>
      </c>
      <c r="H6" s="145"/>
      <c r="I6" s="145" t="s">
        <v>259</v>
      </c>
      <c r="J6" s="145"/>
      <c r="K6" s="145" t="s">
        <v>259</v>
      </c>
      <c r="L6" s="145"/>
      <c r="M6" s="145" t="s">
        <v>130</v>
      </c>
      <c r="N6" s="145"/>
      <c r="O6" s="145" t="s">
        <v>259</v>
      </c>
      <c r="P6" s="145"/>
      <c r="Q6" s="145" t="s">
        <v>121</v>
      </c>
      <c r="R6" s="145"/>
      <c r="S6" s="145" t="s">
        <v>259</v>
      </c>
      <c r="T6" s="145"/>
      <c r="U6" s="93" t="s">
        <v>266</v>
      </c>
      <c r="V6" s="92"/>
      <c r="W6" s="103" t="s">
        <v>259</v>
      </c>
      <c r="X6" s="92"/>
      <c r="Y6" s="103" t="s">
        <v>259</v>
      </c>
      <c r="Z6" s="94"/>
    </row>
    <row r="7" customFormat="false" ht="23.25" hidden="false" customHeight="true" outlineLevel="0" collapsed="false">
      <c r="A7" s="95" t="s">
        <v>267</v>
      </c>
      <c r="B7" s="167" t="s">
        <v>268</v>
      </c>
      <c r="C7" s="97" t="s">
        <v>200</v>
      </c>
      <c r="D7" s="145"/>
      <c r="E7" s="145" t="s">
        <v>128</v>
      </c>
      <c r="F7" s="145"/>
      <c r="G7" s="145" t="s">
        <v>269</v>
      </c>
      <c r="H7" s="145"/>
      <c r="I7" s="145" t="s">
        <v>122</v>
      </c>
      <c r="J7" s="145"/>
      <c r="K7" s="145" t="s">
        <v>190</v>
      </c>
      <c r="L7" s="145"/>
      <c r="M7" s="145" t="s">
        <v>188</v>
      </c>
      <c r="N7" s="145"/>
      <c r="O7" s="145" t="s">
        <v>270</v>
      </c>
      <c r="P7" s="145"/>
      <c r="Q7" s="145" t="s">
        <v>271</v>
      </c>
      <c r="R7" s="145"/>
      <c r="S7" s="103" t="s">
        <v>270</v>
      </c>
      <c r="T7" s="145"/>
      <c r="U7" s="93" t="s">
        <v>129</v>
      </c>
      <c r="V7" s="92"/>
      <c r="W7" s="103" t="s">
        <v>187</v>
      </c>
      <c r="X7" s="92"/>
      <c r="Y7" s="103" t="s">
        <v>260</v>
      </c>
      <c r="Z7" s="94"/>
    </row>
    <row r="8" customFormat="false" ht="23.25" hidden="false" customHeight="true" outlineLevel="0" collapsed="false">
      <c r="A8" s="105" t="s">
        <v>272</v>
      </c>
      <c r="B8" s="166" t="s">
        <v>273</v>
      </c>
      <c r="C8" s="97" t="s">
        <v>274</v>
      </c>
      <c r="D8" s="145"/>
      <c r="E8" s="145" t="s">
        <v>275</v>
      </c>
      <c r="F8" s="145"/>
      <c r="G8" s="145" t="s">
        <v>194</v>
      </c>
      <c r="H8" s="145"/>
      <c r="I8" s="145" t="s">
        <v>276</v>
      </c>
      <c r="J8" s="145"/>
      <c r="K8" s="145" t="s">
        <v>265</v>
      </c>
      <c r="L8" s="145"/>
      <c r="M8" s="145" t="s">
        <v>121</v>
      </c>
      <c r="N8" s="145"/>
      <c r="O8" s="145" t="s">
        <v>277</v>
      </c>
      <c r="P8" s="145"/>
      <c r="Q8" s="145" t="s">
        <v>278</v>
      </c>
      <c r="R8" s="145"/>
      <c r="S8" s="145" t="s">
        <v>202</v>
      </c>
      <c r="T8" s="145"/>
      <c r="U8" s="103" t="s">
        <v>279</v>
      </c>
      <c r="V8" s="92"/>
      <c r="W8" s="103" t="s">
        <v>188</v>
      </c>
      <c r="X8" s="92"/>
      <c r="Y8" s="103" t="s">
        <v>127</v>
      </c>
      <c r="Z8" s="94"/>
    </row>
    <row r="9" customFormat="false" ht="23.25" hidden="false" customHeight="true" outlineLevel="0" collapsed="false">
      <c r="A9" s="105" t="s">
        <v>280</v>
      </c>
      <c r="B9" s="168" t="s">
        <v>281</v>
      </c>
      <c r="C9" s="97" t="s">
        <v>259</v>
      </c>
      <c r="D9" s="92"/>
      <c r="E9" s="145" t="s">
        <v>259</v>
      </c>
      <c r="F9" s="92"/>
      <c r="G9" s="145" t="s">
        <v>125</v>
      </c>
      <c r="H9" s="92"/>
      <c r="I9" s="145" t="s">
        <v>259</v>
      </c>
      <c r="J9" s="92"/>
      <c r="K9" s="145" t="s">
        <v>282</v>
      </c>
      <c r="L9" s="92"/>
      <c r="M9" s="145" t="s">
        <v>259</v>
      </c>
      <c r="N9" s="92"/>
      <c r="O9" s="103" t="s">
        <v>259</v>
      </c>
      <c r="P9" s="92"/>
      <c r="Q9" s="103" t="s">
        <v>259</v>
      </c>
      <c r="R9" s="92"/>
      <c r="S9" s="103" t="s">
        <v>283</v>
      </c>
      <c r="T9" s="92"/>
      <c r="U9" s="103" t="s">
        <v>259</v>
      </c>
      <c r="V9" s="92"/>
      <c r="W9" s="103" t="s">
        <v>259</v>
      </c>
      <c r="X9" s="92"/>
      <c r="Y9" s="103" t="s">
        <v>284</v>
      </c>
      <c r="Z9" s="94"/>
    </row>
    <row r="10" customFormat="false" ht="23.25" hidden="false" customHeight="true" outlineLevel="0" collapsed="false">
      <c r="A10" s="105" t="s">
        <v>285</v>
      </c>
      <c r="B10" s="168" t="s">
        <v>286</v>
      </c>
      <c r="C10" s="103" t="s">
        <v>287</v>
      </c>
      <c r="D10" s="92"/>
      <c r="E10" s="103" t="s">
        <v>288</v>
      </c>
      <c r="F10" s="92"/>
      <c r="G10" s="103" t="s">
        <v>289</v>
      </c>
      <c r="H10" s="92"/>
      <c r="I10" s="103" t="s">
        <v>259</v>
      </c>
      <c r="J10" s="92"/>
      <c r="K10" s="103" t="s">
        <v>259</v>
      </c>
      <c r="L10" s="92"/>
      <c r="M10" s="103" t="s">
        <v>259</v>
      </c>
      <c r="N10" s="92"/>
      <c r="O10" s="103" t="s">
        <v>259</v>
      </c>
      <c r="P10" s="92"/>
      <c r="Q10" s="103" t="s">
        <v>259</v>
      </c>
      <c r="R10" s="92"/>
      <c r="S10" s="103" t="s">
        <v>259</v>
      </c>
      <c r="T10" s="92"/>
      <c r="U10" s="103" t="s">
        <v>259</v>
      </c>
      <c r="V10" s="92"/>
      <c r="W10" s="103" t="s">
        <v>259</v>
      </c>
      <c r="X10" s="92"/>
      <c r="Y10" s="103" t="s">
        <v>259</v>
      </c>
      <c r="Z10" s="94"/>
    </row>
    <row r="11" customFormat="false" ht="23.25" hidden="false" customHeight="true" outlineLevel="0" collapsed="false">
      <c r="A11" s="105" t="s">
        <v>290</v>
      </c>
      <c r="B11" s="168" t="s">
        <v>291</v>
      </c>
      <c r="C11" s="103" t="s">
        <v>259</v>
      </c>
      <c r="D11" s="92"/>
      <c r="E11" s="103" t="s">
        <v>259</v>
      </c>
      <c r="F11" s="92"/>
      <c r="G11" s="103" t="s">
        <v>259</v>
      </c>
      <c r="H11" s="92"/>
      <c r="I11" s="103" t="s">
        <v>292</v>
      </c>
      <c r="J11" s="92"/>
      <c r="K11" s="103" t="s">
        <v>259</v>
      </c>
      <c r="L11" s="92"/>
      <c r="M11" s="103" t="s">
        <v>259</v>
      </c>
      <c r="N11" s="92"/>
      <c r="O11" s="103" t="s">
        <v>259</v>
      </c>
      <c r="P11" s="92"/>
      <c r="Q11" s="103" t="s">
        <v>259</v>
      </c>
      <c r="R11" s="92"/>
      <c r="S11" s="103" t="s">
        <v>259</v>
      </c>
      <c r="T11" s="92"/>
      <c r="U11" s="103" t="s">
        <v>259</v>
      </c>
      <c r="V11" s="92"/>
      <c r="W11" s="103" t="s">
        <v>194</v>
      </c>
      <c r="X11" s="92"/>
      <c r="Y11" s="103" t="s">
        <v>265</v>
      </c>
      <c r="Z11" s="94"/>
    </row>
    <row r="12" customFormat="false" ht="23.25" hidden="false" customHeight="true" outlineLevel="0" collapsed="false">
      <c r="A12" s="105" t="s">
        <v>182</v>
      </c>
      <c r="B12" s="168" t="s">
        <v>183</v>
      </c>
      <c r="C12" s="103" t="s">
        <v>259</v>
      </c>
      <c r="D12" s="92"/>
      <c r="E12" s="103" t="s">
        <v>259</v>
      </c>
      <c r="F12" s="92"/>
      <c r="G12" s="103" t="s">
        <v>259</v>
      </c>
      <c r="H12" s="92"/>
      <c r="I12" s="103" t="s">
        <v>259</v>
      </c>
      <c r="J12" s="92"/>
      <c r="K12" s="103" t="s">
        <v>259</v>
      </c>
      <c r="L12" s="92"/>
      <c r="M12" s="103" t="s">
        <v>188</v>
      </c>
      <c r="N12" s="92"/>
      <c r="O12" s="103" t="s">
        <v>102</v>
      </c>
      <c r="P12" s="92"/>
      <c r="Q12" s="103" t="s">
        <v>259</v>
      </c>
      <c r="R12" s="92"/>
      <c r="S12" s="103" t="s">
        <v>259</v>
      </c>
      <c r="T12" s="92"/>
      <c r="U12" s="103" t="s">
        <v>259</v>
      </c>
      <c r="V12" s="92"/>
      <c r="W12" s="103" t="s">
        <v>259</v>
      </c>
      <c r="X12" s="92"/>
      <c r="Y12" s="103" t="s">
        <v>259</v>
      </c>
      <c r="Z12" s="94"/>
    </row>
    <row r="13" customFormat="false" ht="23.25" hidden="false" customHeight="true" outlineLevel="0" collapsed="false">
      <c r="A13" s="109" t="s">
        <v>293</v>
      </c>
      <c r="B13" s="169"/>
      <c r="C13" s="153"/>
      <c r="D13" s="122"/>
      <c r="E13" s="153" t="s">
        <v>293</v>
      </c>
      <c r="F13" s="122"/>
      <c r="G13" s="153"/>
      <c r="H13" s="122"/>
      <c r="I13" s="153"/>
      <c r="J13" s="122"/>
      <c r="K13" s="153"/>
      <c r="L13" s="122"/>
      <c r="M13" s="153"/>
      <c r="N13" s="122"/>
      <c r="O13" s="153"/>
      <c r="P13" s="122"/>
      <c r="Q13" s="153"/>
      <c r="R13" s="122"/>
      <c r="S13" s="153"/>
      <c r="T13" s="122"/>
      <c r="U13" s="153"/>
      <c r="V13" s="122"/>
      <c r="W13" s="153"/>
      <c r="X13" s="122"/>
      <c r="Y13" s="153"/>
      <c r="Z13" s="124"/>
    </row>
    <row r="14" customFormat="false" ht="23.25" hidden="false" customHeight="true" outlineLevel="0" collapsed="false">
      <c r="A14" s="114" t="s">
        <v>134</v>
      </c>
      <c r="B14" s="154" t="s">
        <v>294</v>
      </c>
      <c r="C14" s="141" t="s">
        <v>295</v>
      </c>
      <c r="D14" s="142"/>
      <c r="E14" s="142" t="s">
        <v>296</v>
      </c>
      <c r="F14" s="142"/>
      <c r="G14" s="142" t="s">
        <v>297</v>
      </c>
      <c r="H14" s="142"/>
      <c r="I14" s="142" t="s">
        <v>298</v>
      </c>
      <c r="J14" s="142"/>
      <c r="K14" s="142" t="s">
        <v>299</v>
      </c>
      <c r="L14" s="142"/>
      <c r="M14" s="142" t="s">
        <v>300</v>
      </c>
      <c r="N14" s="142"/>
      <c r="O14" s="142" t="s">
        <v>301</v>
      </c>
      <c r="P14" s="142"/>
      <c r="Q14" s="142" t="s">
        <v>302</v>
      </c>
      <c r="R14" s="142"/>
      <c r="S14" s="142" t="s">
        <v>303</v>
      </c>
      <c r="T14" s="142"/>
      <c r="U14" s="117" t="s">
        <v>304</v>
      </c>
      <c r="V14" s="116"/>
      <c r="W14" s="165" t="s">
        <v>305</v>
      </c>
      <c r="X14" s="116"/>
      <c r="Y14" s="165" t="s">
        <v>306</v>
      </c>
      <c r="Z14" s="118"/>
    </row>
    <row r="15" customFormat="false" ht="23.25" hidden="false" customHeight="true" outlineLevel="0" collapsed="false">
      <c r="A15" s="119" t="s">
        <v>144</v>
      </c>
      <c r="B15" s="136"/>
      <c r="C15" s="170" t="s">
        <v>307</v>
      </c>
      <c r="D15" s="171"/>
      <c r="E15" s="171" t="s">
        <v>308</v>
      </c>
      <c r="F15" s="171"/>
      <c r="G15" s="171" t="s">
        <v>309</v>
      </c>
      <c r="H15" s="171"/>
      <c r="I15" s="171" t="s">
        <v>310</v>
      </c>
      <c r="J15" s="171"/>
      <c r="K15" s="171" t="s">
        <v>311</v>
      </c>
      <c r="L15" s="171"/>
      <c r="M15" s="171" t="s">
        <v>312</v>
      </c>
      <c r="N15" s="171"/>
      <c r="O15" s="171" t="s">
        <v>313</v>
      </c>
      <c r="P15" s="171"/>
      <c r="Q15" s="171" t="s">
        <v>222</v>
      </c>
      <c r="R15" s="171"/>
      <c r="S15" s="171" t="s">
        <v>314</v>
      </c>
      <c r="T15" s="171"/>
      <c r="U15" s="123" t="s">
        <v>211</v>
      </c>
      <c r="V15" s="122"/>
      <c r="W15" s="153" t="s">
        <v>315</v>
      </c>
      <c r="X15" s="122"/>
      <c r="Y15" s="153" t="s">
        <v>316</v>
      </c>
      <c r="Z15" s="124"/>
    </row>
    <row r="16" customFormat="false" ht="23.25" hidden="false" customHeight="true" outlineLevel="0" collapsed="false">
      <c r="A16" s="125" t="s">
        <v>154</v>
      </c>
      <c r="B16" s="158"/>
      <c r="C16" s="172" t="s">
        <v>155</v>
      </c>
      <c r="D16" s="160"/>
      <c r="E16" s="173" t="s">
        <v>317</v>
      </c>
      <c r="F16" s="161"/>
      <c r="G16" s="173" t="s">
        <v>318</v>
      </c>
      <c r="H16" s="161"/>
      <c r="I16" s="173" t="s">
        <v>231</v>
      </c>
      <c r="J16" s="161"/>
      <c r="K16" s="173" t="s">
        <v>232</v>
      </c>
      <c r="L16" s="161"/>
      <c r="M16" s="173" t="s">
        <v>319</v>
      </c>
      <c r="N16" s="161"/>
      <c r="O16" s="173" t="s">
        <v>320</v>
      </c>
      <c r="P16" s="161"/>
      <c r="Q16" s="173" t="s">
        <v>321</v>
      </c>
      <c r="R16" s="161"/>
      <c r="S16" s="173" t="s">
        <v>236</v>
      </c>
      <c r="T16" s="161"/>
      <c r="U16" s="174" t="s">
        <v>322</v>
      </c>
      <c r="V16" s="130"/>
      <c r="W16" s="175" t="s">
        <v>323</v>
      </c>
      <c r="X16" s="130"/>
      <c r="Y16" s="175" t="s">
        <v>324</v>
      </c>
      <c r="Z16" s="131"/>
    </row>
    <row r="18" customFormat="false" ht="18" hidden="false" customHeight="false" outlineLevel="0" collapsed="false">
      <c r="A18" s="163"/>
    </row>
  </sheetData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8.7"/>
    <col collapsed="false" customWidth="true" hidden="false" outlineLevel="0" max="2" min="2" style="79" width="2.28"/>
    <col collapsed="false" customWidth="true" hidden="false" outlineLevel="0" max="18" min="3" style="133" width="5.28"/>
    <col collapsed="false" customWidth="true" hidden="false" outlineLevel="0" max="19" min="19" style="0" width="11.05"/>
    <col collapsed="false" customWidth="false" hidden="false" outlineLevel="0" max="257" min="20" style="133" width="11.42"/>
  </cols>
  <sheetData>
    <row r="1" customFormat="false" ht="28.5" hidden="false" customHeight="true" outlineLevel="0" collapsed="false">
      <c r="C1" s="78" t="s">
        <v>325</v>
      </c>
    </row>
    <row r="2" customFormat="false" ht="13.15" hidden="false" customHeight="true" outlineLevel="0" collapsed="false"/>
    <row r="3" s="79" customFormat="true" ht="14.45" hidden="false" customHeight="true" outlineLevel="0" collapsed="false">
      <c r="C3" s="81" t="s">
        <v>326</v>
      </c>
      <c r="D3" s="82"/>
      <c r="E3" s="83" t="s">
        <v>327</v>
      </c>
      <c r="F3" s="82"/>
      <c r="G3" s="81" t="s">
        <v>328</v>
      </c>
      <c r="H3" s="82"/>
      <c r="I3" s="176" t="s">
        <v>329</v>
      </c>
      <c r="J3" s="177"/>
      <c r="K3" s="81" t="s">
        <v>330</v>
      </c>
      <c r="L3" s="82"/>
      <c r="M3" s="81" t="s">
        <v>87</v>
      </c>
      <c r="N3" s="82"/>
      <c r="O3" s="81" t="s">
        <v>331</v>
      </c>
      <c r="P3" s="82"/>
      <c r="Q3" s="176" t="s">
        <v>247</v>
      </c>
      <c r="R3" s="82"/>
      <c r="S3" s="0"/>
    </row>
    <row r="4" s="139" customFormat="true" ht="126" hidden="false" customHeight="true" outlineLevel="0" collapsed="false">
      <c r="A4" s="178" t="s">
        <v>75</v>
      </c>
      <c r="B4" s="179"/>
      <c r="C4" s="180" t="s">
        <v>332</v>
      </c>
      <c r="D4" s="181" t="s">
        <v>333</v>
      </c>
      <c r="E4" s="182" t="s">
        <v>334</v>
      </c>
      <c r="F4" s="138" t="s">
        <v>335</v>
      </c>
      <c r="G4" s="137" t="s">
        <v>336</v>
      </c>
      <c r="H4" s="183" t="s">
        <v>334</v>
      </c>
      <c r="I4" s="184" t="s">
        <v>334</v>
      </c>
      <c r="J4" s="184" t="s">
        <v>251</v>
      </c>
      <c r="K4" s="182" t="s">
        <v>332</v>
      </c>
      <c r="L4" s="138" t="s">
        <v>335</v>
      </c>
      <c r="M4" s="180" t="s">
        <v>335</v>
      </c>
      <c r="N4" s="183" t="s">
        <v>334</v>
      </c>
      <c r="O4" s="137" t="s">
        <v>334</v>
      </c>
      <c r="P4" s="183" t="s">
        <v>336</v>
      </c>
      <c r="Q4" s="185" t="s">
        <v>251</v>
      </c>
      <c r="R4" s="138" t="s">
        <v>334</v>
      </c>
      <c r="S4" s="0"/>
    </row>
    <row r="5" customFormat="false" ht="27" hidden="false" customHeight="true" outlineLevel="0" collapsed="false">
      <c r="A5" s="115" t="s">
        <v>267</v>
      </c>
      <c r="B5" s="186" t="s">
        <v>268</v>
      </c>
      <c r="C5" s="115" t="s">
        <v>204</v>
      </c>
      <c r="D5" s="187"/>
      <c r="E5" s="117" t="s">
        <v>128</v>
      </c>
      <c r="F5" s="187"/>
      <c r="G5" s="117" t="s">
        <v>188</v>
      </c>
      <c r="H5" s="187"/>
      <c r="I5" s="188" t="s">
        <v>337</v>
      </c>
      <c r="J5" s="188"/>
      <c r="K5" s="117" t="s">
        <v>195</v>
      </c>
      <c r="L5" s="187"/>
      <c r="M5" s="117" t="s">
        <v>271</v>
      </c>
      <c r="N5" s="116"/>
      <c r="O5" s="117" t="s">
        <v>338</v>
      </c>
      <c r="P5" s="116"/>
      <c r="Q5" s="189" t="s">
        <v>188</v>
      </c>
      <c r="R5" s="190"/>
    </row>
    <row r="6" customFormat="false" ht="27" hidden="false" customHeight="true" outlineLevel="0" collapsed="false">
      <c r="A6" s="100" t="s">
        <v>272</v>
      </c>
      <c r="B6" s="191" t="s">
        <v>273</v>
      </c>
      <c r="C6" s="192" t="s">
        <v>200</v>
      </c>
      <c r="D6" s="193"/>
      <c r="E6" s="93" t="s">
        <v>125</v>
      </c>
      <c r="F6" s="193"/>
      <c r="G6" s="93" t="s">
        <v>127</v>
      </c>
      <c r="H6" s="193"/>
      <c r="I6" s="194" t="s">
        <v>261</v>
      </c>
      <c r="J6" s="194"/>
      <c r="K6" s="93" t="s">
        <v>199</v>
      </c>
      <c r="L6" s="193"/>
      <c r="M6" s="104" t="s">
        <v>338</v>
      </c>
      <c r="N6" s="101"/>
      <c r="O6" s="148" t="s">
        <v>339</v>
      </c>
      <c r="P6" s="101"/>
      <c r="Q6" s="195" t="s">
        <v>130</v>
      </c>
      <c r="R6" s="196"/>
    </row>
    <row r="7" customFormat="false" ht="27" hidden="false" customHeight="true" outlineLevel="0" collapsed="false">
      <c r="A7" s="95" t="s">
        <v>290</v>
      </c>
      <c r="B7" s="191" t="s">
        <v>291</v>
      </c>
      <c r="C7" s="91" t="s">
        <v>125</v>
      </c>
      <c r="D7" s="197"/>
      <c r="E7" s="195" t="s">
        <v>340</v>
      </c>
      <c r="F7" s="197"/>
      <c r="G7" s="195" t="s">
        <v>338</v>
      </c>
      <c r="H7" s="197"/>
      <c r="I7" s="198" t="s">
        <v>341</v>
      </c>
      <c r="J7" s="198"/>
      <c r="K7" s="195" t="s">
        <v>342</v>
      </c>
      <c r="L7" s="197"/>
      <c r="M7" s="148" t="s">
        <v>343</v>
      </c>
      <c r="N7" s="97"/>
      <c r="O7" s="93" t="s">
        <v>125</v>
      </c>
      <c r="P7" s="97"/>
      <c r="Q7" s="198" t="s">
        <v>344</v>
      </c>
      <c r="R7" s="199"/>
    </row>
    <row r="8" customFormat="false" ht="27" hidden="false" customHeight="true" outlineLevel="0" collapsed="false">
      <c r="A8" s="95" t="s">
        <v>345</v>
      </c>
      <c r="B8" s="191" t="s">
        <v>22</v>
      </c>
      <c r="C8" s="95" t="s">
        <v>125</v>
      </c>
      <c r="D8" s="197"/>
      <c r="E8" s="148" t="s">
        <v>125</v>
      </c>
      <c r="F8" s="197"/>
      <c r="G8" s="148" t="s">
        <v>125</v>
      </c>
      <c r="H8" s="197"/>
      <c r="I8" s="148" t="s">
        <v>125</v>
      </c>
      <c r="J8" s="198"/>
      <c r="K8" s="148" t="s">
        <v>125</v>
      </c>
      <c r="L8" s="197"/>
      <c r="M8" s="148" t="s">
        <v>125</v>
      </c>
      <c r="N8" s="97"/>
      <c r="O8" s="148" t="s">
        <v>283</v>
      </c>
      <c r="P8" s="97"/>
      <c r="Q8" s="148" t="s">
        <v>125</v>
      </c>
      <c r="R8" s="199"/>
    </row>
    <row r="9" customFormat="false" ht="27" hidden="false" customHeight="true" outlineLevel="0" collapsed="false">
      <c r="A9" s="91" t="s">
        <v>346</v>
      </c>
      <c r="B9" s="200" t="s">
        <v>22</v>
      </c>
      <c r="C9" s="91" t="s">
        <v>125</v>
      </c>
      <c r="D9" s="201"/>
      <c r="E9" s="202" t="s">
        <v>347</v>
      </c>
      <c r="F9" s="201"/>
      <c r="G9" s="93" t="s">
        <v>125</v>
      </c>
      <c r="H9" s="201"/>
      <c r="I9" s="203" t="s">
        <v>125</v>
      </c>
      <c r="J9" s="203"/>
      <c r="K9" s="202" t="s">
        <v>125</v>
      </c>
      <c r="L9" s="201"/>
      <c r="M9" s="93" t="s">
        <v>125</v>
      </c>
      <c r="N9" s="92"/>
      <c r="O9" s="93" t="s">
        <v>125</v>
      </c>
      <c r="P9" s="92"/>
      <c r="Q9" s="103" t="s">
        <v>125</v>
      </c>
      <c r="R9" s="204"/>
    </row>
    <row r="10" customFormat="false" ht="27" hidden="false" customHeight="true" outlineLevel="0" collapsed="false">
      <c r="A10" s="109" t="s">
        <v>348</v>
      </c>
      <c r="B10" s="205" t="s">
        <v>22</v>
      </c>
      <c r="C10" s="206" t="s">
        <v>349</v>
      </c>
      <c r="D10" s="207"/>
      <c r="E10" s="208" t="s">
        <v>125</v>
      </c>
      <c r="F10" s="207"/>
      <c r="G10" s="208" t="s">
        <v>125</v>
      </c>
      <c r="H10" s="207"/>
      <c r="I10" s="209" t="s">
        <v>125</v>
      </c>
      <c r="J10" s="209"/>
      <c r="K10" s="208" t="s">
        <v>125</v>
      </c>
      <c r="L10" s="207"/>
      <c r="M10" s="112" t="s">
        <v>125</v>
      </c>
      <c r="N10" s="111"/>
      <c r="O10" s="112" t="s">
        <v>125</v>
      </c>
      <c r="P10" s="111"/>
      <c r="Q10" s="123" t="s">
        <v>125</v>
      </c>
      <c r="R10" s="210"/>
    </row>
    <row r="11" customFormat="false" ht="27" hidden="false" customHeight="true" outlineLevel="0" collapsed="false">
      <c r="A11" s="114" t="s">
        <v>134</v>
      </c>
      <c r="B11" s="200" t="s">
        <v>350</v>
      </c>
      <c r="C11" s="211" t="s">
        <v>351</v>
      </c>
      <c r="D11" s="187"/>
      <c r="E11" s="189" t="s">
        <v>352</v>
      </c>
      <c r="F11" s="187"/>
      <c r="G11" s="189" t="s">
        <v>353</v>
      </c>
      <c r="H11" s="187"/>
      <c r="I11" s="188" t="s">
        <v>354</v>
      </c>
      <c r="J11" s="188"/>
      <c r="K11" s="189" t="s">
        <v>355</v>
      </c>
      <c r="L11" s="187"/>
      <c r="M11" s="117" t="s">
        <v>356</v>
      </c>
      <c r="N11" s="116"/>
      <c r="O11" s="117" t="s">
        <v>357</v>
      </c>
      <c r="P11" s="116"/>
      <c r="Q11" s="188" t="s">
        <v>358</v>
      </c>
      <c r="R11" s="190"/>
    </row>
    <row r="12" customFormat="false" ht="27" hidden="false" customHeight="true" outlineLevel="0" collapsed="false">
      <c r="A12" s="119" t="s">
        <v>144</v>
      </c>
      <c r="B12" s="205"/>
      <c r="C12" s="212" t="s">
        <v>359</v>
      </c>
      <c r="D12" s="213"/>
      <c r="E12" s="208" t="s">
        <v>360</v>
      </c>
      <c r="F12" s="213"/>
      <c r="G12" s="208" t="s">
        <v>361</v>
      </c>
      <c r="H12" s="213"/>
      <c r="I12" s="214" t="s">
        <v>362</v>
      </c>
      <c r="J12" s="214"/>
      <c r="K12" s="215" t="s">
        <v>363</v>
      </c>
      <c r="L12" s="213"/>
      <c r="M12" s="123" t="s">
        <v>364</v>
      </c>
      <c r="N12" s="122"/>
      <c r="O12" s="123" t="s">
        <v>365</v>
      </c>
      <c r="P12" s="122"/>
      <c r="Q12" s="214" t="s">
        <v>366</v>
      </c>
      <c r="R12" s="216"/>
    </row>
    <row r="13" customFormat="false" ht="27" hidden="false" customHeight="true" outlineLevel="0" collapsed="false">
      <c r="A13" s="125" t="s">
        <v>154</v>
      </c>
      <c r="B13" s="217"/>
      <c r="C13" s="218" t="s">
        <v>228</v>
      </c>
      <c r="D13" s="219"/>
      <c r="E13" s="220" t="s">
        <v>229</v>
      </c>
      <c r="F13" s="221"/>
      <c r="G13" s="220" t="s">
        <v>318</v>
      </c>
      <c r="H13" s="221"/>
      <c r="I13" s="220" t="s">
        <v>367</v>
      </c>
      <c r="J13" s="222"/>
      <c r="K13" s="220" t="s">
        <v>368</v>
      </c>
      <c r="L13" s="221"/>
      <c r="M13" s="129" t="s">
        <v>369</v>
      </c>
      <c r="N13" s="130"/>
      <c r="O13" s="129" t="s">
        <v>370</v>
      </c>
      <c r="P13" s="130"/>
      <c r="Q13" s="223" t="s">
        <v>371</v>
      </c>
      <c r="R13" s="224"/>
    </row>
    <row r="16" customFormat="false" ht="12.75" hidden="false" customHeight="false" outlineLevel="0" collapsed="false">
      <c r="A16" s="133" t="s">
        <v>293</v>
      </c>
    </row>
    <row r="17" customFormat="false" ht="12.75" hidden="false" customHeight="false" outlineLevel="0" collapsed="false">
      <c r="A17" s="133" t="s">
        <v>293</v>
      </c>
    </row>
  </sheetData>
  <printOptions headings="false" gridLines="false" gridLinesSet="true" horizontalCentered="false" verticalCentered="false"/>
  <pageMargins left="0.95" right="0.559722222222222" top="0.5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.o.</cp:lastModifiedBy>
  <cp:lastPrinted>2002-10-16T09:48:35Z</cp:lastPrinted>
  <dcterms:modified xsi:type="dcterms:W3CDTF">2002-10-16T09:50:09Z</dcterms:modified>
  <cp:revision>0</cp:revision>
  <dc:subject/>
  <dc:title/>
</cp:coreProperties>
</file>