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3. Mannschaft" sheetId="4" state="visible" r:id="rId5"/>
    <sheet name="Jugen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45">
  <si>
    <t xml:space="preserve">Rundenwettkämpfe Luftgewehr                                                     Saison 81 - 82</t>
  </si>
  <si>
    <t xml:space="preserve">Name</t>
  </si>
  <si>
    <t xml:space="preserve">Vorname</t>
  </si>
  <si>
    <t xml:space="preserve">1. RWK</t>
  </si>
  <si>
    <t xml:space="preserve">2. RWK</t>
  </si>
  <si>
    <t xml:space="preserve">3. RWK</t>
  </si>
  <si>
    <t xml:space="preserve">4. RWK</t>
  </si>
  <si>
    <t xml:space="preserve">5. RWK</t>
  </si>
  <si>
    <t xml:space="preserve">6. RWK</t>
  </si>
  <si>
    <t xml:space="preserve">7. RWK</t>
  </si>
  <si>
    <t xml:space="preserve">8. RWK</t>
  </si>
  <si>
    <t xml:space="preserve">9. RWK</t>
  </si>
  <si>
    <t xml:space="preserve">10. RWK</t>
  </si>
  <si>
    <t xml:space="preserve">11. RWK</t>
  </si>
  <si>
    <t xml:space="preserve">12. RWK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1.</t>
  </si>
  <si>
    <t xml:space="preserve">Opfer</t>
  </si>
  <si>
    <t xml:space="preserve">Helmut</t>
  </si>
  <si>
    <t xml:space="preserve">-</t>
  </si>
  <si>
    <t xml:space="preserve">2.</t>
  </si>
  <si>
    <t xml:space="preserve">Jost</t>
  </si>
  <si>
    <t xml:space="preserve">Robert</t>
  </si>
  <si>
    <t xml:space="preserve">3.</t>
  </si>
  <si>
    <t xml:space="preserve">Otterbein</t>
  </si>
  <si>
    <t xml:space="preserve">Reinhard</t>
  </si>
  <si>
    <t xml:space="preserve">4.</t>
  </si>
  <si>
    <t xml:space="preserve">Straßner</t>
  </si>
  <si>
    <t xml:space="preserve">5.</t>
  </si>
  <si>
    <t xml:space="preserve">Gaudl</t>
  </si>
  <si>
    <t xml:space="preserve">Klaus</t>
  </si>
  <si>
    <t xml:space="preserve">6.</t>
  </si>
  <si>
    <t xml:space="preserve">Wilfried</t>
  </si>
  <si>
    <t xml:space="preserve">7.</t>
  </si>
  <si>
    <t xml:space="preserve">Alles</t>
  </si>
  <si>
    <t xml:space="preserve">Heiner</t>
  </si>
  <si>
    <t xml:space="preserve">8.</t>
  </si>
  <si>
    <t xml:space="preserve">9.</t>
  </si>
  <si>
    <t xml:space="preserve">Pflanz</t>
  </si>
  <si>
    <t xml:space="preserve">Karl</t>
  </si>
  <si>
    <t xml:space="preserve">10.</t>
  </si>
  <si>
    <t xml:space="preserve">Hühn</t>
  </si>
  <si>
    <t xml:space="preserve">Reinhold</t>
  </si>
  <si>
    <t xml:space="preserve">11.</t>
  </si>
  <si>
    <t xml:space="preserve">12.</t>
  </si>
  <si>
    <t xml:space="preserve">Hahn </t>
  </si>
  <si>
    <t xml:space="preserve">Thomas</t>
  </si>
  <si>
    <t xml:space="preserve">13.</t>
  </si>
  <si>
    <t xml:space="preserve">Lips</t>
  </si>
  <si>
    <t xml:space="preserve">Hans</t>
  </si>
  <si>
    <t xml:space="preserve">14.</t>
  </si>
  <si>
    <t xml:space="preserve">Schmidt</t>
  </si>
  <si>
    <t xml:space="preserve">Holger</t>
  </si>
  <si>
    <t xml:space="preserve">15.</t>
  </si>
  <si>
    <t xml:space="preserve">16.</t>
  </si>
  <si>
    <t xml:space="preserve">Adolph</t>
  </si>
  <si>
    <t xml:space="preserve">Gerd</t>
  </si>
  <si>
    <t xml:space="preserve">17.</t>
  </si>
  <si>
    <t xml:space="preserve">Ulrich</t>
  </si>
  <si>
    <t xml:space="preserve">18.</t>
  </si>
  <si>
    <t xml:space="preserve">19.</t>
  </si>
  <si>
    <t xml:space="preserve">Borneis</t>
  </si>
  <si>
    <t xml:space="preserve">1. Mannschaft</t>
  </si>
  <si>
    <t xml:space="preserve">2. Mannschaft</t>
  </si>
  <si>
    <t xml:space="preserve">3. Mannschaft</t>
  </si>
  <si>
    <t xml:space="preserve">Jugend</t>
  </si>
  <si>
    <t xml:space="preserve">Vereinsrekord Einzel: </t>
  </si>
  <si>
    <t xml:space="preserve">Helmut Opfer am 10.11.1976 mit 287 Ringen (382 Ringe)</t>
  </si>
  <si>
    <t xml:space="preserve">Vereinrekord Mannschaft:</t>
  </si>
  <si>
    <t xml:space="preserve">RWK in Herbstein am 21.11.1980 mit 1450 Ringen.</t>
  </si>
  <si>
    <t xml:space="preserve">Luftgewehr Kreisklasse</t>
  </si>
  <si>
    <t xml:space="preserve">25.09.1981</t>
  </si>
  <si>
    <t xml:space="preserve">09.10.1981</t>
  </si>
  <si>
    <t xml:space="preserve">23.10.1981</t>
  </si>
  <si>
    <t xml:space="preserve">02.11.1981</t>
  </si>
  <si>
    <t xml:space="preserve">20.11.1981</t>
  </si>
  <si>
    <t xml:space="preserve">27.11.1981</t>
  </si>
  <si>
    <t xml:space="preserve">11.12.1981</t>
  </si>
  <si>
    <t xml:space="preserve">08.12.1981</t>
  </si>
  <si>
    <t xml:space="preserve">22.01.1982</t>
  </si>
  <si>
    <t xml:space="preserve">05.02.1982</t>
  </si>
  <si>
    <t xml:space="preserve">Lanzenhain II</t>
  </si>
  <si>
    <t xml:space="preserve">Unter-Schwarz I</t>
  </si>
  <si>
    <t xml:space="preserve">Herbstein I</t>
  </si>
  <si>
    <t xml:space="preserve">Wernges I</t>
  </si>
  <si>
    <t xml:space="preserve">Stockhausen I</t>
  </si>
  <si>
    <t xml:space="preserve">Wallenrod II</t>
  </si>
  <si>
    <t xml:space="preserve">Opfer Helmut</t>
  </si>
  <si>
    <t xml:space="preserve">362</t>
  </si>
  <si>
    <t xml:space="preserve">      -</t>
  </si>
  <si>
    <t xml:space="preserve">   359</t>
  </si>
  <si>
    <t xml:space="preserve">   378</t>
  </si>
  <si>
    <t xml:space="preserve">   377</t>
  </si>
  <si>
    <t xml:space="preserve">   370</t>
  </si>
  <si>
    <t xml:space="preserve">   375</t>
  </si>
  <si>
    <t xml:space="preserve">   365</t>
  </si>
  <si>
    <t xml:space="preserve">   362</t>
  </si>
  <si>
    <t xml:space="preserve">   372</t>
  </si>
  <si>
    <t xml:space="preserve">Otterbein Reinhard</t>
  </si>
  <si>
    <t xml:space="preserve">351</t>
  </si>
  <si>
    <t xml:space="preserve">   335</t>
  </si>
  <si>
    <t xml:space="preserve">   356</t>
  </si>
  <si>
    <t xml:space="preserve">   354</t>
  </si>
  <si>
    <t xml:space="preserve">   338</t>
  </si>
  <si>
    <t xml:space="preserve">   340</t>
  </si>
  <si>
    <t xml:space="preserve">   342</t>
  </si>
  <si>
    <t xml:space="preserve">   357</t>
  </si>
  <si>
    <t xml:space="preserve">   348</t>
  </si>
  <si>
    <t xml:space="preserve">Jost Robert</t>
  </si>
  <si>
    <t xml:space="preserve">358</t>
  </si>
  <si>
    <t xml:space="preserve">   361</t>
  </si>
  <si>
    <t xml:space="preserve">   367</t>
  </si>
  <si>
    <t xml:space="preserve">   346</t>
  </si>
  <si>
    <t xml:space="preserve">   341</t>
  </si>
  <si>
    <t xml:space="preserve">   353</t>
  </si>
  <si>
    <t xml:space="preserve">Otterbein Wilfried</t>
  </si>
  <si>
    <t xml:space="preserve">341</t>
  </si>
  <si>
    <t xml:space="preserve">   334</t>
  </si>
  <si>
    <t xml:space="preserve">   337</t>
  </si>
  <si>
    <t xml:space="preserve">   331</t>
  </si>
  <si>
    <t xml:space="preserve">   336</t>
  </si>
  <si>
    <t xml:space="preserve">   323</t>
  </si>
  <si>
    <t xml:space="preserve">   350</t>
  </si>
  <si>
    <t xml:space="preserve">Strassner Helmut</t>
  </si>
  <si>
    <t xml:space="preserve">345</t>
  </si>
  <si>
    <t xml:space="preserve">   344</t>
  </si>
  <si>
    <t xml:space="preserve">   339</t>
  </si>
  <si>
    <t xml:space="preserve">Gaudl Klaus</t>
  </si>
  <si>
    <t xml:space="preserve">338</t>
  </si>
  <si>
    <t xml:space="preserve">   355</t>
  </si>
  <si>
    <t xml:space="preserve">Pflanz Karl</t>
  </si>
  <si>
    <t xml:space="preserve">336</t>
  </si>
  <si>
    <t xml:space="preserve">   329</t>
  </si>
  <si>
    <t xml:space="preserve">Ergebnis</t>
  </si>
  <si>
    <t xml:space="preserve">1414</t>
  </si>
  <si>
    <t xml:space="preserve">  1372</t>
  </si>
  <si>
    <t xml:space="preserve">  1413</t>
  </si>
  <si>
    <t xml:space="preserve">  1430</t>
  </si>
  <si>
    <t xml:space="preserve">  1442</t>
  </si>
  <si>
    <t xml:space="preserve">  1403</t>
  </si>
  <si>
    <t xml:space="preserve">  1390</t>
  </si>
  <si>
    <t xml:space="preserve">  1397</t>
  </si>
  <si>
    <t xml:space="preserve">  1400</t>
  </si>
  <si>
    <t xml:space="preserve">  1389</t>
  </si>
  <si>
    <t xml:space="preserve">Ergebnis Gegner</t>
  </si>
  <si>
    <t xml:space="preserve">  1449</t>
  </si>
  <si>
    <t xml:space="preserve">  1406</t>
  </si>
  <si>
    <t xml:space="preserve">  1441</t>
  </si>
  <si>
    <t xml:space="preserve">  1422</t>
  </si>
  <si>
    <t xml:space="preserve">  1454</t>
  </si>
  <si>
    <t xml:space="preserve">  1443</t>
  </si>
  <si>
    <t xml:space="preserve">  1404</t>
  </si>
  <si>
    <t xml:space="preserve">  1438</t>
  </si>
  <si>
    <t xml:space="preserve">Punkte</t>
  </si>
  <si>
    <t xml:space="preserve">   0 : 2</t>
  </si>
  <si>
    <t xml:space="preserve">   2 : 2</t>
  </si>
  <si>
    <t xml:space="preserve">   2 : 4</t>
  </si>
  <si>
    <t xml:space="preserve">   4 : 4</t>
  </si>
  <si>
    <t xml:space="preserve">   4 : 6</t>
  </si>
  <si>
    <t xml:space="preserve">   4 : 8</t>
  </si>
  <si>
    <t xml:space="preserve">   4 : 10</t>
  </si>
  <si>
    <t xml:space="preserve">   4 : 12</t>
  </si>
  <si>
    <t xml:space="preserve">   4 : 14</t>
  </si>
  <si>
    <t xml:space="preserve">   4 : 16</t>
  </si>
  <si>
    <t xml:space="preserve">Luftgewehr Grundklasse 4</t>
  </si>
  <si>
    <t xml:space="preserve">23.09.1981</t>
  </si>
  <si>
    <t xml:space="preserve">??.10.1981</t>
  </si>
  <si>
    <t xml:space="preserve">30.10.1981</t>
  </si>
  <si>
    <t xml:space="preserve">17.11.1981</t>
  </si>
  <si>
    <t xml:space="preserve">01.12.1981</t>
  </si>
  <si>
    <t xml:space="preserve">18.12.1981</t>
  </si>
  <si>
    <t xml:space="preserve">08.01.1982</t>
  </si>
  <si>
    <t xml:space="preserve">15.01.1982</t>
  </si>
  <si>
    <t xml:space="preserve">29.01.1982</t>
  </si>
  <si>
    <t xml:space="preserve">Unter-Schwarz II</t>
  </si>
  <si>
    <t xml:space="preserve">Angersbach</t>
  </si>
  <si>
    <t xml:space="preserve">Salz </t>
  </si>
  <si>
    <t xml:space="preserve">Wallenrod III</t>
  </si>
  <si>
    <t xml:space="preserve">Stockhausen II</t>
  </si>
  <si>
    <t xml:space="preserve">Landenhausen III</t>
  </si>
  <si>
    <t xml:space="preserve">Salz</t>
  </si>
  <si>
    <t xml:space="preserve">Alles Heiner</t>
  </si>
  <si>
    <t xml:space="preserve">344</t>
  </si>
  <si>
    <t xml:space="preserve">   324</t>
  </si>
  <si>
    <t xml:space="preserve">   347</t>
  </si>
  <si>
    <t xml:space="preserve">   343</t>
  </si>
  <si>
    <t xml:space="preserve">   316</t>
  </si>
  <si>
    <t xml:space="preserve">Jost Klaus</t>
  </si>
  <si>
    <t xml:space="preserve">332</t>
  </si>
  <si>
    <t xml:space="preserve">   328</t>
  </si>
  <si>
    <t xml:space="preserve">   309</t>
  </si>
  <si>
    <t xml:space="preserve">   325</t>
  </si>
  <si>
    <t xml:space="preserve">   307</t>
  </si>
  <si>
    <t xml:space="preserve">   321</t>
  </si>
  <si>
    <t xml:space="preserve">   333</t>
  </si>
  <si>
    <t xml:space="preserve">   318</t>
  </si>
  <si>
    <t xml:space="preserve">   322</t>
  </si>
  <si>
    <t xml:space="preserve">   332</t>
  </si>
  <si>
    <t xml:space="preserve">Hühn Ulrich</t>
  </si>
  <si>
    <t xml:space="preserve">323</t>
  </si>
  <si>
    <t xml:space="preserve">   301</t>
  </si>
  <si>
    <t xml:space="preserve">   291</t>
  </si>
  <si>
    <t xml:space="preserve">Straßner Helmut</t>
  </si>
  <si>
    <t xml:space="preserve">   366</t>
  </si>
  <si>
    <t xml:space="preserve">1348</t>
  </si>
  <si>
    <t xml:space="preserve">  1280</t>
  </si>
  <si>
    <t xml:space="preserve">  1282</t>
  </si>
  <si>
    <t xml:space="preserve">  1325</t>
  </si>
  <si>
    <t xml:space="preserve">  1331</t>
  </si>
  <si>
    <t xml:space="preserve">  1316</t>
  </si>
  <si>
    <t xml:space="preserve">  1317</t>
  </si>
  <si>
    <t xml:space="preserve">  1347</t>
  </si>
  <si>
    <t xml:space="preserve">  1364</t>
  </si>
  <si>
    <t xml:space="preserve">  1230</t>
  </si>
  <si>
    <t xml:space="preserve">  1334</t>
  </si>
  <si>
    <t xml:space="preserve">  1393</t>
  </si>
  <si>
    <t xml:space="preserve">  1356</t>
  </si>
  <si>
    <t xml:space="preserve">  1294</t>
  </si>
  <si>
    <t xml:space="preserve">  1344</t>
  </si>
  <si>
    <t xml:space="preserve">  1315</t>
  </si>
  <si>
    <t xml:space="preserve">   2 : 0</t>
  </si>
  <si>
    <t xml:space="preserve">   6 : 4</t>
  </si>
  <si>
    <t xml:space="preserve">   6 : 6</t>
  </si>
  <si>
    <t xml:space="preserve">   6 : 8</t>
  </si>
  <si>
    <t xml:space="preserve">   6 : 10</t>
  </si>
  <si>
    <t xml:space="preserve">   8 :10</t>
  </si>
  <si>
    <t xml:space="preserve"> 10 : 10</t>
  </si>
  <si>
    <t xml:space="preserve">Luftgewehr Grundklasse 6</t>
  </si>
  <si>
    <t xml:space="preserve">30.09.1981</t>
  </si>
  <si>
    <t xml:space="preserve">12.11.1981</t>
  </si>
  <si>
    <t xml:space="preserve">18.11.1981</t>
  </si>
  <si>
    <t xml:space="preserve">25.11.1981</t>
  </si>
  <si>
    <t xml:space="preserve">22.12.1981</t>
  </si>
  <si>
    <t xml:space="preserve">27.01.1982</t>
  </si>
  <si>
    <t xml:space="preserve">08.02.1982</t>
  </si>
  <si>
    <t xml:space="preserve">12.02.1982</t>
  </si>
  <si>
    <t xml:space="preserve">??.02.1982</t>
  </si>
  <si>
    <t xml:space="preserve">Unter-Schwarz III</t>
  </si>
  <si>
    <t xml:space="preserve">Lauterbach II</t>
  </si>
  <si>
    <t xml:space="preserve">Salz II</t>
  </si>
  <si>
    <t xml:space="preserve">Altenschlirf II</t>
  </si>
  <si>
    <t xml:space="preserve">Rimbach III</t>
  </si>
  <si>
    <t xml:space="preserve">Nieder-Moos</t>
  </si>
  <si>
    <t xml:space="preserve">Nieder-Stoll II</t>
  </si>
  <si>
    <t xml:space="preserve">Altenschlirf</t>
  </si>
  <si>
    <t xml:space="preserve">Nieder-Moos II</t>
  </si>
  <si>
    <t xml:space="preserve">Lips Hans</t>
  </si>
  <si>
    <t xml:space="preserve">317</t>
  </si>
  <si>
    <t xml:space="preserve">   290</t>
  </si>
  <si>
    <t xml:space="preserve">   304</t>
  </si>
  <si>
    <t xml:space="preserve">   314</t>
  </si>
  <si>
    <t xml:space="preserve">Adolph Gerd</t>
  </si>
  <si>
    <t xml:space="preserve">324</t>
  </si>
  <si>
    <t xml:space="preserve">   281</t>
  </si>
  <si>
    <t xml:space="preserve">   298</t>
  </si>
  <si>
    <t xml:space="preserve">Hühn Reinhold</t>
  </si>
  <si>
    <t xml:space="preserve">   295</t>
  </si>
  <si>
    <t xml:space="preserve">   326</t>
  </si>
  <si>
    <t xml:space="preserve">   320</t>
  </si>
  <si>
    <t xml:space="preserve">Borneis Thomas</t>
  </si>
  <si>
    <t xml:space="preserve">285</t>
  </si>
  <si>
    <t xml:space="preserve">   250</t>
  </si>
  <si>
    <t xml:space="preserve">   274</t>
  </si>
  <si>
    <t xml:space="preserve">   287</t>
  </si>
  <si>
    <t xml:space="preserve">   275</t>
  </si>
  <si>
    <t xml:space="preserve">Hahn Thomas</t>
  </si>
  <si>
    <t xml:space="preserve">242</t>
  </si>
  <si>
    <t xml:space="preserve">   306</t>
  </si>
  <si>
    <t xml:space="preserve">   282</t>
  </si>
  <si>
    <t xml:space="preserve">   312</t>
  </si>
  <si>
    <t xml:space="preserve">   315</t>
  </si>
  <si>
    <t xml:space="preserve">Schmidt Holger</t>
  </si>
  <si>
    <t xml:space="preserve">289</t>
  </si>
  <si>
    <t xml:space="preserve">   299</t>
  </si>
  <si>
    <t xml:space="preserve">   317</t>
  </si>
  <si>
    <t xml:space="preserve"> </t>
  </si>
  <si>
    <t xml:space="preserve">1253</t>
  </si>
  <si>
    <t xml:space="preserve">  1206</t>
  </si>
  <si>
    <t xml:space="preserve">  1310</t>
  </si>
  <si>
    <t xml:space="preserve">  1276</t>
  </si>
  <si>
    <t xml:space="preserve">  1150</t>
  </si>
  <si>
    <t xml:space="preserve">  1270</t>
  </si>
  <si>
    <t xml:space="preserve">  1209</t>
  </si>
  <si>
    <t xml:space="preserve">  1336</t>
  </si>
  <si>
    <t xml:space="preserve">  1295</t>
  </si>
  <si>
    <t xml:space="preserve">  1273</t>
  </si>
  <si>
    <t xml:space="preserve">  1343</t>
  </si>
  <si>
    <t xml:space="preserve">  1262</t>
  </si>
  <si>
    <t xml:space="preserve">  1314</t>
  </si>
  <si>
    <t xml:space="preserve">  1214</t>
  </si>
  <si>
    <t xml:space="preserve">  1266</t>
  </si>
  <si>
    <t xml:space="preserve">  1338</t>
  </si>
  <si>
    <t xml:space="preserve">  1237</t>
  </si>
  <si>
    <t xml:space="preserve">  1318</t>
  </si>
  <si>
    <t xml:space="preserve">   4 : 2</t>
  </si>
  <si>
    <t xml:space="preserve">   5 : 5</t>
  </si>
  <si>
    <t xml:space="preserve">   5 : 7</t>
  </si>
  <si>
    <t xml:space="preserve">   5 : 9</t>
  </si>
  <si>
    <t xml:space="preserve">   5 : 11</t>
  </si>
  <si>
    <t xml:space="preserve">   7 : 11</t>
  </si>
  <si>
    <t xml:space="preserve">   7 : 13</t>
  </si>
  <si>
    <t xml:space="preserve">Luftgewehr Jugend Nord</t>
  </si>
  <si>
    <t xml:space="preserve">28.09.1981</t>
  </si>
  <si>
    <t xml:space="preserve">19.10.1981</t>
  </si>
  <si>
    <t xml:space="preserve">03.11.1981</t>
  </si>
  <si>
    <t xml:space="preserve">16.11.1981</t>
  </si>
  <si>
    <t xml:space="preserve">??.12.1981</t>
  </si>
  <si>
    <t xml:space="preserve">18.01.1982</t>
  </si>
  <si>
    <t xml:space="preserve">02.02.1982</t>
  </si>
  <si>
    <t xml:space="preserve">Unter-Schwarz</t>
  </si>
  <si>
    <t xml:space="preserve">Nieder-Stoll</t>
  </si>
  <si>
    <t xml:space="preserve">Sandlofs</t>
  </si>
  <si>
    <t xml:space="preserve">Fraurombach</t>
  </si>
  <si>
    <t xml:space="preserve">Rimbach</t>
  </si>
  <si>
    <t xml:space="preserve">   294</t>
  </si>
  <si>
    <t xml:space="preserve">   279</t>
  </si>
  <si>
    <t xml:space="preserve">   303</t>
  </si>
  <si>
    <t xml:space="preserve">   278</t>
  </si>
  <si>
    <t xml:space="preserve">   300</t>
  </si>
  <si>
    <t xml:space="preserve">   311</t>
  </si>
  <si>
    <t xml:space="preserve">   288</t>
  </si>
  <si>
    <t xml:space="preserve">   313</t>
  </si>
  <si>
    <t xml:space="preserve">   308</t>
  </si>
  <si>
    <t xml:space="preserve">889</t>
  </si>
  <si>
    <t xml:space="preserve">   913</t>
  </si>
  <si>
    <t xml:space="preserve">   876</t>
  </si>
  <si>
    <t xml:space="preserve">   883</t>
  </si>
  <si>
    <t xml:space="preserve">   980</t>
  </si>
  <si>
    <t xml:space="preserve">   840</t>
  </si>
  <si>
    <t xml:space="preserve">   954</t>
  </si>
  <si>
    <t xml:space="preserve">   927</t>
  </si>
  <si>
    <t xml:space="preserve">   959</t>
  </si>
  <si>
    <t xml:space="preserve">   909</t>
  </si>
  <si>
    <t xml:space="preserve">   882</t>
  </si>
  <si>
    <t xml:space="preserve">   833</t>
  </si>
  <si>
    <t xml:space="preserve">   984</t>
  </si>
  <si>
    <t xml:space="preserve">   935</t>
  </si>
  <si>
    <t xml:space="preserve">   953</t>
  </si>
  <si>
    <t xml:space="preserve">   903</t>
  </si>
  <si>
    <t xml:space="preserve">   966</t>
  </si>
  <si>
    <t xml:space="preserve">   8 : 6</t>
  </si>
  <si>
    <t xml:space="preserve">   8 :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8"/>
      <color rgb="FF808080"/>
      <name val="Arial"/>
      <family val="2"/>
    </font>
    <font>
      <sz val="8"/>
      <color rgb="FF000000"/>
      <name val="Arial"/>
      <family val="2"/>
    </font>
    <font>
      <u val="single"/>
      <sz val="2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80"/>
      <name val="Arial"/>
      <family val="2"/>
    </font>
    <font>
      <sz val="8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339966"/>
      <name val="Arial"/>
      <family val="2"/>
    </font>
    <font>
      <b val="true"/>
      <u val="single"/>
      <sz val="10"/>
      <color rgb="FF333399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26"/>
      <name val="Arial"/>
      <family val="2"/>
    </font>
    <font>
      <b val="true"/>
      <sz val="26"/>
      <color rgb="FFFF0000"/>
      <name val="Arial"/>
      <family val="2"/>
    </font>
    <font>
      <u val="single"/>
      <sz val="26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0"/>
      <name val="Arial"/>
      <family val="2"/>
    </font>
    <font>
      <b val="true"/>
      <sz val="7"/>
      <color rgb="FFFF0000"/>
      <name val="Arial"/>
      <family val="2"/>
    </font>
    <font>
      <b val="true"/>
      <sz val="14"/>
      <name val="Arial"/>
      <family val="2"/>
    </font>
    <font>
      <b val="true"/>
      <sz val="3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7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37" fillId="0" borderId="5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6" fillId="0" borderId="5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3.7"/>
    <col collapsed="false" customWidth="true" hidden="false" outlineLevel="0" max="15" min="4" style="2" width="6.41"/>
    <col collapsed="false" customWidth="true" hidden="false" outlineLevel="0" max="16" min="16" style="2" width="2.28"/>
    <col collapsed="false" customWidth="true" hidden="false" outlineLevel="0" max="17" min="17" style="3" width="7.28"/>
    <col collapsed="false" customWidth="true" hidden="false" outlineLevel="0" max="18" min="18" style="4" width="7.28"/>
    <col collapsed="false" customWidth="true" hidden="false" outlineLevel="0" max="19" min="19" style="5" width="7.28"/>
    <col collapsed="false" customWidth="true" hidden="false" outlineLevel="0" max="20" min="20" style="6" width="6.85"/>
    <col collapsed="false" customWidth="false" hidden="false" outlineLevel="0" max="22" min="21" style="7" width="11.56"/>
    <col collapsed="false" customWidth="false" hidden="false" outlineLevel="0" max="257" min="23" style="1" width="11.56"/>
  </cols>
  <sheetData>
    <row r="1" customFormat="false" ht="25.5" hidden="false" customHeight="false" outlineLevel="0" collapsed="false">
      <c r="A1" s="8" t="s">
        <v>0</v>
      </c>
      <c r="B1" s="8"/>
    </row>
    <row r="2" s="9" customFormat="true" ht="72" hidden="false" customHeight="true" outlineLevel="0" collapsed="false">
      <c r="B2" s="10" t="s">
        <v>1</v>
      </c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1" t="s">
        <v>14</v>
      </c>
      <c r="P2" s="11"/>
      <c r="Q2" s="12" t="s">
        <v>15</v>
      </c>
      <c r="R2" s="13" t="s">
        <v>16</v>
      </c>
      <c r="S2" s="14" t="s">
        <v>17</v>
      </c>
      <c r="T2" s="15" t="s">
        <v>18</v>
      </c>
      <c r="U2" s="7"/>
      <c r="V2" s="7"/>
    </row>
    <row r="3" s="7" customFormat="true" ht="9" hidden="false" customHeight="true" outlineLevel="0" collapsed="false">
      <c r="A3" s="16"/>
      <c r="B3" s="17"/>
      <c r="C3" s="17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9"/>
      <c r="R3" s="20"/>
      <c r="S3" s="21"/>
      <c r="T3" s="22"/>
      <c r="W3" s="9"/>
      <c r="X3" s="9"/>
    </row>
    <row r="4" s="7" customFormat="true" ht="16.5" hidden="false" customHeight="true" outlineLevel="0" collapsed="false">
      <c r="A4" s="23" t="s">
        <v>19</v>
      </c>
      <c r="B4" s="24" t="s">
        <v>20</v>
      </c>
      <c r="C4" s="24" t="s">
        <v>21</v>
      </c>
      <c r="D4" s="25" t="n">
        <v>359</v>
      </c>
      <c r="E4" s="25" t="n">
        <v>378</v>
      </c>
      <c r="F4" s="25" t="n">
        <v>366</v>
      </c>
      <c r="G4" s="25" t="n">
        <v>377</v>
      </c>
      <c r="H4" s="25" t="n">
        <v>370</v>
      </c>
      <c r="I4" s="25" t="n">
        <v>375</v>
      </c>
      <c r="J4" s="25" t="n">
        <v>365</v>
      </c>
      <c r="K4" s="25" t="n">
        <v>362</v>
      </c>
      <c r="L4" s="25" t="n">
        <v>372</v>
      </c>
      <c r="M4" s="26" t="n">
        <v>362</v>
      </c>
      <c r="N4" s="27" t="s">
        <v>22</v>
      </c>
      <c r="O4" s="27" t="s">
        <v>22</v>
      </c>
      <c r="P4" s="26"/>
      <c r="Q4" s="28" t="n">
        <f aca="false">SUM(D4:O4)</f>
        <v>3686</v>
      </c>
      <c r="R4" s="29" t="n">
        <f aca="false">SUM(Q4/10)</f>
        <v>368.6</v>
      </c>
      <c r="S4" s="21" t="n">
        <v>362</v>
      </c>
      <c r="T4" s="30" t="n">
        <f aca="false">SUM(R4-S4)</f>
        <v>6.60000000000002</v>
      </c>
      <c r="W4" s="9"/>
    </row>
    <row r="5" s="7" customFormat="true" ht="16.5" hidden="false" customHeight="true" outlineLevel="0" collapsed="false">
      <c r="A5" s="23" t="s">
        <v>23</v>
      </c>
      <c r="B5" s="24" t="s">
        <v>24</v>
      </c>
      <c r="C5" s="24" t="s">
        <v>25</v>
      </c>
      <c r="D5" s="27" t="n">
        <v>359</v>
      </c>
      <c r="E5" s="27" t="n">
        <v>361</v>
      </c>
      <c r="F5" s="27" t="n">
        <v>367</v>
      </c>
      <c r="G5" s="27" t="n">
        <v>346</v>
      </c>
      <c r="H5" s="27" t="n">
        <v>359</v>
      </c>
      <c r="I5" s="27" t="n">
        <v>341</v>
      </c>
      <c r="J5" s="27" t="n">
        <v>353</v>
      </c>
      <c r="K5" s="27" t="n">
        <v>357</v>
      </c>
      <c r="L5" s="27" t="s">
        <v>22</v>
      </c>
      <c r="M5" s="31" t="s">
        <v>22</v>
      </c>
      <c r="N5" s="27" t="s">
        <v>22</v>
      </c>
      <c r="O5" s="27" t="s">
        <v>22</v>
      </c>
      <c r="P5" s="31"/>
      <c r="Q5" s="28" t="n">
        <f aca="false">SUM(D5:O5)</f>
        <v>2843</v>
      </c>
      <c r="R5" s="29" t="n">
        <f aca="false">SUM(Q5/8)</f>
        <v>355.375</v>
      </c>
      <c r="S5" s="21" t="n">
        <v>358</v>
      </c>
      <c r="T5" s="30" t="n">
        <f aca="false">SUM(R5-S5)</f>
        <v>-2.625</v>
      </c>
      <c r="W5" s="9"/>
    </row>
    <row r="6" s="7" customFormat="true" ht="16.5" hidden="false" customHeight="true" outlineLevel="0" collapsed="false">
      <c r="A6" s="23" t="s">
        <v>26</v>
      </c>
      <c r="B6" s="24" t="s">
        <v>27</v>
      </c>
      <c r="C6" s="24" t="s">
        <v>28</v>
      </c>
      <c r="D6" s="27" t="n">
        <v>335</v>
      </c>
      <c r="E6" s="27" t="n">
        <v>356</v>
      </c>
      <c r="F6" s="27" t="n">
        <v>354</v>
      </c>
      <c r="G6" s="27" t="n">
        <v>362</v>
      </c>
      <c r="H6" s="27" t="n">
        <v>338</v>
      </c>
      <c r="I6" s="27" t="n">
        <v>340</v>
      </c>
      <c r="J6" s="27" t="n">
        <v>356</v>
      </c>
      <c r="K6" s="27" t="n">
        <v>342</v>
      </c>
      <c r="L6" s="27" t="n">
        <v>357</v>
      </c>
      <c r="M6" s="31" t="n">
        <v>348</v>
      </c>
      <c r="N6" s="32" t="s">
        <v>22</v>
      </c>
      <c r="O6" s="32" t="s">
        <v>22</v>
      </c>
      <c r="P6" s="31"/>
      <c r="Q6" s="28" t="n">
        <f aca="false">SUM(D6:O6)</f>
        <v>3488</v>
      </c>
      <c r="R6" s="29" t="n">
        <f aca="false">SUM(Q6/10)</f>
        <v>348.8</v>
      </c>
      <c r="S6" s="21" t="n">
        <v>351</v>
      </c>
      <c r="T6" s="30" t="n">
        <f aca="false">SUM(R6-S6)</f>
        <v>-2.19999999999999</v>
      </c>
      <c r="W6" s="9"/>
    </row>
    <row r="7" s="7" customFormat="true" ht="16.5" hidden="false" customHeight="true" outlineLevel="0" collapsed="false">
      <c r="A7" s="23" t="s">
        <v>29</v>
      </c>
      <c r="B7" s="23" t="s">
        <v>30</v>
      </c>
      <c r="C7" s="23" t="s">
        <v>21</v>
      </c>
      <c r="D7" s="27" t="n">
        <v>344</v>
      </c>
      <c r="E7" s="27" t="n">
        <v>344</v>
      </c>
      <c r="F7" s="32" t="s">
        <v>22</v>
      </c>
      <c r="G7" s="32" t="s">
        <v>22</v>
      </c>
      <c r="H7" s="32" t="s">
        <v>22</v>
      </c>
      <c r="I7" s="32" t="s">
        <v>22</v>
      </c>
      <c r="J7" s="27" t="n">
        <v>339</v>
      </c>
      <c r="K7" s="27" t="n">
        <v>346</v>
      </c>
      <c r="L7" s="27" t="n">
        <v>347</v>
      </c>
      <c r="M7" s="32" t="s">
        <v>22</v>
      </c>
      <c r="N7" s="32" t="s">
        <v>22</v>
      </c>
      <c r="O7" s="32" t="s">
        <v>22</v>
      </c>
      <c r="P7" s="31"/>
      <c r="Q7" s="28" t="n">
        <f aca="false">SUM(D7:O7)</f>
        <v>1720</v>
      </c>
      <c r="R7" s="29" t="n">
        <f aca="false">SUM(Q7/5)</f>
        <v>344</v>
      </c>
      <c r="S7" s="21" t="n">
        <v>345</v>
      </c>
      <c r="T7" s="30" t="n">
        <f aca="false">SUM(R7-S7)</f>
        <v>-1</v>
      </c>
      <c r="W7" s="9"/>
    </row>
    <row r="8" s="7" customFormat="true" ht="16.5" hidden="false" customHeight="true" outlineLevel="0" collapsed="false">
      <c r="A8" s="23" t="s">
        <v>31</v>
      </c>
      <c r="B8" s="33" t="s">
        <v>32</v>
      </c>
      <c r="C8" s="33" t="s">
        <v>33</v>
      </c>
      <c r="D8" s="27" t="n">
        <v>341</v>
      </c>
      <c r="E8" s="27" t="n">
        <v>348</v>
      </c>
      <c r="F8" s="27" t="n">
        <v>353</v>
      </c>
      <c r="G8" s="27" t="n">
        <v>334</v>
      </c>
      <c r="H8" s="27" t="n">
        <v>321</v>
      </c>
      <c r="I8" s="27" t="n">
        <v>321</v>
      </c>
      <c r="J8" s="27" t="n">
        <v>353</v>
      </c>
      <c r="K8" s="27" t="n">
        <v>333</v>
      </c>
      <c r="L8" s="27" t="n">
        <v>355</v>
      </c>
      <c r="M8" s="31" t="n">
        <v>347</v>
      </c>
      <c r="N8" s="27" t="n">
        <v>338</v>
      </c>
      <c r="O8" s="32" t="s">
        <v>22</v>
      </c>
      <c r="P8" s="31"/>
      <c r="Q8" s="28" t="n">
        <f aca="false">SUM(D8:O8)</f>
        <v>3744</v>
      </c>
      <c r="R8" s="29" t="n">
        <f aca="false">SUM(Q8/11)</f>
        <v>340.363636363636</v>
      </c>
      <c r="S8" s="34" t="n">
        <v>338</v>
      </c>
      <c r="T8" s="30" t="n">
        <f aca="false">SUM(R8-S8)</f>
        <v>2.36363636363637</v>
      </c>
      <c r="W8" s="9"/>
    </row>
    <row r="9" s="36" customFormat="true" ht="16.5" hidden="false" customHeight="true" outlineLevel="0" collapsed="false">
      <c r="A9" s="23" t="s">
        <v>34</v>
      </c>
      <c r="B9" s="35" t="s">
        <v>27</v>
      </c>
      <c r="C9" s="35" t="s">
        <v>35</v>
      </c>
      <c r="D9" s="27" t="n">
        <v>334</v>
      </c>
      <c r="E9" s="27" t="n">
        <v>337</v>
      </c>
      <c r="F9" s="27" t="n">
        <v>331</v>
      </c>
      <c r="G9" s="27" t="n">
        <v>346</v>
      </c>
      <c r="H9" s="27" t="n">
        <v>336</v>
      </c>
      <c r="I9" s="27" t="s">
        <v>22</v>
      </c>
      <c r="J9" s="27" t="n">
        <v>323</v>
      </c>
      <c r="K9" s="27" t="s">
        <v>22</v>
      </c>
      <c r="L9" s="27" t="n">
        <v>346</v>
      </c>
      <c r="M9" s="31" t="n">
        <v>350</v>
      </c>
      <c r="N9" s="32" t="s">
        <v>22</v>
      </c>
      <c r="O9" s="32" t="s">
        <v>22</v>
      </c>
      <c r="P9" s="31"/>
      <c r="Q9" s="28" t="n">
        <f aca="false">SUM(D9:O9)</f>
        <v>2703</v>
      </c>
      <c r="R9" s="29" t="n">
        <f aca="false">SUM(Q9/8)</f>
        <v>337.875</v>
      </c>
      <c r="S9" s="34" t="n">
        <v>341</v>
      </c>
      <c r="T9" s="30" t="n">
        <f aca="false">SUM(R9-S9)</f>
        <v>-3.125</v>
      </c>
      <c r="U9" s="7"/>
      <c r="W9" s="9"/>
    </row>
    <row r="10" s="7" customFormat="true" ht="16.5" hidden="false" customHeight="true" outlineLevel="0" collapsed="false">
      <c r="A10" s="23" t="s">
        <v>36</v>
      </c>
      <c r="B10" s="37" t="s">
        <v>37</v>
      </c>
      <c r="C10" s="37" t="s">
        <v>38</v>
      </c>
      <c r="D10" s="25" t="n">
        <v>324</v>
      </c>
      <c r="E10" s="25" t="n">
        <v>331</v>
      </c>
      <c r="F10" s="25" t="n">
        <v>334</v>
      </c>
      <c r="G10" s="25" t="n">
        <v>347</v>
      </c>
      <c r="H10" s="25" t="n">
        <v>344</v>
      </c>
      <c r="I10" s="25" t="n">
        <v>337</v>
      </c>
      <c r="J10" s="25" t="n">
        <v>343</v>
      </c>
      <c r="K10" s="25" t="n">
        <v>335</v>
      </c>
      <c r="L10" s="25" t="n">
        <v>336</v>
      </c>
      <c r="M10" s="26" t="n">
        <v>316</v>
      </c>
      <c r="N10" s="32" t="s">
        <v>22</v>
      </c>
      <c r="O10" s="32" t="s">
        <v>22</v>
      </c>
      <c r="P10" s="26"/>
      <c r="Q10" s="28" t="n">
        <f aca="false">SUM(D10:O10)</f>
        <v>3347</v>
      </c>
      <c r="R10" s="29" t="n">
        <f aca="false">SUM(Q10/10)</f>
        <v>334.7</v>
      </c>
      <c r="S10" s="21" t="n">
        <v>344</v>
      </c>
      <c r="T10" s="22" t="n">
        <f aca="false">SUM(R10-S10)</f>
        <v>-9.30000000000001</v>
      </c>
      <c r="W10" s="9"/>
    </row>
    <row r="11" s="7" customFormat="true" ht="16.5" hidden="false" customHeight="true" outlineLevel="0" collapsed="false">
      <c r="A11" s="23" t="s">
        <v>39</v>
      </c>
      <c r="B11" s="33" t="s">
        <v>24</v>
      </c>
      <c r="C11" s="33" t="s">
        <v>33</v>
      </c>
      <c r="D11" s="27" t="n">
        <v>337</v>
      </c>
      <c r="E11" s="27" t="n">
        <v>323</v>
      </c>
      <c r="F11" s="27" t="n">
        <v>328</v>
      </c>
      <c r="G11" s="27" t="n">
        <v>336</v>
      </c>
      <c r="H11" s="27" t="n">
        <v>309</v>
      </c>
      <c r="I11" s="27" t="n">
        <v>325</v>
      </c>
      <c r="J11" s="27" t="n">
        <v>307</v>
      </c>
      <c r="K11" s="27" t="n">
        <v>341</v>
      </c>
      <c r="L11" s="27" t="n">
        <v>348</v>
      </c>
      <c r="M11" s="27" t="n">
        <v>336</v>
      </c>
      <c r="N11" s="32" t="s">
        <v>22</v>
      </c>
      <c r="O11" s="32" t="s">
        <v>22</v>
      </c>
      <c r="P11" s="32"/>
      <c r="Q11" s="28" t="n">
        <f aca="false">SUM(D11:O11)</f>
        <v>3290</v>
      </c>
      <c r="R11" s="29" t="n">
        <f aca="false">SUM(Q11/10)</f>
        <v>329</v>
      </c>
      <c r="S11" s="34" t="n">
        <v>332</v>
      </c>
      <c r="T11" s="38" t="n">
        <f aca="false">SUM(R11-S11)</f>
        <v>-3</v>
      </c>
      <c r="W11" s="9"/>
    </row>
    <row r="12" s="7" customFormat="true" ht="16.5" hidden="false" customHeight="true" outlineLevel="0" collapsed="false">
      <c r="A12" s="23" t="s">
        <v>40</v>
      </c>
      <c r="B12" s="39" t="s">
        <v>41</v>
      </c>
      <c r="C12" s="39" t="s">
        <v>42</v>
      </c>
      <c r="D12" s="40" t="n">
        <v>318</v>
      </c>
      <c r="E12" s="40" t="n">
        <v>337</v>
      </c>
      <c r="F12" s="40" t="n">
        <v>322</v>
      </c>
      <c r="G12" s="40" t="s">
        <v>22</v>
      </c>
      <c r="H12" s="40" t="n">
        <v>325</v>
      </c>
      <c r="I12" s="40" t="n">
        <v>333</v>
      </c>
      <c r="J12" s="40" t="s">
        <v>22</v>
      </c>
      <c r="K12" s="40" t="n">
        <v>318</v>
      </c>
      <c r="L12" s="40" t="n">
        <v>322</v>
      </c>
      <c r="M12" s="40" t="n">
        <v>329</v>
      </c>
      <c r="N12" s="32" t="s">
        <v>22</v>
      </c>
      <c r="O12" s="32" t="s">
        <v>22</v>
      </c>
      <c r="P12" s="26"/>
      <c r="Q12" s="28" t="n">
        <f aca="false">SUM(D12:O12)</f>
        <v>2604</v>
      </c>
      <c r="R12" s="29" t="n">
        <f aca="false">SUM(Q12/8)</f>
        <v>325.5</v>
      </c>
      <c r="S12" s="21" t="n">
        <v>336</v>
      </c>
      <c r="T12" s="30" t="n">
        <f aca="false">SUM(R12-S12)</f>
        <v>-10.5</v>
      </c>
      <c r="W12" s="9"/>
    </row>
    <row r="13" s="41" customFormat="true" ht="16.5" hidden="false" customHeight="true" outlineLevel="0" collapsed="false">
      <c r="A13" s="23" t="s">
        <v>43</v>
      </c>
      <c r="B13" s="23" t="s">
        <v>44</v>
      </c>
      <c r="C13" s="23" t="s">
        <v>45</v>
      </c>
      <c r="D13" s="25" t="n">
        <v>332</v>
      </c>
      <c r="E13" s="25" t="n">
        <v>325</v>
      </c>
      <c r="F13" s="25" t="n">
        <v>325</v>
      </c>
      <c r="G13" s="27" t="n">
        <v>295</v>
      </c>
      <c r="H13" s="25" t="n">
        <v>326</v>
      </c>
      <c r="I13" s="27" t="n">
        <v>320</v>
      </c>
      <c r="J13" s="25" t="n">
        <v>301</v>
      </c>
      <c r="K13" s="27" t="n">
        <v>333</v>
      </c>
      <c r="L13" s="27" t="n">
        <v>338</v>
      </c>
      <c r="M13" s="25" t="n">
        <v>328</v>
      </c>
      <c r="N13" s="32" t="s">
        <v>22</v>
      </c>
      <c r="O13" s="32" t="s">
        <v>22</v>
      </c>
      <c r="P13" s="40"/>
      <c r="Q13" s="28" t="n">
        <f aca="false">SUM(D13:O13)</f>
        <v>3223</v>
      </c>
      <c r="R13" s="29" t="n">
        <f aca="false">SUM(Q13/10)</f>
        <v>322.3</v>
      </c>
      <c r="S13" s="21" t="n">
        <v>317</v>
      </c>
      <c r="T13" s="38" t="n">
        <f aca="false">SUM(R13-S13)</f>
        <v>5.30000000000001</v>
      </c>
      <c r="U13" s="7"/>
      <c r="W13" s="42"/>
    </row>
    <row r="14" s="41" customFormat="true" ht="16.5" hidden="false" customHeight="true" outlineLevel="0" collapsed="false">
      <c r="A14" s="23" t="s">
        <v>46</v>
      </c>
      <c r="B14" s="43" t="s">
        <v>44</v>
      </c>
      <c r="C14" s="43" t="s">
        <v>45</v>
      </c>
      <c r="D14" s="32" t="s">
        <v>22</v>
      </c>
      <c r="E14" s="27" t="n">
        <v>309</v>
      </c>
      <c r="F14" s="27" t="n">
        <v>282</v>
      </c>
      <c r="G14" s="27" t="n">
        <v>337</v>
      </c>
      <c r="H14" s="27" t="n">
        <v>318</v>
      </c>
      <c r="I14" s="27" t="n">
        <v>348</v>
      </c>
      <c r="J14" s="27" t="n">
        <v>324</v>
      </c>
      <c r="K14" s="27" t="n">
        <v>324</v>
      </c>
      <c r="L14" s="32" t="s">
        <v>22</v>
      </c>
      <c r="M14" s="32" t="s">
        <v>22</v>
      </c>
      <c r="N14" s="32" t="s">
        <v>22</v>
      </c>
      <c r="O14" s="32" t="s">
        <v>22</v>
      </c>
      <c r="P14" s="32"/>
      <c r="Q14" s="28" t="n">
        <f aca="false">SUM(D14:O14)</f>
        <v>2242</v>
      </c>
      <c r="R14" s="29" t="n">
        <f aca="false">SUM(Q14/7)</f>
        <v>320.285714285714</v>
      </c>
      <c r="S14" s="21" t="n">
        <v>322</v>
      </c>
      <c r="T14" s="38" t="n">
        <f aca="false">SUM(R14-S14)</f>
        <v>-1.71428571428572</v>
      </c>
      <c r="U14" s="7"/>
      <c r="W14" s="42"/>
    </row>
    <row r="15" s="41" customFormat="true" ht="16.5" hidden="false" customHeight="true" outlineLevel="0" collapsed="false">
      <c r="A15" s="23" t="s">
        <v>47</v>
      </c>
      <c r="B15" s="23" t="s">
        <v>48</v>
      </c>
      <c r="C15" s="23" t="s">
        <v>49</v>
      </c>
      <c r="D15" s="27" t="n">
        <v>306</v>
      </c>
      <c r="E15" s="40" t="s">
        <v>22</v>
      </c>
      <c r="F15" s="32" t="s">
        <v>22</v>
      </c>
      <c r="G15" s="25" t="n">
        <v>282</v>
      </c>
      <c r="H15" s="32" t="s">
        <v>22</v>
      </c>
      <c r="I15" s="25" t="n">
        <v>312</v>
      </c>
      <c r="J15" s="27" t="n">
        <v>326</v>
      </c>
      <c r="K15" s="25" t="n">
        <v>354</v>
      </c>
      <c r="L15" s="27" t="n">
        <v>341</v>
      </c>
      <c r="M15" s="27" t="n">
        <v>315</v>
      </c>
      <c r="N15" s="32" t="s">
        <v>22</v>
      </c>
      <c r="O15" s="32" t="s">
        <v>22</v>
      </c>
      <c r="P15" s="40"/>
      <c r="Q15" s="28" t="n">
        <f aca="false">SUM(D15:O15)</f>
        <v>2236</v>
      </c>
      <c r="R15" s="29" t="n">
        <f aca="false">SUM(Q15/7)</f>
        <v>319.428571428571</v>
      </c>
      <c r="S15" s="21" t="n">
        <v>242</v>
      </c>
      <c r="T15" s="38" t="n">
        <f aca="false">SUM(R15-S15)</f>
        <v>77.4285714285714</v>
      </c>
      <c r="U15" s="7"/>
      <c r="W15" s="42"/>
    </row>
    <row r="16" s="41" customFormat="true" ht="16.5" hidden="false" customHeight="true" outlineLevel="0" collapsed="false">
      <c r="A16" s="23" t="s">
        <v>50</v>
      </c>
      <c r="B16" s="23" t="s">
        <v>51</v>
      </c>
      <c r="C16" s="23" t="s">
        <v>52</v>
      </c>
      <c r="D16" s="40" t="s">
        <v>22</v>
      </c>
      <c r="E16" s="25" t="n">
        <v>322</v>
      </c>
      <c r="F16" s="40" t="s">
        <v>22</v>
      </c>
      <c r="G16" s="32" t="s">
        <v>22</v>
      </c>
      <c r="H16" s="27" t="n">
        <v>321</v>
      </c>
      <c r="I16" s="25" t="n">
        <v>290</v>
      </c>
      <c r="J16" s="32" t="s">
        <v>22</v>
      </c>
      <c r="K16" s="25" t="n">
        <v>332</v>
      </c>
      <c r="L16" s="25" t="n">
        <v>304</v>
      </c>
      <c r="M16" s="25" t="n">
        <v>314</v>
      </c>
      <c r="N16" s="32" t="s">
        <v>22</v>
      </c>
      <c r="O16" s="32" t="s">
        <v>22</v>
      </c>
      <c r="P16" s="40"/>
      <c r="Q16" s="28" t="n">
        <f aca="false">SUM(D16:O16)</f>
        <v>1883</v>
      </c>
      <c r="R16" s="29" t="n">
        <f aca="false">SUM(Q16/6)</f>
        <v>313.833333333333</v>
      </c>
      <c r="S16" s="21" t="n">
        <v>317</v>
      </c>
      <c r="T16" s="38" t="n">
        <f aca="false">SUM(R16-S16)</f>
        <v>-3.16666666666669</v>
      </c>
      <c r="U16" s="7"/>
      <c r="W16" s="42"/>
    </row>
    <row r="17" s="41" customFormat="true" ht="16.5" hidden="false" customHeight="true" outlineLevel="0" collapsed="false">
      <c r="A17" s="23" t="s">
        <v>53</v>
      </c>
      <c r="B17" s="23" t="s">
        <v>54</v>
      </c>
      <c r="C17" s="23" t="s">
        <v>55</v>
      </c>
      <c r="D17" s="32" t="s">
        <v>22</v>
      </c>
      <c r="E17" s="40" t="s">
        <v>22</v>
      </c>
      <c r="F17" s="32" t="s">
        <v>22</v>
      </c>
      <c r="G17" s="27" t="n">
        <v>299</v>
      </c>
      <c r="H17" s="40" t="s">
        <v>22</v>
      </c>
      <c r="I17" s="40" t="s">
        <v>22</v>
      </c>
      <c r="J17" s="32" t="s">
        <v>22</v>
      </c>
      <c r="K17" s="25" t="n">
        <v>317</v>
      </c>
      <c r="L17" s="25" t="n">
        <v>312</v>
      </c>
      <c r="M17" s="40" t="s">
        <v>22</v>
      </c>
      <c r="N17" s="32" t="s">
        <v>22</v>
      </c>
      <c r="O17" s="32" t="s">
        <v>22</v>
      </c>
      <c r="P17" s="40"/>
      <c r="Q17" s="28" t="n">
        <f aca="false">SUM(D17:O17)</f>
        <v>928</v>
      </c>
      <c r="R17" s="29" t="n">
        <f aca="false">SUM(Q17/3)</f>
        <v>309.333333333333</v>
      </c>
      <c r="S17" s="21" t="n">
        <v>289</v>
      </c>
      <c r="T17" s="30" t="n">
        <f aca="false">SUM(R17-S17)</f>
        <v>20.3333333333333</v>
      </c>
      <c r="U17" s="7"/>
      <c r="W17" s="42"/>
    </row>
    <row r="18" s="41" customFormat="true" ht="16.5" hidden="false" customHeight="true" outlineLevel="0" collapsed="false">
      <c r="A18" s="23" t="s">
        <v>56</v>
      </c>
      <c r="B18" s="43" t="s">
        <v>48</v>
      </c>
      <c r="C18" s="43" t="s">
        <v>49</v>
      </c>
      <c r="D18" s="27" t="n">
        <v>311</v>
      </c>
      <c r="E18" s="27" t="n">
        <v>288</v>
      </c>
      <c r="F18" s="27" t="n">
        <v>298</v>
      </c>
      <c r="G18" s="27" t="n">
        <v>326</v>
      </c>
      <c r="H18" s="27" t="n">
        <v>294</v>
      </c>
      <c r="I18" s="27" t="n">
        <v>303</v>
      </c>
      <c r="J18" s="27" t="n">
        <v>313</v>
      </c>
      <c r="K18" s="27" t="n">
        <v>335</v>
      </c>
      <c r="L18" s="32" t="s">
        <v>22</v>
      </c>
      <c r="M18" s="32" t="s">
        <v>22</v>
      </c>
      <c r="N18" s="32" t="s">
        <v>22</v>
      </c>
      <c r="O18" s="32" t="s">
        <v>22</v>
      </c>
      <c r="P18" s="40"/>
      <c r="Q18" s="28" t="n">
        <f aca="false">SUM(D18:O18)</f>
        <v>2468</v>
      </c>
      <c r="R18" s="29" t="n">
        <f aca="false">SUM(Q18/8)</f>
        <v>308.5</v>
      </c>
      <c r="S18" s="21" t="n">
        <v>242</v>
      </c>
      <c r="T18" s="30" t="n">
        <f aca="false">SUM(R18-S18)</f>
        <v>66.5</v>
      </c>
      <c r="U18" s="7"/>
      <c r="W18" s="42"/>
    </row>
    <row r="19" s="41" customFormat="true" ht="16.5" hidden="false" customHeight="true" outlineLevel="0" collapsed="false">
      <c r="A19" s="23" t="s">
        <v>57</v>
      </c>
      <c r="B19" s="23" t="s">
        <v>58</v>
      </c>
      <c r="C19" s="23" t="s">
        <v>59</v>
      </c>
      <c r="D19" s="27" t="n">
        <v>318</v>
      </c>
      <c r="E19" s="27" t="n">
        <v>325</v>
      </c>
      <c r="F19" s="27" t="n">
        <v>281</v>
      </c>
      <c r="G19" s="40" t="s">
        <v>22</v>
      </c>
      <c r="H19" s="27" t="n">
        <v>298</v>
      </c>
      <c r="I19" s="32" t="s">
        <v>22</v>
      </c>
      <c r="J19" s="27" t="n">
        <v>304</v>
      </c>
      <c r="K19" s="32" t="s">
        <v>22</v>
      </c>
      <c r="L19" s="32" t="s">
        <v>22</v>
      </c>
      <c r="M19" s="27" t="n">
        <v>316</v>
      </c>
      <c r="N19" s="32" t="s">
        <v>22</v>
      </c>
      <c r="O19" s="32" t="s">
        <v>22</v>
      </c>
      <c r="P19" s="40"/>
      <c r="Q19" s="28" t="n">
        <f aca="false">SUM(D19:O19)</f>
        <v>1842</v>
      </c>
      <c r="R19" s="29" t="n">
        <f aca="false">SUM(Q19/6)</f>
        <v>307</v>
      </c>
      <c r="S19" s="21" t="n">
        <v>324</v>
      </c>
      <c r="T19" s="38" t="n">
        <f aca="false">SUM(R19-S19)</f>
        <v>-17</v>
      </c>
      <c r="U19" s="7"/>
      <c r="W19" s="42"/>
    </row>
    <row r="20" s="41" customFormat="true" ht="16.5" hidden="false" customHeight="true" outlineLevel="0" collapsed="false">
      <c r="A20" s="23" t="s">
        <v>60</v>
      </c>
      <c r="B20" s="23" t="s">
        <v>44</v>
      </c>
      <c r="C20" s="23" t="s">
        <v>61</v>
      </c>
      <c r="D20" s="32" t="n">
        <v>301</v>
      </c>
      <c r="E20" s="32" t="n">
        <v>291</v>
      </c>
      <c r="F20" s="32" t="n">
        <v>326</v>
      </c>
      <c r="G20" s="40" t="n">
        <v>308</v>
      </c>
      <c r="H20" s="40" t="s">
        <v>22</v>
      </c>
      <c r="I20" s="32" t="s">
        <v>22</v>
      </c>
      <c r="J20" s="32" t="s">
        <v>22</v>
      </c>
      <c r="K20" s="32" t="s">
        <v>22</v>
      </c>
      <c r="L20" s="32" t="s">
        <v>22</v>
      </c>
      <c r="M20" s="32" t="s">
        <v>22</v>
      </c>
      <c r="N20" s="32" t="s">
        <v>22</v>
      </c>
      <c r="O20" s="32" t="s">
        <v>22</v>
      </c>
      <c r="P20" s="26"/>
      <c r="Q20" s="28" t="n">
        <f aca="false">SUM(D20:O20)</f>
        <v>1226</v>
      </c>
      <c r="R20" s="29" t="n">
        <f aca="false">SUM(Q20/4)</f>
        <v>306.5</v>
      </c>
      <c r="S20" s="21" t="n">
        <v>323</v>
      </c>
      <c r="T20" s="30" t="n">
        <f aca="false">SUM(R20-S20)</f>
        <v>-16.5</v>
      </c>
      <c r="U20" s="7"/>
      <c r="W20" s="42"/>
    </row>
    <row r="21" s="41" customFormat="true" ht="16.5" hidden="false" customHeight="true" outlineLevel="0" collapsed="false">
      <c r="A21" s="23" t="s">
        <v>62</v>
      </c>
      <c r="B21" s="43" t="s">
        <v>54</v>
      </c>
      <c r="C21" s="43" t="s">
        <v>55</v>
      </c>
      <c r="D21" s="27" t="n">
        <v>294</v>
      </c>
      <c r="E21" s="27" t="n">
        <v>279</v>
      </c>
      <c r="F21" s="27" t="n">
        <v>303</v>
      </c>
      <c r="G21" s="25" t="n">
        <v>317</v>
      </c>
      <c r="H21" s="25" t="n">
        <v>278</v>
      </c>
      <c r="I21" s="27" t="n">
        <v>303</v>
      </c>
      <c r="J21" s="27" t="n">
        <v>290</v>
      </c>
      <c r="K21" s="27" t="n">
        <v>300</v>
      </c>
      <c r="L21" s="32" t="s">
        <v>22</v>
      </c>
      <c r="M21" s="32" t="s">
        <v>22</v>
      </c>
      <c r="N21" s="32" t="s">
        <v>22</v>
      </c>
      <c r="O21" s="32" t="s">
        <v>22</v>
      </c>
      <c r="P21" s="40"/>
      <c r="Q21" s="28" t="n">
        <f aca="false">SUM(D21:O21)</f>
        <v>2364</v>
      </c>
      <c r="R21" s="29" t="n">
        <f aca="false">SUM(Q21/8)</f>
        <v>295.5</v>
      </c>
      <c r="S21" s="21" t="n">
        <v>273</v>
      </c>
      <c r="T21" s="30" t="n">
        <f aca="false">SUM(R21-S21)</f>
        <v>22.5</v>
      </c>
      <c r="U21" s="7"/>
      <c r="W21" s="42"/>
    </row>
    <row r="22" s="41" customFormat="true" ht="16.5" hidden="false" customHeight="true" outlineLevel="0" collapsed="false">
      <c r="A22" s="23" t="s">
        <v>63</v>
      </c>
      <c r="B22" s="23" t="s">
        <v>64</v>
      </c>
      <c r="C22" s="23" t="s">
        <v>49</v>
      </c>
      <c r="D22" s="27" t="n">
        <v>250</v>
      </c>
      <c r="E22" s="32" t="s">
        <v>22</v>
      </c>
      <c r="F22" s="32" t="s">
        <v>22</v>
      </c>
      <c r="G22" s="27" t="n">
        <v>274</v>
      </c>
      <c r="H22" s="27" t="n">
        <v>325</v>
      </c>
      <c r="I22" s="27" t="n">
        <v>287</v>
      </c>
      <c r="J22" s="27" t="n">
        <v>275</v>
      </c>
      <c r="K22" s="32" t="s">
        <v>22</v>
      </c>
      <c r="L22" s="32" t="s">
        <v>22</v>
      </c>
      <c r="M22" s="32" t="s">
        <v>22</v>
      </c>
      <c r="N22" s="32" t="s">
        <v>22</v>
      </c>
      <c r="O22" s="32" t="s">
        <v>22</v>
      </c>
      <c r="P22" s="40"/>
      <c r="Q22" s="28" t="n">
        <f aca="false">SUM(D22:O22)</f>
        <v>1411</v>
      </c>
      <c r="R22" s="29" t="n">
        <f aca="false">SUM(Q22/5)</f>
        <v>282.2</v>
      </c>
      <c r="S22" s="21" t="n">
        <v>285</v>
      </c>
      <c r="T22" s="30" t="n">
        <f aca="false">SUM(R22-S22)</f>
        <v>-2.80000000000001</v>
      </c>
      <c r="U22" s="7"/>
      <c r="W22" s="42"/>
    </row>
    <row r="23" s="9" customFormat="true" ht="16.5" hidden="false" customHeight="true" outlineLevel="0" collapsed="false">
      <c r="A23" s="44"/>
      <c r="B23" s="45"/>
      <c r="C23" s="45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7"/>
      <c r="Q23" s="48"/>
      <c r="R23" s="49"/>
      <c r="S23" s="50"/>
      <c r="T23" s="51"/>
      <c r="U23" s="7"/>
      <c r="V23" s="7"/>
    </row>
    <row r="24" s="9" customFormat="true" ht="16.5" hidden="false" customHeight="true" outlineLevel="0" collapsed="false"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52"/>
      <c r="S24" s="5"/>
      <c r="T24" s="51"/>
      <c r="U24" s="7"/>
      <c r="V24" s="7"/>
    </row>
    <row r="25" s="53" customFormat="true" ht="16.5" hidden="false" customHeight="true" outlineLevel="0" collapsed="false">
      <c r="C25" s="53" t="s">
        <v>65</v>
      </c>
      <c r="D25" s="53" t="n">
        <v>1372</v>
      </c>
      <c r="E25" s="53" t="n">
        <v>1413</v>
      </c>
      <c r="F25" s="53" t="n">
        <v>1430</v>
      </c>
      <c r="G25" s="54" t="n">
        <v>1442</v>
      </c>
      <c r="H25" s="55" t="n">
        <v>1403</v>
      </c>
      <c r="I25" s="55" t="n">
        <v>1390</v>
      </c>
      <c r="J25" s="55" t="n">
        <v>1397</v>
      </c>
      <c r="K25" s="55" t="n">
        <v>1400</v>
      </c>
      <c r="L25" s="55" t="n">
        <v>1430</v>
      </c>
      <c r="M25" s="55" t="n">
        <v>1389</v>
      </c>
      <c r="N25" s="55"/>
      <c r="O25" s="55"/>
      <c r="P25" s="55"/>
      <c r="Q25" s="55" t="n">
        <f aca="false">SUM(D25:O25)</f>
        <v>14066</v>
      </c>
      <c r="R25" s="53" t="n">
        <f aca="false">SUM(Q25/10)</f>
        <v>1406.6</v>
      </c>
      <c r="S25" s="5" t="n">
        <v>1414</v>
      </c>
      <c r="T25" s="56" t="n">
        <f aca="false">SUM(R25-S25)</f>
        <v>-7.40000000000009</v>
      </c>
      <c r="U25" s="7"/>
      <c r="V25" s="7"/>
    </row>
    <row r="26" s="57" customFormat="true" ht="16.5" hidden="false" customHeight="true" outlineLevel="0" collapsed="false">
      <c r="C26" s="57" t="s">
        <v>66</v>
      </c>
      <c r="D26" s="57" t="n">
        <v>1280</v>
      </c>
      <c r="E26" s="57" t="n">
        <v>1282</v>
      </c>
      <c r="F26" s="57" t="n">
        <v>1325</v>
      </c>
      <c r="G26" s="58" t="n">
        <v>1397</v>
      </c>
      <c r="H26" s="59" t="n">
        <v>1331</v>
      </c>
      <c r="I26" s="59" t="n">
        <v>1316</v>
      </c>
      <c r="J26" s="59" t="n">
        <v>1317</v>
      </c>
      <c r="K26" s="59" t="n">
        <v>1347</v>
      </c>
      <c r="L26" s="59" t="n">
        <v>1364</v>
      </c>
      <c r="M26" s="59" t="n">
        <v>1331</v>
      </c>
      <c r="N26" s="59"/>
      <c r="O26" s="58"/>
      <c r="P26" s="59"/>
      <c r="Q26" s="59" t="n">
        <f aca="false">SUM(D26:O26)</f>
        <v>13290</v>
      </c>
      <c r="R26" s="57" t="n">
        <f aca="false">SUM(Q26/10)</f>
        <v>1329</v>
      </c>
      <c r="S26" s="5" t="n">
        <v>1348</v>
      </c>
      <c r="T26" s="56" t="n">
        <f aca="false">SUM(R26-S26)</f>
        <v>-19</v>
      </c>
      <c r="U26" s="7"/>
      <c r="V26" s="7"/>
    </row>
    <row r="27" s="60" customFormat="true" ht="16.5" hidden="false" customHeight="true" outlineLevel="0" collapsed="false">
      <c r="C27" s="60" t="s">
        <v>67</v>
      </c>
      <c r="D27" s="60" t="n">
        <v>1206</v>
      </c>
      <c r="E27" s="60" t="n">
        <v>1310</v>
      </c>
      <c r="F27" s="60" t="n">
        <v>1276</v>
      </c>
      <c r="G27" s="61" t="n">
        <v>1150</v>
      </c>
      <c r="H27" s="61" t="n">
        <v>1270</v>
      </c>
      <c r="I27" s="61" t="n">
        <v>1209</v>
      </c>
      <c r="J27" s="61" t="n">
        <v>1206</v>
      </c>
      <c r="K27" s="62" t="n">
        <v>1336</v>
      </c>
      <c r="L27" s="61" t="n">
        <v>1295</v>
      </c>
      <c r="M27" s="61" t="n">
        <v>1273</v>
      </c>
      <c r="N27" s="61"/>
      <c r="O27" s="61"/>
      <c r="P27" s="61"/>
      <c r="Q27" s="61" t="n">
        <f aca="false">SUM(D27:O27)</f>
        <v>12531</v>
      </c>
      <c r="R27" s="60" t="n">
        <f aca="false">SUM(Q27/10)</f>
        <v>1253.1</v>
      </c>
      <c r="S27" s="5" t="n">
        <v>1253</v>
      </c>
      <c r="T27" s="56" t="n">
        <f aca="false">SUM(R27-S27)</f>
        <v>0.0999999999999091</v>
      </c>
      <c r="U27" s="41"/>
      <c r="V27" s="41"/>
    </row>
    <row r="28" s="63" customFormat="true" ht="16.5" hidden="false" customHeight="true" outlineLevel="0" collapsed="false">
      <c r="C28" s="63" t="s">
        <v>68</v>
      </c>
      <c r="D28" s="63" t="n">
        <v>913</v>
      </c>
      <c r="E28" s="63" t="n">
        <v>876</v>
      </c>
      <c r="F28" s="63" t="n">
        <v>883</v>
      </c>
      <c r="G28" s="64" t="n">
        <v>980</v>
      </c>
      <c r="H28" s="65" t="n">
        <v>890</v>
      </c>
      <c r="I28" s="65" t="n">
        <v>954</v>
      </c>
      <c r="J28" s="65" t="n">
        <v>927</v>
      </c>
      <c r="K28" s="65" t="n">
        <v>959</v>
      </c>
      <c r="L28" s="66" t="s">
        <v>22</v>
      </c>
      <c r="M28" s="66" t="s">
        <v>22</v>
      </c>
      <c r="N28" s="65"/>
      <c r="O28" s="65"/>
      <c r="P28" s="65"/>
      <c r="Q28" s="65" t="n">
        <f aca="false">SUM(D28:O28)</f>
        <v>7382</v>
      </c>
      <c r="R28" s="63" t="n">
        <f aca="false">SUM(Q28/8)</f>
        <v>922.75</v>
      </c>
      <c r="S28" s="5" t="n">
        <v>889</v>
      </c>
      <c r="T28" s="56" t="n">
        <f aca="false">SUM(R28-S28)</f>
        <v>33.75</v>
      </c>
      <c r="U28" s="7"/>
      <c r="V28" s="7"/>
    </row>
    <row r="29" s="63" customFormat="true" ht="12.75" hidden="false" customHeight="false" outlineLevel="0" collapsed="false"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S29" s="5"/>
      <c r="T29" s="56"/>
      <c r="U29" s="7"/>
      <c r="V29" s="7"/>
    </row>
    <row r="30" s="9" customFormat="true" ht="12.75" hidden="false" customHeight="false" outlineLevel="0" collapsed="false"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67"/>
      <c r="P30" s="47"/>
      <c r="Q30" s="68"/>
      <c r="R30" s="52"/>
      <c r="S30" s="50"/>
      <c r="T30" s="51"/>
      <c r="U30" s="7"/>
      <c r="V30" s="7"/>
    </row>
    <row r="31" s="9" customFormat="true" ht="12" hidden="false" customHeight="true" outlineLevel="0" collapsed="false">
      <c r="B31" s="67" t="s">
        <v>69</v>
      </c>
      <c r="D31" s="69" t="s">
        <v>70</v>
      </c>
      <c r="E31" s="67"/>
      <c r="F31" s="67"/>
      <c r="G31" s="47"/>
      <c r="H31" s="47"/>
      <c r="I31" s="47"/>
      <c r="J31" s="67"/>
      <c r="K31" s="47"/>
      <c r="L31" s="67"/>
      <c r="M31" s="67"/>
      <c r="N31" s="67"/>
      <c r="O31" s="47"/>
      <c r="P31" s="47"/>
      <c r="Q31" s="48"/>
      <c r="R31" s="52"/>
      <c r="S31" s="70"/>
      <c r="T31" s="71"/>
      <c r="U31" s="41"/>
      <c r="V31" s="41"/>
    </row>
    <row r="32" s="9" customFormat="true" ht="12" hidden="false" customHeight="true" outlineLevel="0" collapsed="false">
      <c r="B32" s="67" t="s">
        <v>71</v>
      </c>
      <c r="D32" s="69" t="s">
        <v>72</v>
      </c>
      <c r="E32" s="67"/>
      <c r="F32" s="67"/>
      <c r="G32" s="47"/>
      <c r="H32" s="47"/>
      <c r="I32" s="47"/>
      <c r="J32" s="67"/>
      <c r="K32" s="47"/>
      <c r="L32" s="67"/>
      <c r="M32" s="67"/>
      <c r="N32" s="67"/>
      <c r="O32" s="47"/>
      <c r="P32" s="47"/>
      <c r="Q32" s="48"/>
      <c r="R32" s="52"/>
      <c r="S32" s="70"/>
      <c r="T32" s="71"/>
      <c r="U32" s="41"/>
      <c r="V32" s="41"/>
    </row>
    <row r="33" customFormat="false" ht="12.75" hidden="false" customHeight="false" outlineLevel="0" collapsed="false">
      <c r="K33" s="47"/>
    </row>
    <row r="34" customFormat="false" ht="12.75" hidden="false" customHeight="false" outlineLevel="0" collapsed="false">
      <c r="B34" s="9"/>
      <c r="C34" s="9"/>
      <c r="D34" s="47"/>
      <c r="E34" s="47"/>
      <c r="F34" s="47"/>
      <c r="G34" s="47"/>
      <c r="H34" s="47"/>
      <c r="I34" s="47"/>
      <c r="J34" s="47"/>
      <c r="K34" s="47"/>
    </row>
    <row r="35" customFormat="false" ht="12.75" hidden="false" customHeight="false" outlineLevel="0" collapsed="false">
      <c r="B35" s="9"/>
      <c r="C35" s="9"/>
      <c r="D35" s="47"/>
      <c r="E35" s="47"/>
      <c r="F35" s="47"/>
      <c r="G35" s="47"/>
      <c r="H35" s="47"/>
      <c r="I35" s="47"/>
      <c r="J35" s="47"/>
      <c r="K35" s="47"/>
    </row>
    <row r="36" customFormat="false" ht="12.75" hidden="false" customHeight="false" outlineLevel="0" collapsed="false">
      <c r="K36" s="47"/>
    </row>
    <row r="38" customFormat="false" ht="12.75" hidden="false" customHeight="false" outlineLevel="0" collapsed="false">
      <c r="K38" s="47"/>
    </row>
    <row r="39" customFormat="false" ht="12.75" hidden="false" customHeight="false" outlineLevel="0" collapsed="false">
      <c r="K39" s="47"/>
    </row>
    <row r="41" customFormat="false" ht="15" hidden="false" customHeight="false" outlineLevel="0" collapsed="false">
      <c r="B41" s="72"/>
    </row>
  </sheetData>
  <printOptions headings="false" gridLines="false" gridLinesSet="true" horizontalCentered="false" verticalCentered="false"/>
  <pageMargins left="0.3" right="0.540277777777778" top="0.15" bottom="0.120138888888889" header="0.1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73" width="30.7"/>
    <col collapsed="false" customWidth="true" hidden="false" outlineLevel="0" max="2" min="2" style="74" width="2.28"/>
    <col collapsed="false" customWidth="true" hidden="false" outlineLevel="0" max="22" min="3" style="73" width="5.28"/>
    <col collapsed="false" customWidth="true" hidden="false" outlineLevel="0" max="23" min="23" style="0" width="11.05"/>
    <col collapsed="false" customWidth="false" hidden="false" outlineLevel="0" max="257" min="24" style="73" width="11.42"/>
  </cols>
  <sheetData>
    <row r="1" s="75" customFormat="true" ht="28.5" hidden="false" customHeight="true" outlineLevel="0" collapsed="false">
      <c r="B1" s="76"/>
      <c r="C1" s="77" t="s">
        <v>73</v>
      </c>
      <c r="W1" s="0"/>
    </row>
    <row r="2" customFormat="false" ht="13.15" hidden="false" customHeight="true" outlineLevel="0" collapsed="false"/>
    <row r="3" s="78" customFormat="true" ht="14.45" hidden="false" customHeight="true" outlineLevel="0" collapsed="false">
      <c r="B3" s="79"/>
      <c r="C3" s="80" t="s">
        <v>74</v>
      </c>
      <c r="D3" s="81"/>
      <c r="E3" s="82" t="s">
        <v>75</v>
      </c>
      <c r="F3" s="81"/>
      <c r="G3" s="80" t="s">
        <v>76</v>
      </c>
      <c r="H3" s="81"/>
      <c r="I3" s="80" t="s">
        <v>77</v>
      </c>
      <c r="J3" s="81"/>
      <c r="K3" s="80" t="s">
        <v>78</v>
      </c>
      <c r="L3" s="81"/>
      <c r="M3" s="80" t="s">
        <v>79</v>
      </c>
      <c r="N3" s="81"/>
      <c r="O3" s="80" t="s">
        <v>80</v>
      </c>
      <c r="P3" s="81"/>
      <c r="Q3" s="80" t="s">
        <v>81</v>
      </c>
      <c r="R3" s="81"/>
      <c r="S3" s="80" t="s">
        <v>82</v>
      </c>
      <c r="T3" s="81"/>
      <c r="U3" s="80" t="s">
        <v>83</v>
      </c>
      <c r="V3" s="81"/>
      <c r="W3" s="0"/>
    </row>
    <row r="4" s="87" customFormat="true" ht="126" hidden="false" customHeight="true" outlineLevel="0" collapsed="false">
      <c r="A4" s="83" t="s">
        <v>19</v>
      </c>
      <c r="B4" s="84"/>
      <c r="C4" s="85" t="s">
        <v>84</v>
      </c>
      <c r="D4" s="86" t="s">
        <v>85</v>
      </c>
      <c r="E4" s="85" t="s">
        <v>85</v>
      </c>
      <c r="F4" s="86" t="s">
        <v>86</v>
      </c>
      <c r="G4" s="85" t="s">
        <v>87</v>
      </c>
      <c r="H4" s="86" t="s">
        <v>85</v>
      </c>
      <c r="I4" s="85" t="s">
        <v>85</v>
      </c>
      <c r="J4" s="86" t="s">
        <v>88</v>
      </c>
      <c r="K4" s="85" t="s">
        <v>89</v>
      </c>
      <c r="L4" s="86" t="s">
        <v>85</v>
      </c>
      <c r="M4" s="85" t="s">
        <v>85</v>
      </c>
      <c r="N4" s="86" t="s">
        <v>84</v>
      </c>
      <c r="O4" s="85" t="s">
        <v>86</v>
      </c>
      <c r="P4" s="86" t="s">
        <v>85</v>
      </c>
      <c r="Q4" s="85" t="s">
        <v>85</v>
      </c>
      <c r="R4" s="86" t="s">
        <v>87</v>
      </c>
      <c r="S4" s="85" t="s">
        <v>88</v>
      </c>
      <c r="T4" s="86" t="s">
        <v>85</v>
      </c>
      <c r="U4" s="85" t="s">
        <v>85</v>
      </c>
      <c r="V4" s="86" t="s">
        <v>89</v>
      </c>
      <c r="W4" s="0"/>
    </row>
    <row r="5" customFormat="false" ht="24" hidden="false" customHeight="true" outlineLevel="0" collapsed="false">
      <c r="A5" s="88" t="s">
        <v>90</v>
      </c>
      <c r="B5" s="89" t="s">
        <v>91</v>
      </c>
      <c r="C5" s="90" t="s">
        <v>92</v>
      </c>
      <c r="D5" s="91"/>
      <c r="E5" s="92" t="s">
        <v>93</v>
      </c>
      <c r="F5" s="91"/>
      <c r="G5" s="92" t="s">
        <v>94</v>
      </c>
      <c r="H5" s="91"/>
      <c r="I5" s="92" t="s">
        <v>95</v>
      </c>
      <c r="J5" s="91"/>
      <c r="K5" s="92" t="s">
        <v>96</v>
      </c>
      <c r="L5" s="91"/>
      <c r="M5" s="92" t="s">
        <v>97</v>
      </c>
      <c r="N5" s="91"/>
      <c r="O5" s="92" t="s">
        <v>98</v>
      </c>
      <c r="P5" s="91"/>
      <c r="Q5" s="92" t="s">
        <v>99</v>
      </c>
      <c r="R5" s="91"/>
      <c r="S5" s="92" t="s">
        <v>100</v>
      </c>
      <c r="T5" s="91"/>
      <c r="U5" s="92" t="s">
        <v>99</v>
      </c>
      <c r="V5" s="93"/>
    </row>
    <row r="6" customFormat="false" ht="24" hidden="false" customHeight="true" outlineLevel="0" collapsed="false">
      <c r="A6" s="94" t="s">
        <v>101</v>
      </c>
      <c r="B6" s="95" t="s">
        <v>102</v>
      </c>
      <c r="C6" s="90" t="s">
        <v>103</v>
      </c>
      <c r="D6" s="96"/>
      <c r="E6" s="92" t="s">
        <v>104</v>
      </c>
      <c r="F6" s="96"/>
      <c r="G6" s="92" t="s">
        <v>105</v>
      </c>
      <c r="H6" s="96"/>
      <c r="I6" s="92" t="s">
        <v>99</v>
      </c>
      <c r="J6" s="96"/>
      <c r="K6" s="92" t="s">
        <v>106</v>
      </c>
      <c r="L6" s="96"/>
      <c r="M6" s="92" t="s">
        <v>107</v>
      </c>
      <c r="N6" s="96"/>
      <c r="O6" s="97" t="s">
        <v>104</v>
      </c>
      <c r="P6" s="96"/>
      <c r="Q6" s="92" t="s">
        <v>108</v>
      </c>
      <c r="R6" s="96"/>
      <c r="S6" s="92" t="s">
        <v>109</v>
      </c>
      <c r="T6" s="96"/>
      <c r="U6" s="92" t="s">
        <v>110</v>
      </c>
      <c r="V6" s="98"/>
    </row>
    <row r="7" customFormat="false" ht="24" hidden="false" customHeight="true" outlineLevel="0" collapsed="false">
      <c r="A7" s="94" t="s">
        <v>111</v>
      </c>
      <c r="B7" s="95" t="s">
        <v>112</v>
      </c>
      <c r="C7" s="90" t="s">
        <v>93</v>
      </c>
      <c r="D7" s="96"/>
      <c r="E7" s="97" t="s">
        <v>113</v>
      </c>
      <c r="F7" s="96"/>
      <c r="G7" s="92" t="s">
        <v>114</v>
      </c>
      <c r="H7" s="96"/>
      <c r="I7" s="92" t="s">
        <v>115</v>
      </c>
      <c r="J7" s="96"/>
      <c r="K7" s="92" t="s">
        <v>93</v>
      </c>
      <c r="L7" s="96"/>
      <c r="M7" s="92" t="s">
        <v>116</v>
      </c>
      <c r="N7" s="96"/>
      <c r="O7" s="92" t="s">
        <v>117</v>
      </c>
      <c r="P7" s="96"/>
      <c r="Q7" s="92" t="s">
        <v>109</v>
      </c>
      <c r="R7" s="96"/>
      <c r="S7" s="92" t="s">
        <v>92</v>
      </c>
      <c r="T7" s="96"/>
      <c r="U7" s="97" t="s">
        <v>92</v>
      </c>
      <c r="V7" s="98"/>
    </row>
    <row r="8" customFormat="false" ht="24" hidden="false" customHeight="true" outlineLevel="0" collapsed="false">
      <c r="A8" s="99" t="s">
        <v>118</v>
      </c>
      <c r="B8" s="95" t="s">
        <v>119</v>
      </c>
      <c r="C8" s="90" t="s">
        <v>120</v>
      </c>
      <c r="D8" s="100"/>
      <c r="E8" s="92" t="s">
        <v>121</v>
      </c>
      <c r="F8" s="100"/>
      <c r="G8" s="92" t="s">
        <v>122</v>
      </c>
      <c r="H8" s="100"/>
      <c r="I8" s="92" t="s">
        <v>115</v>
      </c>
      <c r="J8" s="100"/>
      <c r="K8" s="92" t="s">
        <v>123</v>
      </c>
      <c r="L8" s="100"/>
      <c r="M8" s="92" t="s">
        <v>92</v>
      </c>
      <c r="N8" s="100"/>
      <c r="O8" s="92" t="s">
        <v>124</v>
      </c>
      <c r="P8" s="100"/>
      <c r="Q8" s="92" t="s">
        <v>92</v>
      </c>
      <c r="R8" s="100"/>
      <c r="S8" s="92" t="s">
        <v>115</v>
      </c>
      <c r="T8" s="100"/>
      <c r="U8" s="92" t="s">
        <v>125</v>
      </c>
      <c r="V8" s="101"/>
    </row>
    <row r="9" customFormat="false" ht="24" hidden="false" customHeight="true" outlineLevel="0" collapsed="false">
      <c r="A9" s="94" t="s">
        <v>126</v>
      </c>
      <c r="B9" s="95" t="s">
        <v>127</v>
      </c>
      <c r="C9" s="97" t="s">
        <v>128</v>
      </c>
      <c r="D9" s="96"/>
      <c r="E9" s="97" t="s">
        <v>92</v>
      </c>
      <c r="F9" s="96"/>
      <c r="G9" s="90" t="s">
        <v>92</v>
      </c>
      <c r="H9" s="96"/>
      <c r="I9" s="97" t="s">
        <v>92</v>
      </c>
      <c r="J9" s="96"/>
      <c r="K9" s="97" t="s">
        <v>92</v>
      </c>
      <c r="L9" s="96"/>
      <c r="M9" s="97" t="s">
        <v>92</v>
      </c>
      <c r="N9" s="96"/>
      <c r="O9" s="97" t="s">
        <v>92</v>
      </c>
      <c r="P9" s="96"/>
      <c r="Q9" s="97" t="s">
        <v>129</v>
      </c>
      <c r="R9" s="96"/>
      <c r="S9" s="97" t="s">
        <v>92</v>
      </c>
      <c r="T9" s="96"/>
      <c r="U9" s="97" t="s">
        <v>92</v>
      </c>
      <c r="V9" s="98"/>
    </row>
    <row r="10" customFormat="false" ht="24" hidden="false" customHeight="true" outlineLevel="0" collapsed="false">
      <c r="A10" s="94" t="s">
        <v>130</v>
      </c>
      <c r="B10" s="95" t="s">
        <v>131</v>
      </c>
      <c r="C10" s="97" t="s">
        <v>92</v>
      </c>
      <c r="D10" s="96"/>
      <c r="E10" s="97" t="s">
        <v>92</v>
      </c>
      <c r="F10" s="96"/>
      <c r="G10" s="97" t="s">
        <v>92</v>
      </c>
      <c r="H10" s="96"/>
      <c r="I10" s="97" t="s">
        <v>92</v>
      </c>
      <c r="J10" s="96"/>
      <c r="K10" s="97" t="s">
        <v>92</v>
      </c>
      <c r="L10" s="96"/>
      <c r="M10" s="97" t="s">
        <v>120</v>
      </c>
      <c r="N10" s="96"/>
      <c r="O10" s="97" t="s">
        <v>92</v>
      </c>
      <c r="P10" s="96"/>
      <c r="Q10" s="97" t="s">
        <v>92</v>
      </c>
      <c r="R10" s="96"/>
      <c r="S10" s="97" t="s">
        <v>132</v>
      </c>
      <c r="T10" s="96"/>
      <c r="U10" s="97" t="s">
        <v>92</v>
      </c>
      <c r="V10" s="98"/>
    </row>
    <row r="11" customFormat="false" ht="24" hidden="false" customHeight="true" outlineLevel="0" collapsed="false">
      <c r="A11" s="99" t="s">
        <v>133</v>
      </c>
      <c r="B11" s="95" t="s">
        <v>134</v>
      </c>
      <c r="C11" s="97" t="s">
        <v>92</v>
      </c>
      <c r="D11" s="100"/>
      <c r="E11" s="97" t="s">
        <v>92</v>
      </c>
      <c r="F11" s="100"/>
      <c r="G11" s="97" t="s">
        <v>92</v>
      </c>
      <c r="H11" s="100"/>
      <c r="I11" s="97" t="s">
        <v>92</v>
      </c>
      <c r="J11" s="100"/>
      <c r="K11" s="97" t="s">
        <v>92</v>
      </c>
      <c r="L11" s="100"/>
      <c r="M11" s="97" t="s">
        <v>92</v>
      </c>
      <c r="N11" s="100"/>
      <c r="O11" s="97" t="s">
        <v>92</v>
      </c>
      <c r="P11" s="100"/>
      <c r="Q11" s="97" t="s">
        <v>92</v>
      </c>
      <c r="R11" s="100"/>
      <c r="S11" s="97" t="s">
        <v>92</v>
      </c>
      <c r="T11" s="100"/>
      <c r="U11" s="90" t="s">
        <v>135</v>
      </c>
      <c r="V11" s="101"/>
    </row>
    <row r="12" customFormat="false" ht="24" hidden="false" customHeight="true" outlineLevel="0" collapsed="false">
      <c r="A12" s="94"/>
      <c r="B12" s="95"/>
      <c r="C12" s="97"/>
      <c r="D12" s="96"/>
      <c r="E12" s="97"/>
      <c r="F12" s="96"/>
      <c r="G12" s="90"/>
      <c r="H12" s="96"/>
      <c r="I12" s="97"/>
      <c r="J12" s="96"/>
      <c r="K12" s="97"/>
      <c r="L12" s="96"/>
      <c r="M12" s="97"/>
      <c r="N12" s="96"/>
      <c r="O12" s="97"/>
      <c r="P12" s="96"/>
      <c r="Q12" s="97"/>
      <c r="R12" s="96"/>
      <c r="S12" s="97"/>
      <c r="T12" s="96"/>
      <c r="U12" s="97"/>
      <c r="V12" s="98"/>
    </row>
    <row r="13" customFormat="false" ht="24" hidden="false" customHeight="true" outlineLevel="0" collapsed="false">
      <c r="A13" s="102"/>
      <c r="B13" s="103"/>
      <c r="C13" s="97"/>
      <c r="D13" s="104"/>
      <c r="E13" s="97"/>
      <c r="F13" s="104"/>
      <c r="G13" s="97"/>
      <c r="H13" s="104"/>
      <c r="I13" s="97"/>
      <c r="J13" s="104"/>
      <c r="K13" s="97"/>
      <c r="L13" s="104"/>
      <c r="M13" s="97"/>
      <c r="N13" s="104"/>
      <c r="O13" s="97"/>
      <c r="P13" s="104"/>
      <c r="Q13" s="97"/>
      <c r="R13" s="104"/>
      <c r="S13" s="97"/>
      <c r="T13" s="104"/>
      <c r="U13" s="90"/>
      <c r="V13" s="105"/>
    </row>
    <row r="14" customFormat="false" ht="24" hidden="false" customHeight="true" outlineLevel="0" collapsed="false">
      <c r="A14" s="106"/>
      <c r="B14" s="107"/>
      <c r="C14" s="97"/>
      <c r="D14" s="108"/>
      <c r="E14" s="97"/>
      <c r="F14" s="108"/>
      <c r="G14" s="97"/>
      <c r="H14" s="108"/>
      <c r="I14" s="109"/>
      <c r="J14" s="108"/>
      <c r="K14" s="97"/>
      <c r="L14" s="108"/>
      <c r="M14" s="97"/>
      <c r="N14" s="108"/>
      <c r="O14" s="97"/>
      <c r="P14" s="108"/>
      <c r="Q14" s="97"/>
      <c r="R14" s="108"/>
      <c r="S14" s="97"/>
      <c r="T14" s="108"/>
      <c r="U14" s="97"/>
      <c r="V14" s="110"/>
    </row>
    <row r="15" customFormat="false" ht="24" hidden="false" customHeight="true" outlineLevel="0" collapsed="false">
      <c r="A15" s="111" t="s">
        <v>136</v>
      </c>
      <c r="B15" s="112" t="s">
        <v>137</v>
      </c>
      <c r="C15" s="113" t="s">
        <v>138</v>
      </c>
      <c r="D15" s="114"/>
      <c r="E15" s="115" t="s">
        <v>139</v>
      </c>
      <c r="F15" s="114"/>
      <c r="G15" s="115" t="s">
        <v>140</v>
      </c>
      <c r="H15" s="114"/>
      <c r="I15" s="115" t="s">
        <v>141</v>
      </c>
      <c r="J15" s="114"/>
      <c r="K15" s="115" t="s">
        <v>142</v>
      </c>
      <c r="L15" s="114"/>
      <c r="M15" s="115" t="s">
        <v>143</v>
      </c>
      <c r="N15" s="114"/>
      <c r="O15" s="115" t="s">
        <v>144</v>
      </c>
      <c r="P15" s="114"/>
      <c r="Q15" s="115" t="s">
        <v>145</v>
      </c>
      <c r="R15" s="114"/>
      <c r="S15" s="115" t="s">
        <v>140</v>
      </c>
      <c r="T15" s="114"/>
      <c r="U15" s="115" t="s">
        <v>146</v>
      </c>
      <c r="V15" s="116"/>
    </row>
    <row r="16" customFormat="false" ht="24" hidden="false" customHeight="true" outlineLevel="0" collapsed="false">
      <c r="A16" s="117" t="s">
        <v>147</v>
      </c>
      <c r="B16" s="118"/>
      <c r="C16" s="119" t="s">
        <v>148</v>
      </c>
      <c r="D16" s="120"/>
      <c r="E16" s="121" t="s">
        <v>149</v>
      </c>
      <c r="F16" s="120"/>
      <c r="G16" s="121" t="s">
        <v>150</v>
      </c>
      <c r="H16" s="120"/>
      <c r="I16" s="121" t="s">
        <v>140</v>
      </c>
      <c r="J16" s="120"/>
      <c r="K16" s="121" t="s">
        <v>151</v>
      </c>
      <c r="L16" s="120"/>
      <c r="M16" s="121" t="s">
        <v>152</v>
      </c>
      <c r="N16" s="120"/>
      <c r="O16" s="121" t="s">
        <v>153</v>
      </c>
      <c r="P16" s="120"/>
      <c r="Q16" s="121" t="s">
        <v>154</v>
      </c>
      <c r="R16" s="120"/>
      <c r="S16" s="121" t="s">
        <v>155</v>
      </c>
      <c r="T16" s="120"/>
      <c r="U16" s="121" t="s">
        <v>154</v>
      </c>
      <c r="V16" s="122"/>
    </row>
    <row r="17" customFormat="false" ht="24" hidden="false" customHeight="true" outlineLevel="0" collapsed="false">
      <c r="A17" s="123" t="s">
        <v>156</v>
      </c>
      <c r="B17" s="124"/>
      <c r="C17" s="125" t="s">
        <v>157</v>
      </c>
      <c r="D17" s="126"/>
      <c r="E17" s="127" t="s">
        <v>158</v>
      </c>
      <c r="F17" s="128"/>
      <c r="G17" s="127" t="s">
        <v>159</v>
      </c>
      <c r="H17" s="128"/>
      <c r="I17" s="127" t="s">
        <v>160</v>
      </c>
      <c r="J17" s="128"/>
      <c r="K17" s="127" t="s">
        <v>161</v>
      </c>
      <c r="L17" s="128"/>
      <c r="M17" s="127" t="s">
        <v>162</v>
      </c>
      <c r="N17" s="128"/>
      <c r="O17" s="127" t="s">
        <v>163</v>
      </c>
      <c r="P17" s="128"/>
      <c r="Q17" s="127" t="s">
        <v>164</v>
      </c>
      <c r="R17" s="128"/>
      <c r="S17" s="127" t="s">
        <v>165</v>
      </c>
      <c r="T17" s="128"/>
      <c r="U17" s="127" t="s">
        <v>166</v>
      </c>
      <c r="V17" s="129"/>
    </row>
  </sheetData>
  <printOptions headings="false" gridLines="false" gridLinesSet="true" horizontalCentered="false" verticalCentered="false"/>
  <pageMargins left="0.320138888888889" right="0.559722222222222" top="0.5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73" width="30.7"/>
    <col collapsed="false" customWidth="true" hidden="false" outlineLevel="0" max="2" min="2" style="130" width="2.28"/>
    <col collapsed="false" customWidth="true" hidden="false" outlineLevel="0" max="22" min="3" style="131" width="5.28"/>
    <col collapsed="false" customWidth="false" hidden="false" outlineLevel="0" max="257" min="23" style="131" width="11.42"/>
  </cols>
  <sheetData>
    <row r="1" customFormat="false" ht="28.5" hidden="false" customHeight="true" outlineLevel="0" collapsed="false">
      <c r="C1" s="77" t="s">
        <v>167</v>
      </c>
    </row>
    <row r="2" customFormat="false" ht="13.15" hidden="false" customHeight="true" outlineLevel="0" collapsed="false"/>
    <row r="3" s="78" customFormat="true" ht="14.25" hidden="false" customHeight="true" outlineLevel="0" collapsed="false">
      <c r="A3" s="73"/>
      <c r="B3" s="132"/>
      <c r="C3" s="80" t="s">
        <v>168</v>
      </c>
      <c r="D3" s="81"/>
      <c r="E3" s="82" t="s">
        <v>75</v>
      </c>
      <c r="F3" s="81"/>
      <c r="G3" s="80" t="s">
        <v>169</v>
      </c>
      <c r="H3" s="81"/>
      <c r="I3" s="80" t="s">
        <v>170</v>
      </c>
      <c r="J3" s="81"/>
      <c r="K3" s="80" t="s">
        <v>171</v>
      </c>
      <c r="L3" s="81"/>
      <c r="M3" s="80" t="s">
        <v>172</v>
      </c>
      <c r="N3" s="81"/>
      <c r="O3" s="80" t="s">
        <v>173</v>
      </c>
      <c r="P3" s="81"/>
      <c r="Q3" s="80" t="s">
        <v>174</v>
      </c>
      <c r="R3" s="81"/>
      <c r="S3" s="80" t="s">
        <v>175</v>
      </c>
      <c r="T3" s="81"/>
      <c r="U3" s="80" t="s">
        <v>176</v>
      </c>
      <c r="V3" s="81"/>
    </row>
    <row r="4" s="137" customFormat="true" ht="126" hidden="false" customHeight="true" outlineLevel="0" collapsed="false">
      <c r="A4" s="133" t="s">
        <v>23</v>
      </c>
      <c r="B4" s="134"/>
      <c r="C4" s="135" t="s">
        <v>177</v>
      </c>
      <c r="D4" s="136" t="s">
        <v>178</v>
      </c>
      <c r="E4" s="135" t="s">
        <v>179</v>
      </c>
      <c r="F4" s="136" t="s">
        <v>177</v>
      </c>
      <c r="G4" s="135" t="s">
        <v>177</v>
      </c>
      <c r="H4" s="136" t="s">
        <v>180</v>
      </c>
      <c r="I4" s="135" t="s">
        <v>181</v>
      </c>
      <c r="J4" s="136" t="s">
        <v>177</v>
      </c>
      <c r="K4" s="135" t="s">
        <v>182</v>
      </c>
      <c r="L4" s="136" t="s">
        <v>177</v>
      </c>
      <c r="M4" s="135" t="s">
        <v>178</v>
      </c>
      <c r="N4" s="136" t="s">
        <v>177</v>
      </c>
      <c r="O4" s="135" t="s">
        <v>177</v>
      </c>
      <c r="P4" s="136" t="s">
        <v>183</v>
      </c>
      <c r="Q4" s="135" t="s">
        <v>180</v>
      </c>
      <c r="R4" s="136" t="s">
        <v>177</v>
      </c>
      <c r="S4" s="135" t="s">
        <v>177</v>
      </c>
      <c r="T4" s="136" t="s">
        <v>181</v>
      </c>
      <c r="U4" s="135" t="s">
        <v>177</v>
      </c>
      <c r="V4" s="136" t="s">
        <v>182</v>
      </c>
    </row>
    <row r="5" customFormat="false" ht="23.25" hidden="false" customHeight="true" outlineLevel="0" collapsed="false">
      <c r="A5" s="94" t="s">
        <v>184</v>
      </c>
      <c r="B5" s="138" t="s">
        <v>185</v>
      </c>
      <c r="C5" s="139" t="s">
        <v>186</v>
      </c>
      <c r="D5" s="140"/>
      <c r="E5" s="140" t="s">
        <v>122</v>
      </c>
      <c r="F5" s="140"/>
      <c r="G5" s="140" t="s">
        <v>120</v>
      </c>
      <c r="H5" s="140"/>
      <c r="I5" s="140" t="s">
        <v>187</v>
      </c>
      <c r="J5" s="140"/>
      <c r="K5" s="140" t="s">
        <v>128</v>
      </c>
      <c r="L5" s="140"/>
      <c r="M5" s="140" t="s">
        <v>121</v>
      </c>
      <c r="N5" s="140"/>
      <c r="O5" s="140" t="s">
        <v>188</v>
      </c>
      <c r="P5" s="140"/>
      <c r="Q5" s="140" t="s">
        <v>103</v>
      </c>
      <c r="R5" s="140"/>
      <c r="S5" s="140" t="s">
        <v>123</v>
      </c>
      <c r="T5" s="140"/>
      <c r="U5" s="140" t="s">
        <v>189</v>
      </c>
      <c r="V5" s="141"/>
    </row>
    <row r="6" customFormat="false" ht="23.25" hidden="false" customHeight="true" outlineLevel="0" collapsed="false">
      <c r="A6" s="102" t="s">
        <v>190</v>
      </c>
      <c r="B6" s="142" t="s">
        <v>191</v>
      </c>
      <c r="C6" s="143" t="s">
        <v>121</v>
      </c>
      <c r="D6" s="96"/>
      <c r="E6" s="144" t="s">
        <v>124</v>
      </c>
      <c r="F6" s="96"/>
      <c r="G6" s="144" t="s">
        <v>192</v>
      </c>
      <c r="H6" s="96"/>
      <c r="I6" s="144" t="s">
        <v>123</v>
      </c>
      <c r="J6" s="96"/>
      <c r="K6" s="144" t="s">
        <v>193</v>
      </c>
      <c r="L6" s="96"/>
      <c r="M6" s="144" t="s">
        <v>194</v>
      </c>
      <c r="N6" s="96"/>
      <c r="O6" s="144" t="s">
        <v>195</v>
      </c>
      <c r="P6" s="96"/>
      <c r="Q6" s="144" t="s">
        <v>116</v>
      </c>
      <c r="R6" s="96"/>
      <c r="S6" s="144" t="s">
        <v>110</v>
      </c>
      <c r="T6" s="96"/>
      <c r="U6" s="145" t="s">
        <v>123</v>
      </c>
      <c r="V6" s="98"/>
    </row>
    <row r="7" customFormat="false" ht="23.25" hidden="false" customHeight="true" outlineLevel="0" collapsed="false">
      <c r="A7" s="99" t="s">
        <v>130</v>
      </c>
      <c r="B7" s="132" t="s">
        <v>131</v>
      </c>
      <c r="C7" s="143" t="s">
        <v>92</v>
      </c>
      <c r="D7" s="144"/>
      <c r="E7" s="144" t="s">
        <v>92</v>
      </c>
      <c r="F7" s="144"/>
      <c r="G7" s="144" t="s">
        <v>116</v>
      </c>
      <c r="H7" s="144"/>
      <c r="I7" s="144" t="s">
        <v>110</v>
      </c>
      <c r="J7" s="144"/>
      <c r="K7" s="144" t="s">
        <v>117</v>
      </c>
      <c r="L7" s="144"/>
      <c r="M7" s="144" t="s">
        <v>196</v>
      </c>
      <c r="N7" s="144"/>
      <c r="O7" s="144" t="s">
        <v>196</v>
      </c>
      <c r="P7" s="144"/>
      <c r="Q7" s="144" t="s">
        <v>117</v>
      </c>
      <c r="R7" s="144"/>
      <c r="S7" s="144" t="s">
        <v>197</v>
      </c>
      <c r="T7" s="144"/>
      <c r="U7" s="144" t="s">
        <v>187</v>
      </c>
      <c r="V7" s="146"/>
    </row>
    <row r="8" customFormat="false" ht="23.25" hidden="false" customHeight="true" outlineLevel="0" collapsed="false">
      <c r="A8" s="94" t="s">
        <v>133</v>
      </c>
      <c r="B8" s="138" t="s">
        <v>134</v>
      </c>
      <c r="C8" s="143" t="s">
        <v>198</v>
      </c>
      <c r="D8" s="144"/>
      <c r="E8" s="144" t="s">
        <v>121</v>
      </c>
      <c r="F8" s="144"/>
      <c r="G8" s="144" t="s">
        <v>199</v>
      </c>
      <c r="H8" s="144"/>
      <c r="I8" s="144" t="s">
        <v>92</v>
      </c>
      <c r="J8" s="144"/>
      <c r="K8" s="144" t="s">
        <v>194</v>
      </c>
      <c r="L8" s="144"/>
      <c r="M8" s="144" t="s">
        <v>197</v>
      </c>
      <c r="N8" s="144"/>
      <c r="O8" s="144" t="s">
        <v>92</v>
      </c>
      <c r="P8" s="144"/>
      <c r="Q8" s="144" t="s">
        <v>198</v>
      </c>
      <c r="R8" s="144"/>
      <c r="S8" s="144" t="s">
        <v>92</v>
      </c>
      <c r="T8" s="144"/>
      <c r="U8" s="144" t="s">
        <v>200</v>
      </c>
      <c r="V8" s="146"/>
    </row>
    <row r="9" customFormat="false" ht="23.25" hidden="false" customHeight="true" outlineLevel="0" collapsed="false">
      <c r="A9" s="102" t="s">
        <v>201</v>
      </c>
      <c r="B9" s="142" t="s">
        <v>202</v>
      </c>
      <c r="C9" s="143" t="s">
        <v>203</v>
      </c>
      <c r="D9" s="144"/>
      <c r="E9" s="144" t="s">
        <v>204</v>
      </c>
      <c r="F9" s="144"/>
      <c r="G9" s="144" t="s">
        <v>92</v>
      </c>
      <c r="H9" s="144"/>
      <c r="I9" s="144" t="s">
        <v>92</v>
      </c>
      <c r="J9" s="144"/>
      <c r="K9" s="144" t="s">
        <v>92</v>
      </c>
      <c r="L9" s="144"/>
      <c r="M9" s="144" t="s">
        <v>92</v>
      </c>
      <c r="N9" s="144"/>
      <c r="O9" s="144" t="s">
        <v>92</v>
      </c>
      <c r="P9" s="144"/>
      <c r="Q9" s="144" t="s">
        <v>92</v>
      </c>
      <c r="R9" s="144"/>
      <c r="S9" s="144" t="s">
        <v>92</v>
      </c>
      <c r="T9" s="144"/>
      <c r="U9" s="144" t="s">
        <v>92</v>
      </c>
      <c r="V9" s="146"/>
    </row>
    <row r="10" customFormat="false" ht="23.25" hidden="false" customHeight="true" outlineLevel="0" collapsed="false">
      <c r="A10" s="102" t="s">
        <v>205</v>
      </c>
      <c r="B10" s="142" t="s">
        <v>127</v>
      </c>
      <c r="C10" s="143" t="s">
        <v>92</v>
      </c>
      <c r="D10" s="144"/>
      <c r="E10" s="144" t="s">
        <v>92</v>
      </c>
      <c r="F10" s="144"/>
      <c r="G10" s="144" t="s">
        <v>92</v>
      </c>
      <c r="H10" s="144"/>
      <c r="I10" s="144" t="s">
        <v>92</v>
      </c>
      <c r="J10" s="144"/>
      <c r="K10" s="144" t="s">
        <v>92</v>
      </c>
      <c r="L10" s="144"/>
      <c r="M10" s="144" t="s">
        <v>92</v>
      </c>
      <c r="N10" s="144"/>
      <c r="O10" s="144" t="s">
        <v>115</v>
      </c>
      <c r="P10" s="144"/>
      <c r="Q10" s="144" t="s">
        <v>92</v>
      </c>
      <c r="R10" s="144"/>
      <c r="S10" s="144" t="s">
        <v>187</v>
      </c>
      <c r="T10" s="144"/>
      <c r="U10" s="144" t="s">
        <v>92</v>
      </c>
      <c r="V10" s="146"/>
    </row>
    <row r="11" customFormat="false" ht="23.25" hidden="false" customHeight="true" outlineLevel="0" collapsed="false">
      <c r="A11" s="102" t="s">
        <v>90</v>
      </c>
      <c r="B11" s="142" t="s">
        <v>91</v>
      </c>
      <c r="C11" s="143" t="s">
        <v>92</v>
      </c>
      <c r="D11" s="91"/>
      <c r="E11" s="144" t="s">
        <v>92</v>
      </c>
      <c r="F11" s="91"/>
      <c r="G11" s="144" t="s">
        <v>92</v>
      </c>
      <c r="H11" s="91"/>
      <c r="I11" s="90" t="s">
        <v>206</v>
      </c>
      <c r="J11" s="91"/>
      <c r="K11" s="144" t="s">
        <v>92</v>
      </c>
      <c r="L11" s="91"/>
      <c r="M11" s="144" t="s">
        <v>92</v>
      </c>
      <c r="N11" s="91"/>
      <c r="O11" s="144" t="s">
        <v>92</v>
      </c>
      <c r="P11" s="91"/>
      <c r="Q11" s="144" t="s">
        <v>92</v>
      </c>
      <c r="R11" s="91"/>
      <c r="S11" s="144" t="s">
        <v>92</v>
      </c>
      <c r="T11" s="91"/>
      <c r="U11" s="144" t="s">
        <v>92</v>
      </c>
      <c r="V11" s="93"/>
    </row>
    <row r="12" customFormat="false" ht="23.25" hidden="false" customHeight="true" outlineLevel="0" collapsed="false">
      <c r="A12" s="102"/>
      <c r="B12" s="142"/>
      <c r="C12" s="147"/>
      <c r="D12" s="91"/>
      <c r="E12" s="90"/>
      <c r="F12" s="91"/>
      <c r="G12" s="90"/>
      <c r="H12" s="91"/>
      <c r="I12" s="90"/>
      <c r="J12" s="91"/>
      <c r="K12" s="90"/>
      <c r="L12" s="91"/>
      <c r="M12" s="90"/>
      <c r="N12" s="91"/>
      <c r="O12" s="90"/>
      <c r="P12" s="91"/>
      <c r="Q12" s="90"/>
      <c r="R12" s="91"/>
      <c r="S12" s="90"/>
      <c r="T12" s="91"/>
      <c r="U12" s="90"/>
      <c r="V12" s="93"/>
    </row>
    <row r="13" customFormat="false" ht="23.25" hidden="false" customHeight="true" outlineLevel="0" collapsed="false">
      <c r="A13" s="102"/>
      <c r="B13" s="142"/>
      <c r="C13" s="147"/>
      <c r="D13" s="91"/>
      <c r="E13" s="90"/>
      <c r="F13" s="91"/>
      <c r="G13" s="90"/>
      <c r="H13" s="91"/>
      <c r="I13" s="90"/>
      <c r="J13" s="91"/>
      <c r="K13" s="90"/>
      <c r="L13" s="91"/>
      <c r="M13" s="90"/>
      <c r="N13" s="91"/>
      <c r="O13" s="90"/>
      <c r="P13" s="91"/>
      <c r="Q13" s="90"/>
      <c r="R13" s="91"/>
      <c r="S13" s="90"/>
      <c r="T13" s="91"/>
      <c r="U13" s="90"/>
      <c r="V13" s="93"/>
    </row>
    <row r="14" customFormat="false" ht="23.25" hidden="false" customHeight="true" outlineLevel="0" collapsed="false">
      <c r="A14" s="106"/>
      <c r="B14" s="148"/>
      <c r="C14" s="119"/>
      <c r="D14" s="120"/>
      <c r="E14" s="149"/>
      <c r="F14" s="120"/>
      <c r="G14" s="149"/>
      <c r="H14" s="120"/>
      <c r="I14" s="149"/>
      <c r="J14" s="120"/>
      <c r="K14" s="149"/>
      <c r="L14" s="120"/>
      <c r="M14" s="149"/>
      <c r="N14" s="120"/>
      <c r="O14" s="149"/>
      <c r="P14" s="120"/>
      <c r="Q14" s="149"/>
      <c r="R14" s="120"/>
      <c r="S14" s="149"/>
      <c r="T14" s="120"/>
      <c r="U14" s="149"/>
      <c r="V14" s="122"/>
    </row>
    <row r="15" customFormat="false" ht="23.25" hidden="false" customHeight="true" outlineLevel="0" collapsed="false">
      <c r="A15" s="111" t="s">
        <v>136</v>
      </c>
      <c r="B15" s="112" t="s">
        <v>207</v>
      </c>
      <c r="C15" s="150" t="s">
        <v>208</v>
      </c>
      <c r="D15" s="151"/>
      <c r="E15" s="151" t="s">
        <v>209</v>
      </c>
      <c r="F15" s="151"/>
      <c r="G15" s="151" t="s">
        <v>210</v>
      </c>
      <c r="H15" s="151"/>
      <c r="I15" s="151" t="s">
        <v>144</v>
      </c>
      <c r="J15" s="151"/>
      <c r="K15" s="151" t="s">
        <v>211</v>
      </c>
      <c r="L15" s="151"/>
      <c r="M15" s="151" t="s">
        <v>212</v>
      </c>
      <c r="N15" s="151"/>
      <c r="O15" s="151" t="s">
        <v>213</v>
      </c>
      <c r="P15" s="151"/>
      <c r="Q15" s="151" t="s">
        <v>214</v>
      </c>
      <c r="R15" s="151"/>
      <c r="S15" s="151" t="s">
        <v>215</v>
      </c>
      <c r="T15" s="151"/>
      <c r="U15" s="151" t="s">
        <v>211</v>
      </c>
      <c r="V15" s="152"/>
    </row>
    <row r="16" customFormat="false" ht="23.25" hidden="false" customHeight="true" outlineLevel="0" collapsed="false">
      <c r="A16" s="117" t="s">
        <v>147</v>
      </c>
      <c r="B16" s="134"/>
      <c r="C16" s="153" t="s">
        <v>216</v>
      </c>
      <c r="D16" s="154"/>
      <c r="E16" s="154" t="s">
        <v>217</v>
      </c>
      <c r="F16" s="154"/>
      <c r="G16" s="154" t="s">
        <v>218</v>
      </c>
      <c r="H16" s="154"/>
      <c r="I16" s="154" t="s">
        <v>219</v>
      </c>
      <c r="J16" s="154"/>
      <c r="K16" s="154" t="s">
        <v>220</v>
      </c>
      <c r="L16" s="154"/>
      <c r="M16" s="154" t="s">
        <v>221</v>
      </c>
      <c r="N16" s="154"/>
      <c r="O16" s="154" t="s">
        <v>211</v>
      </c>
      <c r="P16" s="154"/>
      <c r="Q16" s="154" t="s">
        <v>145</v>
      </c>
      <c r="R16" s="154"/>
      <c r="S16" s="154" t="s">
        <v>222</v>
      </c>
      <c r="T16" s="154"/>
      <c r="U16" s="154" t="s">
        <v>210</v>
      </c>
      <c r="V16" s="155"/>
    </row>
    <row r="17" customFormat="false" ht="23.25" hidden="false" customHeight="true" outlineLevel="0" collapsed="false">
      <c r="A17" s="123" t="s">
        <v>156</v>
      </c>
      <c r="B17" s="156"/>
      <c r="C17" s="157" t="s">
        <v>223</v>
      </c>
      <c r="D17" s="158"/>
      <c r="E17" s="159" t="s">
        <v>158</v>
      </c>
      <c r="F17" s="159"/>
      <c r="G17" s="159" t="s">
        <v>159</v>
      </c>
      <c r="H17" s="159"/>
      <c r="I17" s="159" t="s">
        <v>160</v>
      </c>
      <c r="J17" s="159"/>
      <c r="K17" s="159" t="s">
        <v>224</v>
      </c>
      <c r="L17" s="159"/>
      <c r="M17" s="159" t="s">
        <v>225</v>
      </c>
      <c r="N17" s="159"/>
      <c r="O17" s="159" t="s">
        <v>226</v>
      </c>
      <c r="P17" s="159"/>
      <c r="Q17" s="159" t="s">
        <v>227</v>
      </c>
      <c r="R17" s="159"/>
      <c r="S17" s="159" t="s">
        <v>228</v>
      </c>
      <c r="T17" s="159"/>
      <c r="U17" s="159" t="s">
        <v>229</v>
      </c>
      <c r="V17" s="160"/>
    </row>
    <row r="19" customFormat="false" ht="18" hidden="false" customHeight="false" outlineLevel="0" collapsed="false">
      <c r="A19" s="161"/>
    </row>
  </sheetData>
  <printOptions headings="false" gridLines="false" gridLinesSet="true" horizontalCentered="false" verticalCentered="false"/>
  <pageMargins left="0.340277777777778" right="0.540277777777778" top="0.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73" width="30.7"/>
    <col collapsed="false" customWidth="true" hidden="false" outlineLevel="0" max="2" min="2" style="130" width="2.28"/>
    <col collapsed="false" customWidth="true" hidden="false" outlineLevel="0" max="22" min="3" style="131" width="5.28"/>
    <col collapsed="false" customWidth="false" hidden="false" outlineLevel="0" max="257" min="23" style="131" width="11.42"/>
  </cols>
  <sheetData>
    <row r="1" customFormat="false" ht="28.5" hidden="false" customHeight="true" outlineLevel="0" collapsed="false">
      <c r="C1" s="77" t="s">
        <v>230</v>
      </c>
    </row>
    <row r="2" customFormat="false" ht="13.15" hidden="false" customHeight="true" outlineLevel="0" collapsed="false"/>
    <row r="3" s="78" customFormat="true" ht="14.25" hidden="false" customHeight="true" outlineLevel="0" collapsed="false">
      <c r="A3" s="73"/>
      <c r="B3" s="132"/>
      <c r="C3" s="80" t="s">
        <v>231</v>
      </c>
      <c r="D3" s="81"/>
      <c r="E3" s="82" t="s">
        <v>232</v>
      </c>
      <c r="F3" s="81"/>
      <c r="G3" s="80" t="s">
        <v>233</v>
      </c>
      <c r="H3" s="81"/>
      <c r="I3" s="80" t="s">
        <v>169</v>
      </c>
      <c r="J3" s="81"/>
      <c r="K3" s="80" t="s">
        <v>234</v>
      </c>
      <c r="L3" s="81"/>
      <c r="M3" s="80" t="s">
        <v>235</v>
      </c>
      <c r="N3" s="81"/>
      <c r="O3" s="80" t="s">
        <v>236</v>
      </c>
      <c r="P3" s="81"/>
      <c r="Q3" s="80" t="s">
        <v>237</v>
      </c>
      <c r="R3" s="81"/>
      <c r="S3" s="80" t="s">
        <v>238</v>
      </c>
      <c r="T3" s="81"/>
      <c r="U3" s="80" t="s">
        <v>239</v>
      </c>
      <c r="V3" s="81"/>
    </row>
    <row r="4" s="137" customFormat="true" ht="126" hidden="false" customHeight="true" outlineLevel="0" collapsed="false">
      <c r="A4" s="83" t="s">
        <v>26</v>
      </c>
      <c r="B4" s="132"/>
      <c r="C4" s="85" t="s">
        <v>240</v>
      </c>
      <c r="D4" s="86" t="s">
        <v>241</v>
      </c>
      <c r="E4" s="135" t="s">
        <v>242</v>
      </c>
      <c r="F4" s="136" t="s">
        <v>240</v>
      </c>
      <c r="G4" s="85" t="s">
        <v>240</v>
      </c>
      <c r="H4" s="86" t="s">
        <v>243</v>
      </c>
      <c r="I4" s="85" t="s">
        <v>177</v>
      </c>
      <c r="J4" s="86" t="s">
        <v>244</v>
      </c>
      <c r="K4" s="135" t="s">
        <v>240</v>
      </c>
      <c r="L4" s="136" t="s">
        <v>245</v>
      </c>
      <c r="M4" s="135" t="s">
        <v>240</v>
      </c>
      <c r="N4" s="136" t="s">
        <v>246</v>
      </c>
      <c r="O4" s="85" t="s">
        <v>240</v>
      </c>
      <c r="P4" s="86" t="s">
        <v>242</v>
      </c>
      <c r="Q4" s="135" t="s">
        <v>247</v>
      </c>
      <c r="R4" s="136" t="s">
        <v>240</v>
      </c>
      <c r="S4" s="135" t="s">
        <v>248</v>
      </c>
      <c r="T4" s="136" t="s">
        <v>240</v>
      </c>
      <c r="U4" s="135" t="s">
        <v>244</v>
      </c>
      <c r="V4" s="136" t="s">
        <v>240</v>
      </c>
    </row>
    <row r="5" customFormat="false" ht="23.25" hidden="false" customHeight="true" outlineLevel="0" collapsed="false">
      <c r="A5" s="113" t="s">
        <v>249</v>
      </c>
      <c r="B5" s="89" t="s">
        <v>250</v>
      </c>
      <c r="C5" s="90" t="s">
        <v>92</v>
      </c>
      <c r="D5" s="151"/>
      <c r="E5" s="140" t="s">
        <v>199</v>
      </c>
      <c r="F5" s="140"/>
      <c r="G5" s="90" t="s">
        <v>92</v>
      </c>
      <c r="H5" s="151"/>
      <c r="I5" s="90" t="s">
        <v>92</v>
      </c>
      <c r="J5" s="151"/>
      <c r="K5" s="140" t="s">
        <v>196</v>
      </c>
      <c r="L5" s="140"/>
      <c r="M5" s="140" t="s">
        <v>251</v>
      </c>
      <c r="N5" s="140"/>
      <c r="O5" s="90" t="s">
        <v>92</v>
      </c>
      <c r="P5" s="151"/>
      <c r="Q5" s="140" t="s">
        <v>200</v>
      </c>
      <c r="R5" s="140"/>
      <c r="S5" s="140" t="s">
        <v>252</v>
      </c>
      <c r="T5" s="140"/>
      <c r="U5" s="115" t="s">
        <v>253</v>
      </c>
      <c r="V5" s="116"/>
    </row>
    <row r="6" customFormat="false" ht="23.25" hidden="false" customHeight="true" outlineLevel="0" collapsed="false">
      <c r="A6" s="94" t="s">
        <v>254</v>
      </c>
      <c r="B6" s="162" t="s">
        <v>255</v>
      </c>
      <c r="C6" s="143" t="s">
        <v>198</v>
      </c>
      <c r="D6" s="144"/>
      <c r="E6" s="144" t="s">
        <v>194</v>
      </c>
      <c r="F6" s="144"/>
      <c r="G6" s="144" t="s">
        <v>256</v>
      </c>
      <c r="H6" s="144"/>
      <c r="I6" s="90" t="s">
        <v>92</v>
      </c>
      <c r="J6" s="144"/>
      <c r="K6" s="144" t="s">
        <v>257</v>
      </c>
      <c r="L6" s="144"/>
      <c r="M6" s="90" t="s">
        <v>92</v>
      </c>
      <c r="N6" s="144"/>
      <c r="O6" s="144" t="s">
        <v>252</v>
      </c>
      <c r="P6" s="144"/>
      <c r="Q6" s="90" t="s">
        <v>92</v>
      </c>
      <c r="R6" s="144"/>
      <c r="S6" s="90" t="s">
        <v>92</v>
      </c>
      <c r="T6" s="144"/>
      <c r="U6" s="92" t="s">
        <v>189</v>
      </c>
      <c r="V6" s="93"/>
    </row>
    <row r="7" customFormat="false" ht="23.25" hidden="false" customHeight="true" outlineLevel="0" collapsed="false">
      <c r="A7" s="102" t="s">
        <v>258</v>
      </c>
      <c r="B7" s="103" t="s">
        <v>250</v>
      </c>
      <c r="C7" s="143" t="s">
        <v>200</v>
      </c>
      <c r="D7" s="144"/>
      <c r="E7" s="144" t="s">
        <v>194</v>
      </c>
      <c r="F7" s="144"/>
      <c r="G7" s="144" t="s">
        <v>194</v>
      </c>
      <c r="H7" s="144"/>
      <c r="I7" s="144" t="s">
        <v>259</v>
      </c>
      <c r="J7" s="144"/>
      <c r="K7" s="144" t="s">
        <v>260</v>
      </c>
      <c r="L7" s="144"/>
      <c r="M7" s="144" t="s">
        <v>261</v>
      </c>
      <c r="N7" s="144"/>
      <c r="O7" s="144" t="s">
        <v>203</v>
      </c>
      <c r="P7" s="144"/>
      <c r="Q7" s="144" t="s">
        <v>197</v>
      </c>
      <c r="R7" s="144"/>
      <c r="S7" s="144" t="s">
        <v>106</v>
      </c>
      <c r="T7" s="144"/>
      <c r="U7" s="90" t="s">
        <v>192</v>
      </c>
      <c r="V7" s="93"/>
    </row>
    <row r="8" customFormat="false" ht="23.25" hidden="false" customHeight="true" outlineLevel="0" collapsed="false">
      <c r="A8" s="102" t="s">
        <v>262</v>
      </c>
      <c r="B8" s="163" t="s">
        <v>263</v>
      </c>
      <c r="C8" s="147" t="s">
        <v>264</v>
      </c>
      <c r="D8" s="91"/>
      <c r="E8" s="90" t="s">
        <v>92</v>
      </c>
      <c r="F8" s="91"/>
      <c r="G8" s="90" t="s">
        <v>92</v>
      </c>
      <c r="H8" s="91"/>
      <c r="I8" s="90" t="s">
        <v>265</v>
      </c>
      <c r="J8" s="91"/>
      <c r="K8" s="90" t="s">
        <v>194</v>
      </c>
      <c r="L8" s="91"/>
      <c r="M8" s="90" t="s">
        <v>266</v>
      </c>
      <c r="N8" s="91"/>
      <c r="O8" s="90" t="s">
        <v>267</v>
      </c>
      <c r="P8" s="91"/>
      <c r="Q8" s="90" t="s">
        <v>92</v>
      </c>
      <c r="R8" s="91"/>
      <c r="S8" s="90" t="s">
        <v>92</v>
      </c>
      <c r="T8" s="91"/>
      <c r="U8" s="90" t="s">
        <v>92</v>
      </c>
      <c r="V8" s="93"/>
    </row>
    <row r="9" customFormat="false" ht="23.25" hidden="false" customHeight="true" outlineLevel="0" collapsed="false">
      <c r="A9" s="102" t="s">
        <v>268</v>
      </c>
      <c r="B9" s="163" t="s">
        <v>269</v>
      </c>
      <c r="C9" s="147" t="s">
        <v>270</v>
      </c>
      <c r="D9" s="91"/>
      <c r="E9" s="90" t="s">
        <v>92</v>
      </c>
      <c r="F9" s="91"/>
      <c r="G9" s="90" t="s">
        <v>92</v>
      </c>
      <c r="H9" s="91"/>
      <c r="I9" s="90" t="s">
        <v>271</v>
      </c>
      <c r="J9" s="91"/>
      <c r="K9" s="90" t="s">
        <v>92</v>
      </c>
      <c r="L9" s="91"/>
      <c r="M9" s="90" t="s">
        <v>272</v>
      </c>
      <c r="N9" s="91"/>
      <c r="O9" s="90" t="s">
        <v>260</v>
      </c>
      <c r="P9" s="91"/>
      <c r="Q9" s="90" t="s">
        <v>105</v>
      </c>
      <c r="R9" s="91"/>
      <c r="S9" s="90" t="s">
        <v>116</v>
      </c>
      <c r="T9" s="91"/>
      <c r="U9" s="90" t="s">
        <v>273</v>
      </c>
      <c r="V9" s="93"/>
    </row>
    <row r="10" customFormat="false" ht="23.25" hidden="false" customHeight="true" outlineLevel="0" collapsed="false">
      <c r="A10" s="102" t="s">
        <v>201</v>
      </c>
      <c r="B10" s="163" t="s">
        <v>202</v>
      </c>
      <c r="C10" s="90" t="s">
        <v>92</v>
      </c>
      <c r="D10" s="91"/>
      <c r="E10" s="90" t="s">
        <v>92</v>
      </c>
      <c r="F10" s="91"/>
      <c r="G10" s="90" t="s">
        <v>260</v>
      </c>
      <c r="H10" s="91"/>
      <c r="I10" s="90" t="s">
        <v>92</v>
      </c>
      <c r="J10" s="91"/>
      <c r="K10" s="90" t="s">
        <v>92</v>
      </c>
      <c r="L10" s="91"/>
      <c r="M10" s="90" t="s">
        <v>92</v>
      </c>
      <c r="N10" s="91"/>
      <c r="O10" s="90" t="s">
        <v>92</v>
      </c>
      <c r="P10" s="91"/>
      <c r="Q10" s="90" t="s">
        <v>92</v>
      </c>
      <c r="R10" s="91"/>
      <c r="S10" s="90" t="s">
        <v>92</v>
      </c>
      <c r="T10" s="91"/>
      <c r="U10" s="90" t="s">
        <v>92</v>
      </c>
      <c r="V10" s="93"/>
    </row>
    <row r="11" customFormat="false" ht="23.25" hidden="false" customHeight="true" outlineLevel="0" collapsed="false">
      <c r="A11" s="102" t="s">
        <v>126</v>
      </c>
      <c r="B11" s="163" t="s">
        <v>127</v>
      </c>
      <c r="C11" s="90" t="s">
        <v>92</v>
      </c>
      <c r="D11" s="91"/>
      <c r="E11" s="90" t="s">
        <v>92</v>
      </c>
      <c r="F11" s="91"/>
      <c r="G11" s="90" t="s">
        <v>128</v>
      </c>
      <c r="H11" s="91"/>
      <c r="I11" s="90" t="s">
        <v>92</v>
      </c>
      <c r="J11" s="91"/>
      <c r="K11" s="90" t="s">
        <v>92</v>
      </c>
      <c r="L11" s="91"/>
      <c r="M11" s="90" t="s">
        <v>92</v>
      </c>
      <c r="N11" s="91"/>
      <c r="O11" s="90" t="s">
        <v>92</v>
      </c>
      <c r="P11" s="91"/>
      <c r="Q11" s="90" t="s">
        <v>92</v>
      </c>
      <c r="R11" s="91"/>
      <c r="S11" s="90" t="s">
        <v>92</v>
      </c>
      <c r="T11" s="91"/>
      <c r="U11" s="90" t="s">
        <v>92</v>
      </c>
      <c r="V11" s="93"/>
    </row>
    <row r="12" customFormat="false" ht="23.25" hidden="false" customHeight="true" outlineLevel="0" collapsed="false">
      <c r="A12" s="102" t="s">
        <v>274</v>
      </c>
      <c r="B12" s="163" t="s">
        <v>275</v>
      </c>
      <c r="C12" s="90" t="s">
        <v>92</v>
      </c>
      <c r="D12" s="91"/>
      <c r="E12" s="90" t="s">
        <v>92</v>
      </c>
      <c r="F12" s="91"/>
      <c r="G12" s="90" t="s">
        <v>92</v>
      </c>
      <c r="H12" s="91"/>
      <c r="I12" s="90" t="s">
        <v>276</v>
      </c>
      <c r="J12" s="91"/>
      <c r="K12" s="90" t="s">
        <v>92</v>
      </c>
      <c r="L12" s="91"/>
      <c r="M12" s="90" t="s">
        <v>92</v>
      </c>
      <c r="N12" s="91"/>
      <c r="O12" s="90" t="s">
        <v>92</v>
      </c>
      <c r="P12" s="91"/>
      <c r="Q12" s="90" t="s">
        <v>277</v>
      </c>
      <c r="R12" s="91"/>
      <c r="S12" s="90" t="s">
        <v>272</v>
      </c>
      <c r="T12" s="91"/>
      <c r="U12" s="90" t="s">
        <v>92</v>
      </c>
      <c r="V12" s="93"/>
    </row>
    <row r="13" customFormat="false" ht="23.25" hidden="false" customHeight="true" outlineLevel="0" collapsed="false">
      <c r="A13" s="94" t="s">
        <v>130</v>
      </c>
      <c r="B13" s="103" t="s">
        <v>131</v>
      </c>
      <c r="C13" s="90" t="s">
        <v>92</v>
      </c>
      <c r="D13" s="96"/>
      <c r="E13" s="97" t="s">
        <v>106</v>
      </c>
      <c r="F13" s="96"/>
      <c r="G13" s="90" t="s">
        <v>92</v>
      </c>
      <c r="H13" s="96"/>
      <c r="I13" s="90" t="s">
        <v>92</v>
      </c>
      <c r="J13" s="96"/>
      <c r="K13" s="90" t="s">
        <v>92</v>
      </c>
      <c r="L13" s="96"/>
      <c r="M13" s="90" t="s">
        <v>92</v>
      </c>
      <c r="N13" s="96"/>
      <c r="O13" s="90" t="s">
        <v>92</v>
      </c>
      <c r="P13" s="96"/>
      <c r="Q13" s="90" t="s">
        <v>92</v>
      </c>
      <c r="R13" s="96"/>
      <c r="S13" s="90" t="s">
        <v>92</v>
      </c>
      <c r="T13" s="96"/>
      <c r="U13" s="90" t="s">
        <v>92</v>
      </c>
      <c r="V13" s="98"/>
    </row>
    <row r="14" customFormat="false" ht="23.25" hidden="false" customHeight="true" outlineLevel="0" collapsed="false">
      <c r="A14" s="119" t="s">
        <v>278</v>
      </c>
      <c r="B14" s="107"/>
      <c r="C14" s="119"/>
      <c r="D14" s="120"/>
      <c r="E14" s="149" t="s">
        <v>278</v>
      </c>
      <c r="F14" s="120"/>
      <c r="G14" s="149"/>
      <c r="H14" s="120"/>
      <c r="I14" s="149"/>
      <c r="J14" s="120"/>
      <c r="K14" s="149"/>
      <c r="L14" s="120"/>
      <c r="M14" s="149"/>
      <c r="N14" s="120"/>
      <c r="O14" s="149"/>
      <c r="P14" s="120"/>
      <c r="Q14" s="149"/>
      <c r="R14" s="120"/>
      <c r="S14" s="149"/>
      <c r="T14" s="120"/>
      <c r="U14" s="149"/>
      <c r="V14" s="122"/>
    </row>
    <row r="15" customFormat="false" ht="23.25" hidden="false" customHeight="true" outlineLevel="0" collapsed="false">
      <c r="A15" s="111" t="s">
        <v>136</v>
      </c>
      <c r="B15" s="112" t="s">
        <v>279</v>
      </c>
      <c r="C15" s="139" t="s">
        <v>280</v>
      </c>
      <c r="D15" s="140"/>
      <c r="E15" s="140" t="s">
        <v>281</v>
      </c>
      <c r="F15" s="140"/>
      <c r="G15" s="140" t="s">
        <v>282</v>
      </c>
      <c r="H15" s="140"/>
      <c r="I15" s="140" t="s">
        <v>283</v>
      </c>
      <c r="J15" s="140"/>
      <c r="K15" s="140" t="s">
        <v>284</v>
      </c>
      <c r="L15" s="140"/>
      <c r="M15" s="140" t="s">
        <v>285</v>
      </c>
      <c r="N15" s="140"/>
      <c r="O15" s="140" t="s">
        <v>280</v>
      </c>
      <c r="P15" s="140"/>
      <c r="Q15" s="140" t="s">
        <v>286</v>
      </c>
      <c r="R15" s="140"/>
      <c r="S15" s="140" t="s">
        <v>287</v>
      </c>
      <c r="T15" s="140"/>
      <c r="U15" s="115" t="s">
        <v>288</v>
      </c>
      <c r="V15" s="116"/>
    </row>
    <row r="16" customFormat="false" ht="23.25" hidden="false" customHeight="true" outlineLevel="0" collapsed="false">
      <c r="A16" s="117" t="s">
        <v>147</v>
      </c>
      <c r="B16" s="134"/>
      <c r="C16" s="164" t="s">
        <v>289</v>
      </c>
      <c r="D16" s="165"/>
      <c r="E16" s="165" t="s">
        <v>220</v>
      </c>
      <c r="F16" s="165"/>
      <c r="G16" s="165" t="s">
        <v>290</v>
      </c>
      <c r="H16" s="165"/>
      <c r="I16" s="165" t="s">
        <v>291</v>
      </c>
      <c r="J16" s="165"/>
      <c r="K16" s="165" t="s">
        <v>284</v>
      </c>
      <c r="L16" s="165"/>
      <c r="M16" s="165" t="s">
        <v>292</v>
      </c>
      <c r="N16" s="165"/>
      <c r="O16" s="165" t="s">
        <v>293</v>
      </c>
      <c r="P16" s="165"/>
      <c r="Q16" s="165" t="s">
        <v>294</v>
      </c>
      <c r="R16" s="165"/>
      <c r="S16" s="165" t="s">
        <v>295</v>
      </c>
      <c r="T16" s="165"/>
      <c r="U16" s="121" t="s">
        <v>296</v>
      </c>
      <c r="V16" s="122"/>
    </row>
    <row r="17" customFormat="false" ht="23.25" hidden="false" customHeight="true" outlineLevel="0" collapsed="false">
      <c r="A17" s="123" t="s">
        <v>156</v>
      </c>
      <c r="B17" s="156"/>
      <c r="C17" s="157" t="s">
        <v>157</v>
      </c>
      <c r="D17" s="158"/>
      <c r="E17" s="159" t="s">
        <v>158</v>
      </c>
      <c r="F17" s="159"/>
      <c r="G17" s="159" t="s">
        <v>297</v>
      </c>
      <c r="H17" s="159"/>
      <c r="I17" s="159" t="s">
        <v>160</v>
      </c>
      <c r="J17" s="159"/>
      <c r="K17" s="159" t="s">
        <v>298</v>
      </c>
      <c r="L17" s="159"/>
      <c r="M17" s="159" t="s">
        <v>299</v>
      </c>
      <c r="N17" s="159"/>
      <c r="O17" s="159" t="s">
        <v>300</v>
      </c>
      <c r="P17" s="159"/>
      <c r="Q17" s="159" t="s">
        <v>301</v>
      </c>
      <c r="R17" s="159"/>
      <c r="S17" s="159" t="s">
        <v>302</v>
      </c>
      <c r="T17" s="159"/>
      <c r="U17" s="127" t="s">
        <v>303</v>
      </c>
      <c r="V17" s="129"/>
    </row>
    <row r="19" customFormat="false" ht="18" hidden="false" customHeight="false" outlineLevel="0" collapsed="false">
      <c r="A19" s="161"/>
    </row>
  </sheetData>
  <printOptions headings="false" gridLines="false" gridLinesSet="true" horizontalCentered="false" verticalCentered="false"/>
  <pageMargins left="0.329861111111111" right="0.540277777777778" top="0.5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28.7"/>
    <col collapsed="false" customWidth="true" hidden="false" outlineLevel="0" max="2" min="2" style="78" width="2.28"/>
    <col collapsed="false" customWidth="true" hidden="false" outlineLevel="0" max="18" min="3" style="131" width="5.28"/>
    <col collapsed="false" customWidth="false" hidden="false" outlineLevel="0" max="257" min="19" style="131" width="11.42"/>
  </cols>
  <sheetData>
    <row r="2" customFormat="false" ht="28.5" hidden="false" customHeight="true" outlineLevel="0" collapsed="false">
      <c r="C2" s="77" t="s">
        <v>304</v>
      </c>
    </row>
    <row r="3" customFormat="false" ht="13.15" hidden="false" customHeight="true" outlineLevel="0" collapsed="false"/>
    <row r="4" s="78" customFormat="true" ht="14.45" hidden="false" customHeight="true" outlineLevel="0" collapsed="false">
      <c r="C4" s="80" t="s">
        <v>305</v>
      </c>
      <c r="D4" s="81"/>
      <c r="E4" s="82" t="s">
        <v>306</v>
      </c>
      <c r="F4" s="81"/>
      <c r="G4" s="80" t="s">
        <v>307</v>
      </c>
      <c r="H4" s="81"/>
      <c r="I4" s="166" t="s">
        <v>308</v>
      </c>
      <c r="J4" s="167"/>
      <c r="K4" s="80" t="s">
        <v>172</v>
      </c>
      <c r="L4" s="81"/>
      <c r="M4" s="80" t="s">
        <v>309</v>
      </c>
      <c r="N4" s="81"/>
      <c r="O4" s="80" t="s">
        <v>310</v>
      </c>
      <c r="P4" s="81"/>
      <c r="Q4" s="166" t="s">
        <v>311</v>
      </c>
      <c r="R4" s="81"/>
    </row>
    <row r="5" s="137" customFormat="true" ht="124.9" hidden="false" customHeight="true" outlineLevel="0" collapsed="false">
      <c r="A5" s="168" t="s">
        <v>68</v>
      </c>
      <c r="B5" s="169"/>
      <c r="C5" s="170" t="s">
        <v>312</v>
      </c>
      <c r="D5" s="171" t="s">
        <v>313</v>
      </c>
      <c r="E5" s="172" t="s">
        <v>312</v>
      </c>
      <c r="F5" s="136" t="s">
        <v>314</v>
      </c>
      <c r="G5" s="135" t="s">
        <v>315</v>
      </c>
      <c r="H5" s="173" t="s">
        <v>312</v>
      </c>
      <c r="I5" s="174" t="s">
        <v>312</v>
      </c>
      <c r="J5" s="174" t="s">
        <v>316</v>
      </c>
      <c r="K5" s="172" t="s">
        <v>313</v>
      </c>
      <c r="L5" s="136" t="s">
        <v>312</v>
      </c>
      <c r="M5" s="135" t="s">
        <v>314</v>
      </c>
      <c r="N5" s="173" t="s">
        <v>312</v>
      </c>
      <c r="O5" s="170" t="s">
        <v>312</v>
      </c>
      <c r="P5" s="173" t="s">
        <v>315</v>
      </c>
      <c r="Q5" s="175" t="s">
        <v>316</v>
      </c>
      <c r="R5" s="136" t="s">
        <v>312</v>
      </c>
    </row>
    <row r="6" customFormat="false" ht="27" hidden="false" customHeight="true" outlineLevel="0" collapsed="false">
      <c r="A6" s="88" t="s">
        <v>258</v>
      </c>
      <c r="B6" s="176" t="s">
        <v>250</v>
      </c>
      <c r="C6" s="115" t="s">
        <v>92</v>
      </c>
      <c r="D6" s="177"/>
      <c r="E6" s="115" t="s">
        <v>193</v>
      </c>
      <c r="F6" s="177"/>
      <c r="G6" s="115" t="s">
        <v>271</v>
      </c>
      <c r="H6" s="177"/>
      <c r="I6" s="178" t="s">
        <v>121</v>
      </c>
      <c r="J6" s="178"/>
      <c r="K6" s="115" t="s">
        <v>198</v>
      </c>
      <c r="L6" s="177"/>
      <c r="M6" s="115" t="s">
        <v>110</v>
      </c>
      <c r="N6" s="179"/>
      <c r="O6" s="180" t="s">
        <v>186</v>
      </c>
      <c r="P6" s="179"/>
      <c r="Q6" s="181" t="s">
        <v>186</v>
      </c>
      <c r="R6" s="182"/>
    </row>
    <row r="7" customFormat="false" ht="27" hidden="false" customHeight="true" outlineLevel="0" collapsed="false">
      <c r="A7" s="94" t="s">
        <v>274</v>
      </c>
      <c r="B7" s="183" t="s">
        <v>275</v>
      </c>
      <c r="C7" s="147" t="s">
        <v>317</v>
      </c>
      <c r="D7" s="184"/>
      <c r="E7" s="185" t="s">
        <v>318</v>
      </c>
      <c r="F7" s="184"/>
      <c r="G7" s="185" t="s">
        <v>319</v>
      </c>
      <c r="H7" s="184"/>
      <c r="I7" s="186" t="s">
        <v>277</v>
      </c>
      <c r="J7" s="186"/>
      <c r="K7" s="185" t="s">
        <v>320</v>
      </c>
      <c r="L7" s="184"/>
      <c r="M7" s="92" t="s">
        <v>319</v>
      </c>
      <c r="N7" s="96"/>
      <c r="O7" s="145" t="s">
        <v>251</v>
      </c>
      <c r="P7" s="96"/>
      <c r="Q7" s="186" t="s">
        <v>321</v>
      </c>
      <c r="R7" s="187"/>
    </row>
    <row r="8" customFormat="false" ht="27" hidden="false" customHeight="true" outlineLevel="0" collapsed="false">
      <c r="A8" s="94" t="s">
        <v>268</v>
      </c>
      <c r="B8" s="183" t="s">
        <v>269</v>
      </c>
      <c r="C8" s="94" t="s">
        <v>322</v>
      </c>
      <c r="D8" s="184"/>
      <c r="E8" s="145" t="s">
        <v>323</v>
      </c>
      <c r="F8" s="184"/>
      <c r="G8" s="145" t="s">
        <v>257</v>
      </c>
      <c r="H8" s="184"/>
      <c r="I8" s="145" t="s">
        <v>260</v>
      </c>
      <c r="J8" s="186"/>
      <c r="K8" s="145" t="s">
        <v>317</v>
      </c>
      <c r="L8" s="184"/>
      <c r="M8" s="145" t="s">
        <v>319</v>
      </c>
      <c r="N8" s="96"/>
      <c r="O8" s="145" t="s">
        <v>324</v>
      </c>
      <c r="P8" s="96"/>
      <c r="Q8" s="145" t="s">
        <v>103</v>
      </c>
      <c r="R8" s="187"/>
    </row>
    <row r="9" customFormat="false" ht="27" hidden="false" customHeight="true" outlineLevel="0" collapsed="false">
      <c r="A9" s="147" t="s">
        <v>201</v>
      </c>
      <c r="B9" s="188" t="s">
        <v>202</v>
      </c>
      <c r="C9" s="147" t="s">
        <v>325</v>
      </c>
      <c r="D9" s="189"/>
      <c r="E9" s="92" t="s">
        <v>92</v>
      </c>
      <c r="F9" s="189"/>
      <c r="G9" s="92" t="s">
        <v>92</v>
      </c>
      <c r="H9" s="189"/>
      <c r="I9" s="190" t="s">
        <v>92</v>
      </c>
      <c r="J9" s="190"/>
      <c r="K9" s="191" t="s">
        <v>92</v>
      </c>
      <c r="L9" s="189"/>
      <c r="M9" s="92" t="s">
        <v>92</v>
      </c>
      <c r="N9" s="91"/>
      <c r="O9" s="92" t="s">
        <v>92</v>
      </c>
      <c r="P9" s="91"/>
      <c r="Q9" s="90" t="s">
        <v>92</v>
      </c>
      <c r="R9" s="192"/>
    </row>
    <row r="10" customFormat="false" ht="27" hidden="false" customHeight="true" outlineLevel="0" collapsed="false">
      <c r="A10" s="106"/>
      <c r="B10" s="193"/>
      <c r="C10" s="194"/>
      <c r="D10" s="195"/>
      <c r="E10" s="196"/>
      <c r="F10" s="195"/>
      <c r="G10" s="196"/>
      <c r="H10" s="195"/>
      <c r="I10" s="197"/>
      <c r="J10" s="197"/>
      <c r="K10" s="196"/>
      <c r="L10" s="195"/>
      <c r="M10" s="109"/>
      <c r="N10" s="108"/>
      <c r="O10" s="109"/>
      <c r="P10" s="108"/>
      <c r="Q10" s="121"/>
      <c r="R10" s="198"/>
    </row>
    <row r="11" customFormat="false" ht="27" hidden="false" customHeight="true" outlineLevel="0" collapsed="false">
      <c r="A11" s="111" t="s">
        <v>136</v>
      </c>
      <c r="B11" s="188" t="s">
        <v>326</v>
      </c>
      <c r="C11" s="199" t="s">
        <v>327</v>
      </c>
      <c r="D11" s="200"/>
      <c r="E11" s="181" t="s">
        <v>328</v>
      </c>
      <c r="F11" s="200"/>
      <c r="G11" s="181" t="s">
        <v>329</v>
      </c>
      <c r="H11" s="200"/>
      <c r="I11" s="201" t="s">
        <v>330</v>
      </c>
      <c r="J11" s="201"/>
      <c r="K11" s="181" t="s">
        <v>331</v>
      </c>
      <c r="L11" s="200"/>
      <c r="M11" s="115" t="s">
        <v>332</v>
      </c>
      <c r="N11" s="114"/>
      <c r="O11" s="115" t="s">
        <v>333</v>
      </c>
      <c r="P11" s="114"/>
      <c r="Q11" s="201" t="s">
        <v>334</v>
      </c>
      <c r="R11" s="202"/>
    </row>
    <row r="12" customFormat="false" ht="27" hidden="false" customHeight="true" outlineLevel="0" collapsed="false">
      <c r="A12" s="117" t="s">
        <v>147</v>
      </c>
      <c r="B12" s="193"/>
      <c r="C12" s="203" t="s">
        <v>335</v>
      </c>
      <c r="D12" s="204"/>
      <c r="E12" s="196" t="s">
        <v>336</v>
      </c>
      <c r="F12" s="204"/>
      <c r="G12" s="196" t="s">
        <v>337</v>
      </c>
      <c r="H12" s="204"/>
      <c r="I12" s="205" t="s">
        <v>338</v>
      </c>
      <c r="J12" s="205"/>
      <c r="K12" s="206" t="s">
        <v>339</v>
      </c>
      <c r="L12" s="204"/>
      <c r="M12" s="121" t="s">
        <v>340</v>
      </c>
      <c r="N12" s="120"/>
      <c r="O12" s="121" t="s">
        <v>341</v>
      </c>
      <c r="P12" s="120"/>
      <c r="Q12" s="205" t="s">
        <v>342</v>
      </c>
      <c r="R12" s="207"/>
    </row>
    <row r="13" customFormat="false" ht="27" hidden="false" customHeight="true" outlineLevel="0" collapsed="false">
      <c r="A13" s="123" t="s">
        <v>156</v>
      </c>
      <c r="B13" s="208"/>
      <c r="C13" s="209" t="s">
        <v>223</v>
      </c>
      <c r="D13" s="210"/>
      <c r="E13" s="211" t="s">
        <v>158</v>
      </c>
      <c r="F13" s="212"/>
      <c r="G13" s="211" t="s">
        <v>297</v>
      </c>
      <c r="H13" s="212"/>
      <c r="I13" s="211" t="s">
        <v>160</v>
      </c>
      <c r="J13" s="213"/>
      <c r="K13" s="211" t="s">
        <v>161</v>
      </c>
      <c r="L13" s="212"/>
      <c r="M13" s="127" t="s">
        <v>225</v>
      </c>
      <c r="N13" s="128"/>
      <c r="O13" s="127" t="s">
        <v>343</v>
      </c>
      <c r="P13" s="128"/>
      <c r="Q13" s="214" t="s">
        <v>344</v>
      </c>
      <c r="R13" s="215"/>
    </row>
    <row r="16" customFormat="false" ht="12.75" hidden="false" customHeight="false" outlineLevel="0" collapsed="false">
      <c r="A16" s="131" t="s">
        <v>278</v>
      </c>
    </row>
    <row r="17" customFormat="false" ht="12.75" hidden="false" customHeight="false" outlineLevel="0" collapsed="false">
      <c r="A17" s="131" t="s">
        <v>278</v>
      </c>
    </row>
  </sheetData>
  <printOptions headings="false" gridLines="false" gridLinesSet="true" horizontalCentered="false" verticalCentered="false"/>
  <pageMargins left="0.95" right="0.559722222222222" top="0.5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m.o.</cp:lastModifiedBy>
  <cp:lastPrinted>2002-10-16T09:47:59Z</cp:lastPrinted>
  <dcterms:modified xsi:type="dcterms:W3CDTF">2002-10-16T09:48:04Z</dcterms:modified>
  <cp:revision>0</cp:revision>
  <dc:subject/>
  <dc:title/>
</cp:coreProperties>
</file>