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6">
  <si>
    <t xml:space="preserve">Rundenwettkämpfe Luftgewehr                                                     Saison 82 - 83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pfer</t>
  </si>
  <si>
    <t xml:space="preserve">Helmut</t>
  </si>
  <si>
    <t xml:space="preserve">2.</t>
  </si>
  <si>
    <t xml:space="preserve">Straßner</t>
  </si>
  <si>
    <t xml:space="preserve">3.</t>
  </si>
  <si>
    <t xml:space="preserve">Otterbein</t>
  </si>
  <si>
    <t xml:space="preserve">Reinhard</t>
  </si>
  <si>
    <t xml:space="preserve">4.</t>
  </si>
  <si>
    <t xml:space="preserve">Jost</t>
  </si>
  <si>
    <t xml:space="preserve">Robert</t>
  </si>
  <si>
    <t xml:space="preserve">5.</t>
  </si>
  <si>
    <t xml:space="preserve">Alles</t>
  </si>
  <si>
    <t xml:space="preserve">Heiner</t>
  </si>
  <si>
    <t xml:space="preserve">6.</t>
  </si>
  <si>
    <t xml:space="preserve">Gaudl</t>
  </si>
  <si>
    <t xml:space="preserve">Klaus</t>
  </si>
  <si>
    <t xml:space="preserve">-</t>
  </si>
  <si>
    <t xml:space="preserve">7.</t>
  </si>
  <si>
    <t xml:space="preserve">Wilfried</t>
  </si>
  <si>
    <t xml:space="preserve">8.</t>
  </si>
  <si>
    <t xml:space="preserve">9.</t>
  </si>
  <si>
    <t xml:space="preserve">Pflanz</t>
  </si>
  <si>
    <t xml:space="preserve">Karl</t>
  </si>
  <si>
    <t xml:space="preserve">10.</t>
  </si>
  <si>
    <t xml:space="preserve">Hühn</t>
  </si>
  <si>
    <t xml:space="preserve">Reinhold</t>
  </si>
  <si>
    <t xml:space="preserve">11.</t>
  </si>
  <si>
    <t xml:space="preserve">Hahn </t>
  </si>
  <si>
    <t xml:space="preserve">Thomas</t>
  </si>
  <si>
    <t xml:space="preserve">12.</t>
  </si>
  <si>
    <t xml:space="preserve">Schmidt</t>
  </si>
  <si>
    <t xml:space="preserve">Holger</t>
  </si>
  <si>
    <t xml:space="preserve">13.</t>
  </si>
  <si>
    <t xml:space="preserve">Adolph</t>
  </si>
  <si>
    <t xml:space="preserve">Gerd</t>
  </si>
  <si>
    <t xml:space="preserve">14.</t>
  </si>
  <si>
    <t xml:space="preserve">Lips</t>
  </si>
  <si>
    <t xml:space="preserve">Hans</t>
  </si>
  <si>
    <t xml:space="preserve">1. Mannschaft</t>
  </si>
  <si>
    <t xml:space="preserve">2. Mannschaft</t>
  </si>
  <si>
    <t xml:space="preserve">3. Mannschaft</t>
  </si>
  <si>
    <t xml:space="preserve">Vereinsrekord Einzel: </t>
  </si>
  <si>
    <t xml:space="preserve">Helmut Opfer am 10.11.1976 mit 287 Ringen (382 Ringe)</t>
  </si>
  <si>
    <t xml:space="preserve">Vereinrekord Mannschaft:</t>
  </si>
  <si>
    <t xml:space="preserve">RWK in Herbstein am 21.11.1980 mit 1450 Ringen.</t>
  </si>
  <si>
    <t xml:space="preserve">Luftgewehr Grundklasse 1</t>
  </si>
  <si>
    <t xml:space="preserve">24.09.1982</t>
  </si>
  <si>
    <t xml:space="preserve">02.10.1982</t>
  </si>
  <si>
    <t xml:space="preserve">15.10.1982</t>
  </si>
  <si>
    <t xml:space="preserve">02.11.1982</t>
  </si>
  <si>
    <t xml:space="preserve">19.11.1982</t>
  </si>
  <si>
    <t xml:space="preserve">02.12.1982</t>
  </si>
  <si>
    <t xml:space="preserve">13.12.1982</t>
  </si>
  <si>
    <t xml:space="preserve">07.01.1983</t>
  </si>
  <si>
    <t xml:space="preserve">21.01.1983</t>
  </si>
  <si>
    <t xml:space="preserve">04.02.1983</t>
  </si>
  <si>
    <t xml:space="preserve">Angersbach I</t>
  </si>
  <si>
    <t xml:space="preserve">Unter-Schwarz I</t>
  </si>
  <si>
    <t xml:space="preserve">Rimbach I</t>
  </si>
  <si>
    <t xml:space="preserve">Lauterbach</t>
  </si>
  <si>
    <t xml:space="preserve">Lanzenhain III</t>
  </si>
  <si>
    <t xml:space="preserve">Herbstein II</t>
  </si>
  <si>
    <t xml:space="preserve">Opfer Helmut</t>
  </si>
  <si>
    <t xml:space="preserve">369</t>
  </si>
  <si>
    <t xml:space="preserve">   368</t>
  </si>
  <si>
    <t xml:space="preserve">   370</t>
  </si>
  <si>
    <t xml:space="preserve">   379</t>
  </si>
  <si>
    <t xml:space="preserve">   372</t>
  </si>
  <si>
    <t xml:space="preserve">   356</t>
  </si>
  <si>
    <t xml:space="preserve">   371</t>
  </si>
  <si>
    <t xml:space="preserve">   362</t>
  </si>
  <si>
    <t xml:space="preserve">   364</t>
  </si>
  <si>
    <t xml:space="preserve">   361</t>
  </si>
  <si>
    <t xml:space="preserve">   366</t>
  </si>
  <si>
    <t xml:space="preserve">Otterbein Reinhard</t>
  </si>
  <si>
    <t xml:space="preserve">349</t>
  </si>
  <si>
    <t xml:space="preserve">   351</t>
  </si>
  <si>
    <t xml:space="preserve">   350</t>
  </si>
  <si>
    <t xml:space="preserve">   339</t>
  </si>
  <si>
    <t xml:space="preserve">   348</t>
  </si>
  <si>
    <t xml:space="preserve">   342</t>
  </si>
  <si>
    <t xml:space="preserve">   343</t>
  </si>
  <si>
    <t xml:space="preserve">   365</t>
  </si>
  <si>
    <t xml:space="preserve">Jost Robert</t>
  </si>
  <si>
    <t xml:space="preserve">355</t>
  </si>
  <si>
    <t xml:space="preserve">   346</t>
  </si>
  <si>
    <t xml:space="preserve">   352</t>
  </si>
  <si>
    <t xml:space="preserve">   355</t>
  </si>
  <si>
    <t xml:space="preserve">   335</t>
  </si>
  <si>
    <t xml:space="preserve">   337</t>
  </si>
  <si>
    <t xml:space="preserve">Strassner Helmut</t>
  </si>
  <si>
    <t xml:space="preserve">344</t>
  </si>
  <si>
    <t xml:space="preserve">   358</t>
  </si>
  <si>
    <t xml:space="preserve">   344</t>
  </si>
  <si>
    <t xml:space="preserve">   353</t>
  </si>
  <si>
    <t xml:space="preserve">   340</t>
  </si>
  <si>
    <t xml:space="preserve">Ergebnis</t>
  </si>
  <si>
    <t xml:space="preserve">1407</t>
  </si>
  <si>
    <t xml:space="preserve">  1428</t>
  </si>
  <si>
    <t xml:space="preserve">  1425</t>
  </si>
  <si>
    <t xml:space="preserve">  1414</t>
  </si>
  <si>
    <t xml:space="preserve">  1420</t>
  </si>
  <si>
    <t xml:space="preserve">  1409</t>
  </si>
  <si>
    <t xml:space="preserve">  1427</t>
  </si>
  <si>
    <t xml:space="preserve">  1407</t>
  </si>
  <si>
    <t xml:space="preserve">  1387</t>
  </si>
  <si>
    <t xml:space="preserve">  1423</t>
  </si>
  <si>
    <t xml:space="preserve">Ergebnis Gegner</t>
  </si>
  <si>
    <t xml:space="preserve">  1384</t>
  </si>
  <si>
    <t xml:space="preserve">  1395</t>
  </si>
  <si>
    <t xml:space="preserve">  1397</t>
  </si>
  <si>
    <t xml:space="preserve">  1355</t>
  </si>
  <si>
    <t xml:space="preserve">  1396</t>
  </si>
  <si>
    <t xml:space="preserve">  1381</t>
  </si>
  <si>
    <t xml:space="preserve">  1408</t>
  </si>
  <si>
    <t xml:space="preserve">  1325</t>
  </si>
  <si>
    <t xml:space="preserve">  1418</t>
  </si>
  <si>
    <t xml:space="preserve">Punkte</t>
  </si>
  <si>
    <t xml:space="preserve">   2 : 0</t>
  </si>
  <si>
    <t xml:space="preserve">   4 : 0</t>
  </si>
  <si>
    <t xml:space="preserve">   6 : 0</t>
  </si>
  <si>
    <t xml:space="preserve">   8 : 0</t>
  </si>
  <si>
    <t xml:space="preserve"> 10 : 0</t>
  </si>
  <si>
    <t xml:space="preserve"> 12 : 0</t>
  </si>
  <si>
    <t xml:space="preserve"> 12 : 2</t>
  </si>
  <si>
    <t xml:space="preserve"> 12 : 4</t>
  </si>
  <si>
    <t xml:space="preserve"> 14 : 4</t>
  </si>
  <si>
    <t xml:space="preserve"> 16 : 4</t>
  </si>
  <si>
    <t xml:space="preserve">Luftgewehr Grundklasse 4</t>
  </si>
  <si>
    <t xml:space="preserve"> </t>
  </si>
  <si>
    <t xml:space="preserve">07.10.1982</t>
  </si>
  <si>
    <t xml:space="preserve">21.10.1982</t>
  </si>
  <si>
    <t xml:space="preserve">04.11.1982</t>
  </si>
  <si>
    <t xml:space="preserve">03.12.1982</t>
  </si>
  <si>
    <t xml:space="preserve">17.12.1982</t>
  </si>
  <si>
    <t xml:space="preserve">30.12.1982</t>
  </si>
  <si>
    <t xml:space="preserve">18.01.1983</t>
  </si>
  <si>
    <t xml:space="preserve">25.01.1983</t>
  </si>
  <si>
    <t xml:space="preserve">Unter-Schwarz II</t>
  </si>
  <si>
    <t xml:space="preserve">Salz I</t>
  </si>
  <si>
    <t xml:space="preserve">Nieder-Moos I</t>
  </si>
  <si>
    <t xml:space="preserve">Rimbach II</t>
  </si>
  <si>
    <t xml:space="preserve">Lanzenhain IV</t>
  </si>
  <si>
    <t xml:space="preserve">Herbstein IV</t>
  </si>
  <si>
    <t xml:space="preserve">Salz</t>
  </si>
  <si>
    <t xml:space="preserve">Alles Heiner</t>
  </si>
  <si>
    <t xml:space="preserve">335</t>
  </si>
  <si>
    <t xml:space="preserve">   330</t>
  </si>
  <si>
    <t xml:space="preserve">   349</t>
  </si>
  <si>
    <t xml:space="preserve">   331</t>
  </si>
  <si>
    <t xml:space="preserve">Otterbein Wilfried</t>
  </si>
  <si>
    <t xml:space="preserve">338</t>
  </si>
  <si>
    <t xml:space="preserve">   347</t>
  </si>
  <si>
    <t xml:space="preserve">   308</t>
  </si>
  <si>
    <t xml:space="preserve">   324</t>
  </si>
  <si>
    <t xml:space="preserve">   338</t>
  </si>
  <si>
    <t xml:space="preserve">   329</t>
  </si>
  <si>
    <t xml:space="preserve">Jost Klaus</t>
  </si>
  <si>
    <t xml:space="preserve">329</t>
  </si>
  <si>
    <t xml:space="preserve">   321</t>
  </si>
  <si>
    <t xml:space="preserve">   341</t>
  </si>
  <si>
    <t xml:space="preserve">Gaudl Klaus</t>
  </si>
  <si>
    <t xml:space="preserve">340</t>
  </si>
  <si>
    <t xml:space="preserve">   327</t>
  </si>
  <si>
    <t xml:space="preserve">   333</t>
  </si>
  <si>
    <t xml:space="preserve">      -</t>
  </si>
  <si>
    <t xml:space="preserve">Schmidt Holger</t>
  </si>
  <si>
    <t xml:space="preserve">309</t>
  </si>
  <si>
    <t xml:space="preserve">1329</t>
  </si>
  <si>
    <t xml:space="preserve">  1362</t>
  </si>
  <si>
    <t xml:space="preserve">  1289</t>
  </si>
  <si>
    <t xml:space="preserve">  1333</t>
  </si>
  <si>
    <t xml:space="preserve">  1360</t>
  </si>
  <si>
    <t xml:space="preserve">  1375</t>
  </si>
  <si>
    <t xml:space="preserve">  1336</t>
  </si>
  <si>
    <t xml:space="preserve">  1367</t>
  </si>
  <si>
    <t xml:space="preserve">  1335</t>
  </si>
  <si>
    <t xml:space="preserve">  1342</t>
  </si>
  <si>
    <t xml:space="preserve">  1343</t>
  </si>
  <si>
    <t xml:space="preserve">  1321</t>
  </si>
  <si>
    <t xml:space="preserve">  1331</t>
  </si>
  <si>
    <t xml:space="preserve">  1294</t>
  </si>
  <si>
    <t xml:space="preserve">  1350</t>
  </si>
  <si>
    <t xml:space="preserve">  1377</t>
  </si>
  <si>
    <t xml:space="preserve">  1308</t>
  </si>
  <si>
    <t xml:space="preserve">  1334</t>
  </si>
  <si>
    <t xml:space="preserve">  1287</t>
  </si>
  <si>
    <t xml:space="preserve">   2 : 2</t>
  </si>
  <si>
    <t xml:space="preserve">   4 : 2</t>
  </si>
  <si>
    <t xml:space="preserve">   6 : 2</t>
  </si>
  <si>
    <t xml:space="preserve">   8 : 2</t>
  </si>
  <si>
    <t xml:space="preserve">   8 : 4</t>
  </si>
  <si>
    <t xml:space="preserve"> 10 : 4</t>
  </si>
  <si>
    <t xml:space="preserve">Luftgewehr Grundklasse 7</t>
  </si>
  <si>
    <t xml:space="preserve">22.09.1982</t>
  </si>
  <si>
    <t xml:space="preserve">06.10.1982</t>
  </si>
  <si>
    <t xml:space="preserve">20.10.1982</t>
  </si>
  <si>
    <t xml:space="preserve">05.11.1982</t>
  </si>
  <si>
    <t xml:space="preserve">17.11.1982</t>
  </si>
  <si>
    <t xml:space="preserve">30.11.1982</t>
  </si>
  <si>
    <t xml:space="preserve">Unter-Schwarz III</t>
  </si>
  <si>
    <t xml:space="preserve">Lanzenhain V</t>
  </si>
  <si>
    <t xml:space="preserve">Rimbach IV</t>
  </si>
  <si>
    <t xml:space="preserve">Sandlofs II</t>
  </si>
  <si>
    <t xml:space="preserve">Adolph Gerd</t>
  </si>
  <si>
    <t xml:space="preserve">307</t>
  </si>
  <si>
    <t xml:space="preserve">   306</t>
  </si>
  <si>
    <t xml:space="preserve">   311</t>
  </si>
  <si>
    <t xml:space="preserve">Hühn Reinhold</t>
  </si>
  <si>
    <t xml:space="preserve">322</t>
  </si>
  <si>
    <t xml:space="preserve">   305</t>
  </si>
  <si>
    <t xml:space="preserve">Hahn Thomas</t>
  </si>
  <si>
    <t xml:space="preserve">319</t>
  </si>
  <si>
    <t xml:space="preserve">   316</t>
  </si>
  <si>
    <t xml:space="preserve">   319</t>
  </si>
  <si>
    <t xml:space="preserve">   332</t>
  </si>
  <si>
    <t xml:space="preserve">   315</t>
  </si>
  <si>
    <t xml:space="preserve">Pflanz Karl</t>
  </si>
  <si>
    <t xml:space="preserve">326</t>
  </si>
  <si>
    <t xml:space="preserve">   326</t>
  </si>
  <si>
    <t xml:space="preserve">   322</t>
  </si>
  <si>
    <t xml:space="preserve">   313</t>
  </si>
  <si>
    <t xml:space="preserve">Lips Hans</t>
  </si>
  <si>
    <t xml:space="preserve">314</t>
  </si>
  <si>
    <t xml:space="preserve">1253</t>
  </si>
  <si>
    <t xml:space="preserve">  1286</t>
  </si>
  <si>
    <t xml:space="preserve">  1303</t>
  </si>
  <si>
    <t xml:space="preserve">  1300</t>
  </si>
  <si>
    <t xml:space="preserve">  1319</t>
  </si>
  <si>
    <t xml:space="preserve">  1305</t>
  </si>
  <si>
    <t xml:space="preserve">  1284</t>
  </si>
  <si>
    <t xml:space="preserve">  1181</t>
  </si>
  <si>
    <t xml:space="preserve">  1141</t>
  </si>
  <si>
    <t xml:space="preserve">  1310</t>
  </si>
  <si>
    <t xml:space="preserve">  1271</t>
  </si>
  <si>
    <t xml:space="preserve">  1185</t>
  </si>
  <si>
    <t xml:space="preserve">  1276</t>
  </si>
  <si>
    <t xml:space="preserve"> 10 :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8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339966"/>
      <name val="Arial"/>
      <family val="2"/>
    </font>
    <font>
      <b val="true"/>
      <u val="single"/>
      <sz val="10"/>
      <color rgb="FF33339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26"/>
      <name val="Arial"/>
      <family val="2"/>
    </font>
    <font>
      <b val="true"/>
      <sz val="26"/>
      <color rgb="FFFF0000"/>
      <name val="Arial"/>
      <family val="2"/>
    </font>
    <font>
      <u val="singl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b val="true"/>
      <sz val="7"/>
      <color rgb="FFFF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false" hidden="false" outlineLevel="0" max="20" min="19" style="7" width="11.56"/>
    <col collapsed="false" customWidth="false" hidden="false" outlineLevel="0" max="257" min="21" style="1" width="11.56"/>
  </cols>
  <sheetData>
    <row r="1" customFormat="false" ht="25.5" hidden="false" customHeight="false" outlineLevel="0" collapsed="false">
      <c r="A1" s="8" t="s">
        <v>0</v>
      </c>
      <c r="B1" s="8"/>
    </row>
    <row r="2" s="9" customFormat="true" ht="72" hidden="false" customHeight="true" outlineLevel="0" collapsed="false"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/>
      <c r="O2" s="12" t="s">
        <v>13</v>
      </c>
      <c r="P2" s="13" t="s">
        <v>14</v>
      </c>
      <c r="Q2" s="14" t="s">
        <v>15</v>
      </c>
      <c r="R2" s="15" t="s">
        <v>16</v>
      </c>
      <c r="S2" s="7"/>
      <c r="T2" s="7"/>
    </row>
    <row r="3" s="7" customFormat="true" ht="9" hidden="false" customHeight="true" outlineLevel="0" collapsed="false">
      <c r="A3" s="16"/>
      <c r="B3" s="17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20"/>
      <c r="Q3" s="21"/>
      <c r="R3" s="22"/>
      <c r="U3" s="9"/>
      <c r="V3" s="9"/>
    </row>
    <row r="4" s="7" customFormat="true" ht="16.5" hidden="false" customHeight="true" outlineLevel="0" collapsed="false">
      <c r="A4" s="23" t="s">
        <v>17</v>
      </c>
      <c r="B4" s="24" t="s">
        <v>18</v>
      </c>
      <c r="C4" s="24" t="s">
        <v>19</v>
      </c>
      <c r="D4" s="25" t="n">
        <v>368</v>
      </c>
      <c r="E4" s="25" t="n">
        <v>370</v>
      </c>
      <c r="F4" s="25" t="n">
        <v>379</v>
      </c>
      <c r="G4" s="25" t="n">
        <v>372</v>
      </c>
      <c r="H4" s="25" t="n">
        <v>356</v>
      </c>
      <c r="I4" s="25" t="n">
        <v>371</v>
      </c>
      <c r="J4" s="25" t="n">
        <v>362</v>
      </c>
      <c r="K4" s="25" t="n">
        <v>364</v>
      </c>
      <c r="L4" s="25" t="n">
        <v>361</v>
      </c>
      <c r="M4" s="26" t="n">
        <v>366</v>
      </c>
      <c r="N4" s="26"/>
      <c r="O4" s="27" t="n">
        <f aca="false">SUM(D4:M4)</f>
        <v>3669</v>
      </c>
      <c r="P4" s="28" t="n">
        <f aca="false">SUM(O4/10)</f>
        <v>366.9</v>
      </c>
      <c r="Q4" s="29" t="n">
        <v>369</v>
      </c>
      <c r="R4" s="30" t="n">
        <f aca="false">SUM(P4-Q4)</f>
        <v>-2.10000000000002</v>
      </c>
      <c r="U4" s="9"/>
    </row>
    <row r="5" s="7" customFormat="true" ht="16.5" hidden="false" customHeight="true" outlineLevel="0" collapsed="false">
      <c r="A5" s="23" t="s">
        <v>20</v>
      </c>
      <c r="B5" s="24" t="s">
        <v>21</v>
      </c>
      <c r="C5" s="24" t="s">
        <v>19</v>
      </c>
      <c r="D5" s="31" t="n">
        <v>358</v>
      </c>
      <c r="E5" s="31" t="n">
        <v>344</v>
      </c>
      <c r="F5" s="32" t="n">
        <v>346</v>
      </c>
      <c r="G5" s="32" t="n">
        <v>353</v>
      </c>
      <c r="H5" s="32" t="n">
        <v>339</v>
      </c>
      <c r="I5" s="32" t="n">
        <v>362</v>
      </c>
      <c r="J5" s="31" t="n">
        <v>355</v>
      </c>
      <c r="K5" s="31" t="n">
        <v>340</v>
      </c>
      <c r="L5" s="31" t="n">
        <v>348</v>
      </c>
      <c r="M5" s="32" t="n">
        <v>355</v>
      </c>
      <c r="N5" s="33"/>
      <c r="O5" s="27" t="n">
        <f aca="false">SUM(D5:M5)</f>
        <v>3500</v>
      </c>
      <c r="P5" s="28" t="n">
        <f aca="false">SUM(O5/10)</f>
        <v>350</v>
      </c>
      <c r="Q5" s="29" t="n">
        <v>344</v>
      </c>
      <c r="R5" s="30" t="n">
        <f aca="false">SUM(P5-Q5)</f>
        <v>6</v>
      </c>
      <c r="U5" s="9"/>
    </row>
    <row r="6" s="7" customFormat="true" ht="16.5" hidden="false" customHeight="true" outlineLevel="0" collapsed="false">
      <c r="A6" s="23" t="s">
        <v>22</v>
      </c>
      <c r="B6" s="24" t="s">
        <v>23</v>
      </c>
      <c r="C6" s="24" t="s">
        <v>24</v>
      </c>
      <c r="D6" s="31" t="n">
        <v>351</v>
      </c>
      <c r="E6" s="31" t="n">
        <v>350</v>
      </c>
      <c r="F6" s="31" t="n">
        <v>350</v>
      </c>
      <c r="G6" s="31" t="n">
        <v>339</v>
      </c>
      <c r="H6" s="31" t="n">
        <v>348</v>
      </c>
      <c r="I6" s="31" t="n">
        <v>342</v>
      </c>
      <c r="J6" s="31" t="n">
        <v>351</v>
      </c>
      <c r="K6" s="31" t="n">
        <v>348</v>
      </c>
      <c r="L6" s="31" t="n">
        <v>343</v>
      </c>
      <c r="M6" s="33" t="n">
        <v>365</v>
      </c>
      <c r="N6" s="33"/>
      <c r="O6" s="27" t="n">
        <f aca="false">SUM(D6:M6)</f>
        <v>3487</v>
      </c>
      <c r="P6" s="28" t="n">
        <f aca="false">SUM(O6/10)</f>
        <v>348.7</v>
      </c>
      <c r="Q6" s="29" t="n">
        <v>349</v>
      </c>
      <c r="R6" s="30" t="n">
        <f aca="false">SUM(P6-Q6)</f>
        <v>-0.300000000000011</v>
      </c>
      <c r="U6" s="9"/>
    </row>
    <row r="7" s="7" customFormat="true" ht="16.5" hidden="false" customHeight="true" outlineLevel="0" collapsed="false">
      <c r="A7" s="23" t="s">
        <v>25</v>
      </c>
      <c r="B7" s="24" t="s">
        <v>26</v>
      </c>
      <c r="C7" s="24" t="s">
        <v>27</v>
      </c>
      <c r="D7" s="31" t="n">
        <v>351</v>
      </c>
      <c r="E7" s="31" t="n">
        <v>361</v>
      </c>
      <c r="F7" s="31" t="n">
        <v>339</v>
      </c>
      <c r="G7" s="31" t="n">
        <v>356</v>
      </c>
      <c r="H7" s="31" t="n">
        <v>346</v>
      </c>
      <c r="I7" s="31" t="n">
        <v>352</v>
      </c>
      <c r="J7" s="31" t="n">
        <v>346</v>
      </c>
      <c r="K7" s="31" t="n">
        <v>355</v>
      </c>
      <c r="L7" s="31" t="n">
        <v>335</v>
      </c>
      <c r="M7" s="33" t="n">
        <v>337</v>
      </c>
      <c r="N7" s="33"/>
      <c r="O7" s="27" t="n">
        <f aca="false">SUM(D7:M7)</f>
        <v>3478</v>
      </c>
      <c r="P7" s="28" t="n">
        <f aca="false">SUM(O7/10)</f>
        <v>347.8</v>
      </c>
      <c r="Q7" s="29" t="n">
        <v>355</v>
      </c>
      <c r="R7" s="30" t="n">
        <f aca="false">SUM(P7-Q7)</f>
        <v>-7.19999999999999</v>
      </c>
      <c r="U7" s="9"/>
    </row>
    <row r="8" s="7" customFormat="true" ht="16.5" hidden="false" customHeight="true" outlineLevel="0" collapsed="false">
      <c r="A8" s="23" t="s">
        <v>28</v>
      </c>
      <c r="B8" s="34" t="s">
        <v>29</v>
      </c>
      <c r="C8" s="34" t="s">
        <v>30</v>
      </c>
      <c r="D8" s="31" t="n">
        <v>335</v>
      </c>
      <c r="E8" s="31" t="n">
        <v>330</v>
      </c>
      <c r="F8" s="31" t="n">
        <v>337</v>
      </c>
      <c r="G8" s="31" t="n">
        <v>342</v>
      </c>
      <c r="H8" s="31" t="n">
        <v>349</v>
      </c>
      <c r="I8" s="31" t="n">
        <v>352</v>
      </c>
      <c r="J8" s="31" t="n">
        <v>343</v>
      </c>
      <c r="K8" s="31" t="n">
        <v>340</v>
      </c>
      <c r="L8" s="31" t="n">
        <v>331</v>
      </c>
      <c r="M8" s="33" t="n">
        <v>350</v>
      </c>
      <c r="N8" s="33"/>
      <c r="O8" s="27" t="n">
        <f aca="false">SUM(D8:M8)</f>
        <v>3409</v>
      </c>
      <c r="P8" s="28" t="n">
        <f aca="false">SUM(O8/10)</f>
        <v>340.9</v>
      </c>
      <c r="Q8" s="35" t="n">
        <v>335</v>
      </c>
      <c r="R8" s="30" t="n">
        <f aca="false">SUM(P8-Q8)</f>
        <v>5.89999999999998</v>
      </c>
      <c r="U8" s="9"/>
    </row>
    <row r="9" s="37" customFormat="true" ht="16.5" hidden="false" customHeight="true" outlineLevel="0" collapsed="false">
      <c r="A9" s="23" t="s">
        <v>31</v>
      </c>
      <c r="B9" s="36" t="s">
        <v>32</v>
      </c>
      <c r="C9" s="36" t="s">
        <v>33</v>
      </c>
      <c r="D9" s="31" t="n">
        <v>351</v>
      </c>
      <c r="E9" s="31" t="n">
        <v>330</v>
      </c>
      <c r="F9" s="31" t="n">
        <v>342</v>
      </c>
      <c r="G9" s="31" t="n">
        <v>341</v>
      </c>
      <c r="H9" s="31" t="n">
        <v>327</v>
      </c>
      <c r="I9" s="31" t="n">
        <v>342</v>
      </c>
      <c r="J9" s="31" t="n">
        <v>331</v>
      </c>
      <c r="K9" s="31" t="n">
        <v>341</v>
      </c>
      <c r="L9" s="31" t="n">
        <v>333</v>
      </c>
      <c r="M9" s="33" t="s">
        <v>34</v>
      </c>
      <c r="N9" s="33"/>
      <c r="O9" s="27" t="n">
        <f aca="false">SUM(D9:M9)</f>
        <v>3038</v>
      </c>
      <c r="P9" s="28" t="n">
        <f aca="false">SUM(O9/9)</f>
        <v>337.555555555556</v>
      </c>
      <c r="Q9" s="35" t="n">
        <v>340</v>
      </c>
      <c r="R9" s="30" t="n">
        <f aca="false">SUM(P9-Q9)</f>
        <v>-2.44444444444446</v>
      </c>
      <c r="S9" s="7"/>
      <c r="U9" s="9"/>
    </row>
    <row r="10" s="7" customFormat="true" ht="16.5" hidden="false" customHeight="true" outlineLevel="0" collapsed="false">
      <c r="A10" s="23" t="s">
        <v>35</v>
      </c>
      <c r="B10" s="38" t="s">
        <v>23</v>
      </c>
      <c r="C10" s="38" t="s">
        <v>36</v>
      </c>
      <c r="D10" s="25" t="n">
        <v>347</v>
      </c>
      <c r="E10" s="25" t="n">
        <v>308</v>
      </c>
      <c r="F10" s="25" t="n">
        <v>324</v>
      </c>
      <c r="G10" s="25" t="n">
        <v>338</v>
      </c>
      <c r="H10" s="25" t="n">
        <v>346</v>
      </c>
      <c r="I10" s="25" t="n">
        <v>338</v>
      </c>
      <c r="J10" s="25" t="n">
        <v>338</v>
      </c>
      <c r="K10" s="25" t="n">
        <v>339</v>
      </c>
      <c r="L10" s="25" t="n">
        <v>331</v>
      </c>
      <c r="M10" s="26" t="n">
        <v>329</v>
      </c>
      <c r="N10" s="26"/>
      <c r="O10" s="27" t="n">
        <f aca="false">SUM(D10:M10)</f>
        <v>3338</v>
      </c>
      <c r="P10" s="28" t="n">
        <f aca="false">SUM(O10/10)</f>
        <v>333.8</v>
      </c>
      <c r="Q10" s="29" t="n">
        <v>338</v>
      </c>
      <c r="R10" s="39" t="n">
        <f aca="false">SUM(P10-Q10)</f>
        <v>-4.19999999999999</v>
      </c>
      <c r="U10" s="9"/>
    </row>
    <row r="11" s="7" customFormat="true" ht="16.5" hidden="false" customHeight="true" outlineLevel="0" collapsed="false">
      <c r="A11" s="23" t="s">
        <v>37</v>
      </c>
      <c r="B11" s="36" t="s">
        <v>26</v>
      </c>
      <c r="C11" s="36" t="s">
        <v>33</v>
      </c>
      <c r="D11" s="31" t="n">
        <v>329</v>
      </c>
      <c r="E11" s="31" t="n">
        <v>321</v>
      </c>
      <c r="F11" s="31" t="n">
        <v>330</v>
      </c>
      <c r="G11" s="31" t="n">
        <v>341</v>
      </c>
      <c r="H11" s="31" t="n">
        <v>338</v>
      </c>
      <c r="I11" s="31" t="n">
        <v>343</v>
      </c>
      <c r="J11" s="31" t="n">
        <v>324</v>
      </c>
      <c r="K11" s="31" t="n">
        <v>347</v>
      </c>
      <c r="L11" s="31" t="n">
        <v>340</v>
      </c>
      <c r="M11" s="31" t="n">
        <v>324</v>
      </c>
      <c r="N11" s="32"/>
      <c r="O11" s="27" t="n">
        <f aca="false">SUM(D11:M11)</f>
        <v>3337</v>
      </c>
      <c r="P11" s="28" t="n">
        <f aca="false">SUM(O11/10)</f>
        <v>333.7</v>
      </c>
      <c r="Q11" s="35" t="n">
        <v>329</v>
      </c>
      <c r="R11" s="40" t="n">
        <f aca="false">SUM(P11-Q11)</f>
        <v>4.69999999999999</v>
      </c>
      <c r="U11" s="9"/>
    </row>
    <row r="12" s="7" customFormat="true" ht="16.5" hidden="false" customHeight="true" outlineLevel="0" collapsed="false">
      <c r="A12" s="23" t="s">
        <v>38</v>
      </c>
      <c r="B12" s="23" t="s">
        <v>39</v>
      </c>
      <c r="C12" s="23" t="s">
        <v>40</v>
      </c>
      <c r="D12" s="41" t="n">
        <v>326</v>
      </c>
      <c r="E12" s="41" t="n">
        <v>350</v>
      </c>
      <c r="F12" s="41" t="n">
        <v>332</v>
      </c>
      <c r="G12" s="41" t="n">
        <v>337</v>
      </c>
      <c r="H12" s="41" t="n">
        <v>306</v>
      </c>
      <c r="I12" s="41" t="n">
        <v>322</v>
      </c>
      <c r="J12" s="41" t="s">
        <v>34</v>
      </c>
      <c r="K12" s="41" t="s">
        <v>34</v>
      </c>
      <c r="L12" s="41" t="s">
        <v>34</v>
      </c>
      <c r="M12" s="41" t="s">
        <v>34</v>
      </c>
      <c r="N12" s="26"/>
      <c r="O12" s="27" t="n">
        <f aca="false">SUM(D12:M12)</f>
        <v>1973</v>
      </c>
      <c r="P12" s="28" t="n">
        <f aca="false">SUM(O12/6)</f>
        <v>328.833333333333</v>
      </c>
      <c r="Q12" s="29" t="n">
        <v>326</v>
      </c>
      <c r="R12" s="30" t="n">
        <f aca="false">SUM(P12-Q12)</f>
        <v>2.83333333333331</v>
      </c>
      <c r="U12" s="9"/>
    </row>
    <row r="13" s="42" customFormat="true" ht="16.5" hidden="false" customHeight="true" outlineLevel="0" collapsed="false">
      <c r="A13" s="23" t="s">
        <v>41</v>
      </c>
      <c r="B13" s="23" t="s">
        <v>42</v>
      </c>
      <c r="C13" s="23" t="s">
        <v>43</v>
      </c>
      <c r="D13" s="25" t="n">
        <v>338</v>
      </c>
      <c r="E13" s="25" t="n">
        <v>305</v>
      </c>
      <c r="F13" s="41" t="s">
        <v>34</v>
      </c>
      <c r="G13" s="31" t="n">
        <v>337</v>
      </c>
      <c r="H13" s="25" t="n">
        <v>333</v>
      </c>
      <c r="I13" s="31" t="n">
        <v>321</v>
      </c>
      <c r="J13" s="41" t="s">
        <v>34</v>
      </c>
      <c r="K13" s="41" t="s">
        <v>34</v>
      </c>
      <c r="L13" s="41" t="s">
        <v>34</v>
      </c>
      <c r="M13" s="41" t="s">
        <v>34</v>
      </c>
      <c r="N13" s="41"/>
      <c r="O13" s="27" t="n">
        <f aca="false">SUM(D13:M13)</f>
        <v>1634</v>
      </c>
      <c r="P13" s="28" t="n">
        <f aca="false">SUM(O13/5)</f>
        <v>326.8</v>
      </c>
      <c r="Q13" s="29" t="n">
        <v>322</v>
      </c>
      <c r="R13" s="40" t="n">
        <f aca="false">SUM(P13-Q13)</f>
        <v>4.80000000000001</v>
      </c>
      <c r="S13" s="7"/>
      <c r="U13" s="43"/>
    </row>
    <row r="14" s="42" customFormat="true" ht="16.5" hidden="false" customHeight="true" outlineLevel="0" collapsed="false">
      <c r="A14" s="23" t="s">
        <v>44</v>
      </c>
      <c r="B14" s="23" t="s">
        <v>45</v>
      </c>
      <c r="C14" s="23" t="s">
        <v>46</v>
      </c>
      <c r="D14" s="31" t="n">
        <v>316</v>
      </c>
      <c r="E14" s="41" t="n">
        <v>337</v>
      </c>
      <c r="F14" s="32" t="n">
        <v>319</v>
      </c>
      <c r="G14" s="25" t="n">
        <v>332</v>
      </c>
      <c r="H14" s="41" t="s">
        <v>34</v>
      </c>
      <c r="I14" s="25" t="n">
        <v>315</v>
      </c>
      <c r="J14" s="41" t="s">
        <v>34</v>
      </c>
      <c r="K14" s="41" t="s">
        <v>34</v>
      </c>
      <c r="L14" s="41" t="s">
        <v>34</v>
      </c>
      <c r="M14" s="41" t="s">
        <v>34</v>
      </c>
      <c r="N14" s="41"/>
      <c r="O14" s="27" t="n">
        <f aca="false">SUM(D14:M14)</f>
        <v>1619</v>
      </c>
      <c r="P14" s="28" t="n">
        <f aca="false">SUM(O14/5)</f>
        <v>323.8</v>
      </c>
      <c r="Q14" s="29" t="n">
        <v>319</v>
      </c>
      <c r="R14" s="40" t="n">
        <f aca="false">SUM(P14-Q14)</f>
        <v>4.80000000000001</v>
      </c>
      <c r="S14" s="7"/>
      <c r="U14" s="43"/>
    </row>
    <row r="15" s="42" customFormat="true" ht="16.5" hidden="false" customHeight="true" outlineLevel="0" collapsed="false">
      <c r="A15" s="23" t="s">
        <v>47</v>
      </c>
      <c r="B15" s="23" t="s">
        <v>48</v>
      </c>
      <c r="C15" s="23" t="s">
        <v>49</v>
      </c>
      <c r="D15" s="41" t="s">
        <v>34</v>
      </c>
      <c r="E15" s="41" t="n">
        <v>311</v>
      </c>
      <c r="F15" s="41" t="n">
        <v>338</v>
      </c>
      <c r="G15" s="25" t="n">
        <v>313</v>
      </c>
      <c r="H15" s="32" t="n">
        <v>315</v>
      </c>
      <c r="I15" s="41" t="n">
        <v>326</v>
      </c>
      <c r="J15" s="41" t="s">
        <v>34</v>
      </c>
      <c r="K15" s="41" t="s">
        <v>34</v>
      </c>
      <c r="L15" s="41" t="s">
        <v>34</v>
      </c>
      <c r="M15" s="41" t="n">
        <v>339</v>
      </c>
      <c r="N15" s="41"/>
      <c r="O15" s="27" t="n">
        <f aca="false">SUM(D15:M15)</f>
        <v>1942</v>
      </c>
      <c r="P15" s="28" t="n">
        <f aca="false">SUM(O15/6)</f>
        <v>323.666666666667</v>
      </c>
      <c r="Q15" s="29" t="n">
        <v>309</v>
      </c>
      <c r="R15" s="30" t="n">
        <f aca="false">SUM(P15-Q15)</f>
        <v>14.6666666666667</v>
      </c>
      <c r="S15" s="7"/>
      <c r="U15" s="43"/>
    </row>
    <row r="16" s="42" customFormat="true" ht="16.5" hidden="false" customHeight="true" outlineLevel="0" collapsed="false">
      <c r="A16" s="23" t="s">
        <v>50</v>
      </c>
      <c r="B16" s="23" t="s">
        <v>51</v>
      </c>
      <c r="C16" s="23" t="s">
        <v>52</v>
      </c>
      <c r="D16" s="25" t="n">
        <v>306</v>
      </c>
      <c r="E16" s="41" t="s">
        <v>34</v>
      </c>
      <c r="F16" s="31" t="n">
        <v>311</v>
      </c>
      <c r="G16" s="32" t="s">
        <v>34</v>
      </c>
      <c r="H16" s="41" t="s">
        <v>34</v>
      </c>
      <c r="I16" s="41" t="s">
        <v>34</v>
      </c>
      <c r="J16" s="41" t="s">
        <v>34</v>
      </c>
      <c r="K16" s="41" t="s">
        <v>34</v>
      </c>
      <c r="L16" s="41" t="s">
        <v>34</v>
      </c>
      <c r="M16" s="41" t="s">
        <v>34</v>
      </c>
      <c r="N16" s="41"/>
      <c r="O16" s="27" t="n">
        <f aca="false">SUM(D16:M16)</f>
        <v>617</v>
      </c>
      <c r="P16" s="28" t="n">
        <f aca="false">SUM(O16/2)</f>
        <v>308.5</v>
      </c>
      <c r="Q16" s="29" t="n">
        <v>307</v>
      </c>
      <c r="R16" s="40" t="n">
        <f aca="false">SUM(P16-Q16)</f>
        <v>1.5</v>
      </c>
      <c r="S16" s="7"/>
      <c r="U16" s="43"/>
    </row>
    <row r="17" s="42" customFormat="true" ht="16.5" hidden="false" customHeight="true" outlineLevel="0" collapsed="false">
      <c r="A17" s="23" t="s">
        <v>53</v>
      </c>
      <c r="B17" s="23" t="s">
        <v>54</v>
      </c>
      <c r="C17" s="23" t="s">
        <v>55</v>
      </c>
      <c r="D17" s="32" t="s">
        <v>34</v>
      </c>
      <c r="E17" s="41" t="s">
        <v>34</v>
      </c>
      <c r="F17" s="32" t="s">
        <v>34</v>
      </c>
      <c r="G17" s="41" t="s">
        <v>34</v>
      </c>
      <c r="H17" s="25" t="n">
        <v>351</v>
      </c>
      <c r="I17" s="41" t="s">
        <v>34</v>
      </c>
      <c r="J17" s="41" t="s">
        <v>34</v>
      </c>
      <c r="K17" s="41" t="s">
        <v>34</v>
      </c>
      <c r="L17" s="41" t="s">
        <v>34</v>
      </c>
      <c r="M17" s="41" t="s">
        <v>34</v>
      </c>
      <c r="N17" s="41"/>
      <c r="O17" s="27" t="n">
        <f aca="false">SUM(D17:M17)</f>
        <v>351</v>
      </c>
      <c r="P17" s="28" t="n">
        <f aca="false">SUM(O17/1)</f>
        <v>351</v>
      </c>
      <c r="Q17" s="29" t="n">
        <v>314</v>
      </c>
      <c r="R17" s="40" t="n">
        <f aca="false">SUM(P17-Q17)</f>
        <v>37</v>
      </c>
      <c r="S17" s="7"/>
      <c r="U17" s="43"/>
    </row>
    <row r="18" s="9" customFormat="true" ht="16.5" hidden="false" customHeight="true" outlineLevel="0" collapsed="false">
      <c r="A18" s="44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/>
      <c r="O18" s="48"/>
      <c r="P18" s="49"/>
      <c r="Q18" s="50"/>
      <c r="R18" s="51"/>
      <c r="S18" s="7"/>
      <c r="T18" s="7"/>
    </row>
    <row r="19" s="9" customFormat="true" ht="16.5" hidden="false" customHeight="true" outlineLevel="0" collapsed="false"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52"/>
      <c r="Q19" s="53"/>
      <c r="R19" s="51"/>
      <c r="S19" s="7"/>
      <c r="T19" s="7"/>
    </row>
    <row r="20" s="54" customFormat="true" ht="16.5" hidden="false" customHeight="true" outlineLevel="0" collapsed="false">
      <c r="C20" s="54" t="s">
        <v>56</v>
      </c>
      <c r="D20" s="55" t="n">
        <v>1428</v>
      </c>
      <c r="E20" s="54" t="n">
        <v>1425</v>
      </c>
      <c r="F20" s="54" t="n">
        <v>1414</v>
      </c>
      <c r="G20" s="56" t="n">
        <v>1420</v>
      </c>
      <c r="H20" s="56" t="n">
        <v>1409</v>
      </c>
      <c r="I20" s="56" t="n">
        <v>1427</v>
      </c>
      <c r="J20" s="56" t="n">
        <v>1414</v>
      </c>
      <c r="K20" s="56" t="n">
        <v>1407</v>
      </c>
      <c r="L20" s="56" t="n">
        <v>1387</v>
      </c>
      <c r="M20" s="56" t="n">
        <v>1423</v>
      </c>
      <c r="N20" s="56"/>
      <c r="O20" s="56" t="n">
        <f aca="false">SUM(D20:M20)</f>
        <v>14154</v>
      </c>
      <c r="P20" s="54" t="n">
        <f aca="false">SUM(O20/10)</f>
        <v>1415.4</v>
      </c>
      <c r="Q20" s="53" t="n">
        <v>1407</v>
      </c>
      <c r="R20" s="57" t="n">
        <f aca="false">SUM(P20-Q20)</f>
        <v>8.40000000000009</v>
      </c>
      <c r="S20" s="7"/>
      <c r="T20" s="7"/>
    </row>
    <row r="21" s="58" customFormat="true" ht="16.5" hidden="false" customHeight="true" outlineLevel="0" collapsed="false">
      <c r="C21" s="58" t="s">
        <v>57</v>
      </c>
      <c r="D21" s="58" t="n">
        <v>1362</v>
      </c>
      <c r="E21" s="58" t="n">
        <v>1289</v>
      </c>
      <c r="F21" s="58" t="n">
        <v>1333</v>
      </c>
      <c r="G21" s="59" t="n">
        <v>1362</v>
      </c>
      <c r="H21" s="59" t="n">
        <v>1360</v>
      </c>
      <c r="I21" s="60" t="n">
        <v>1375</v>
      </c>
      <c r="J21" s="59" t="n">
        <v>1336</v>
      </c>
      <c r="K21" s="59" t="n">
        <v>1367</v>
      </c>
      <c r="L21" s="59" t="n">
        <v>1335</v>
      </c>
      <c r="M21" s="59" t="n">
        <v>1342</v>
      </c>
      <c r="N21" s="59"/>
      <c r="O21" s="59" t="n">
        <f aca="false">SUM(D21:M21)</f>
        <v>13461</v>
      </c>
      <c r="P21" s="58" t="n">
        <f aca="false">SUM(O21/10)</f>
        <v>1346.1</v>
      </c>
      <c r="Q21" s="53" t="n">
        <v>1329</v>
      </c>
      <c r="R21" s="57" t="n">
        <f aca="false">SUM(P21-Q21)</f>
        <v>17.0999999999999</v>
      </c>
      <c r="S21" s="7"/>
      <c r="T21" s="7"/>
    </row>
    <row r="22" s="61" customFormat="true" ht="16.5" hidden="false" customHeight="true" outlineLevel="0" collapsed="false">
      <c r="C22" s="61" t="s">
        <v>58</v>
      </c>
      <c r="D22" s="61" t="n">
        <v>1286</v>
      </c>
      <c r="E22" s="61" t="n">
        <v>1303</v>
      </c>
      <c r="F22" s="61" t="n">
        <v>1300</v>
      </c>
      <c r="G22" s="62" t="n">
        <v>1319</v>
      </c>
      <c r="H22" s="63" t="n">
        <v>1305</v>
      </c>
      <c r="I22" s="63" t="n">
        <v>1284</v>
      </c>
      <c r="J22" s="63" t="s">
        <v>34</v>
      </c>
      <c r="K22" s="63" t="s">
        <v>34</v>
      </c>
      <c r="L22" s="63" t="s">
        <v>34</v>
      </c>
      <c r="M22" s="63" t="s">
        <v>34</v>
      </c>
      <c r="N22" s="63"/>
      <c r="O22" s="63" t="n">
        <f aca="false">SUM(D22:M22)</f>
        <v>7797</v>
      </c>
      <c r="P22" s="61" t="n">
        <f aca="false">SUM(O22/6)</f>
        <v>1299.5</v>
      </c>
      <c r="Q22" s="53" t="n">
        <v>1253</v>
      </c>
      <c r="R22" s="57" t="n">
        <f aca="false">SUM(P22-Q22)</f>
        <v>46.5</v>
      </c>
      <c r="S22" s="42"/>
      <c r="T22" s="42"/>
    </row>
    <row r="23" s="64" customFormat="true" ht="12.75" hidden="false" customHeight="false" outlineLevel="0" collapsed="false">
      <c r="G23" s="65"/>
      <c r="H23" s="66"/>
      <c r="I23" s="66"/>
      <c r="J23" s="66"/>
      <c r="K23" s="66"/>
      <c r="L23" s="67"/>
      <c r="M23" s="67"/>
      <c r="N23" s="66"/>
      <c r="O23" s="66"/>
      <c r="Q23" s="5"/>
      <c r="R23" s="68"/>
      <c r="S23" s="7"/>
      <c r="T23" s="7"/>
    </row>
    <row r="24" s="64" customFormat="true" ht="12.75" hidden="false" customHeight="false" outlineLevel="0" collapsed="false">
      <c r="G24" s="66"/>
      <c r="H24" s="66"/>
      <c r="I24" s="66"/>
      <c r="J24" s="66"/>
      <c r="K24" s="66"/>
      <c r="L24" s="66"/>
      <c r="M24" s="66"/>
      <c r="N24" s="66"/>
      <c r="O24" s="66"/>
      <c r="Q24" s="5"/>
      <c r="R24" s="68"/>
      <c r="S24" s="7"/>
      <c r="T24" s="7"/>
    </row>
    <row r="25" s="9" customFormat="true" ht="12.75" hidden="false" customHeight="false" outlineLevel="0" collapsed="false"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69"/>
      <c r="P25" s="52"/>
      <c r="Q25" s="70"/>
      <c r="R25" s="71"/>
      <c r="S25" s="7"/>
      <c r="T25" s="7"/>
    </row>
    <row r="26" s="9" customFormat="true" ht="12" hidden="false" customHeight="true" outlineLevel="0" collapsed="false">
      <c r="B26" s="72" t="s">
        <v>59</v>
      </c>
      <c r="D26" s="73" t="s">
        <v>60</v>
      </c>
      <c r="E26" s="72"/>
      <c r="F26" s="72"/>
      <c r="G26" s="47"/>
      <c r="H26" s="47"/>
      <c r="I26" s="47"/>
      <c r="J26" s="72"/>
      <c r="K26" s="47"/>
      <c r="L26" s="72"/>
      <c r="M26" s="72"/>
      <c r="N26" s="47"/>
      <c r="O26" s="48"/>
      <c r="P26" s="52"/>
      <c r="Q26" s="50"/>
      <c r="R26" s="51"/>
      <c r="S26" s="42"/>
      <c r="T26" s="42"/>
    </row>
    <row r="27" s="9" customFormat="true" ht="12" hidden="false" customHeight="true" outlineLevel="0" collapsed="false">
      <c r="B27" s="72" t="s">
        <v>61</v>
      </c>
      <c r="D27" s="73" t="s">
        <v>62</v>
      </c>
      <c r="E27" s="72"/>
      <c r="F27" s="72"/>
      <c r="G27" s="47"/>
      <c r="H27" s="47"/>
      <c r="I27" s="47"/>
      <c r="J27" s="72"/>
      <c r="K27" s="47"/>
      <c r="L27" s="72"/>
      <c r="M27" s="72"/>
      <c r="N27" s="47"/>
      <c r="O27" s="48"/>
      <c r="P27" s="52"/>
      <c r="Q27" s="50"/>
      <c r="R27" s="51"/>
      <c r="S27" s="42"/>
      <c r="T27" s="42"/>
    </row>
    <row r="28" customFormat="false" ht="12.75" hidden="false" customHeight="false" outlineLevel="0" collapsed="false">
      <c r="K28" s="47"/>
    </row>
    <row r="29" customFormat="false" ht="12.75" hidden="false" customHeight="false" outlineLevel="0" collapsed="false">
      <c r="B29" s="9"/>
      <c r="C29" s="9"/>
      <c r="D29" s="47"/>
      <c r="E29" s="47"/>
      <c r="F29" s="47"/>
      <c r="G29" s="47"/>
      <c r="H29" s="47"/>
      <c r="I29" s="47"/>
      <c r="J29" s="47"/>
      <c r="K29" s="47"/>
    </row>
    <row r="30" customFormat="false" ht="12.75" hidden="false" customHeight="false" outlineLevel="0" collapsed="false">
      <c r="B30" s="9"/>
      <c r="C30" s="9"/>
      <c r="D30" s="47"/>
      <c r="E30" s="47"/>
      <c r="F30" s="47"/>
      <c r="G30" s="47"/>
      <c r="H30" s="47"/>
      <c r="I30" s="47"/>
      <c r="J30" s="47"/>
      <c r="K30" s="47"/>
    </row>
    <row r="31" customFormat="false" ht="12.75" hidden="false" customHeight="false" outlineLevel="0" collapsed="false">
      <c r="K31" s="47"/>
    </row>
    <row r="33" customFormat="false" ht="12.75" hidden="false" customHeight="false" outlineLevel="0" collapsed="false">
      <c r="K33" s="47"/>
    </row>
    <row r="34" customFormat="false" ht="12.75" hidden="false" customHeight="false" outlineLevel="0" collapsed="false">
      <c r="K34" s="47"/>
    </row>
    <row r="36" customFormat="false" ht="15" hidden="false" customHeight="false" outlineLevel="0" collapsed="false">
      <c r="B36" s="74"/>
    </row>
  </sheetData>
  <printOptions headings="false" gridLines="false" gridLinesSet="true" horizontalCentered="false" verticalCentered="false"/>
  <pageMargins left="0.509722222222222" right="0.540277777777778" top="0.520138888888889" bottom="0.120138888888889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5" width="30.7"/>
    <col collapsed="false" customWidth="true" hidden="false" outlineLevel="0" max="2" min="2" style="76" width="2.28"/>
    <col collapsed="false" customWidth="true" hidden="false" outlineLevel="0" max="22" min="3" style="75" width="5.28"/>
    <col collapsed="false" customWidth="true" hidden="false" outlineLevel="0" max="23" min="23" style="0" width="11.05"/>
    <col collapsed="false" customWidth="false" hidden="false" outlineLevel="0" max="257" min="24" style="75" width="11.42"/>
  </cols>
  <sheetData>
    <row r="1" s="77" customFormat="true" ht="28.5" hidden="false" customHeight="true" outlineLevel="0" collapsed="false">
      <c r="B1" s="78"/>
      <c r="C1" s="79" t="s">
        <v>63</v>
      </c>
      <c r="W1" s="0"/>
    </row>
    <row r="2" customFormat="false" ht="13.15" hidden="false" customHeight="true" outlineLevel="0" collapsed="false"/>
    <row r="3" s="80" customFormat="true" ht="14.45" hidden="false" customHeight="true" outlineLevel="0" collapsed="false">
      <c r="B3" s="81"/>
      <c r="C3" s="82" t="s">
        <v>64</v>
      </c>
      <c r="D3" s="83"/>
      <c r="E3" s="84" t="s">
        <v>65</v>
      </c>
      <c r="F3" s="83"/>
      <c r="G3" s="82" t="s">
        <v>66</v>
      </c>
      <c r="H3" s="83"/>
      <c r="I3" s="82" t="s">
        <v>67</v>
      </c>
      <c r="J3" s="83"/>
      <c r="K3" s="82" t="s">
        <v>68</v>
      </c>
      <c r="L3" s="83"/>
      <c r="M3" s="82" t="s">
        <v>69</v>
      </c>
      <c r="N3" s="83"/>
      <c r="O3" s="82" t="s">
        <v>70</v>
      </c>
      <c r="P3" s="83"/>
      <c r="Q3" s="82" t="s">
        <v>71</v>
      </c>
      <c r="R3" s="83"/>
      <c r="S3" s="82" t="s">
        <v>72</v>
      </c>
      <c r="T3" s="83"/>
      <c r="U3" s="82" t="s">
        <v>73</v>
      </c>
      <c r="V3" s="83"/>
      <c r="W3" s="0"/>
    </row>
    <row r="4" s="89" customFormat="true" ht="126" hidden="false" customHeight="true" outlineLevel="0" collapsed="false">
      <c r="A4" s="85" t="s">
        <v>17</v>
      </c>
      <c r="B4" s="86"/>
      <c r="C4" s="87" t="s">
        <v>74</v>
      </c>
      <c r="D4" s="88" t="s">
        <v>75</v>
      </c>
      <c r="E4" s="87" t="s">
        <v>75</v>
      </c>
      <c r="F4" s="88" t="s">
        <v>76</v>
      </c>
      <c r="G4" s="87" t="s">
        <v>75</v>
      </c>
      <c r="H4" s="88" t="s">
        <v>77</v>
      </c>
      <c r="I4" s="87" t="s">
        <v>78</v>
      </c>
      <c r="J4" s="88" t="s">
        <v>75</v>
      </c>
      <c r="K4" s="87" t="s">
        <v>75</v>
      </c>
      <c r="L4" s="88" t="s">
        <v>79</v>
      </c>
      <c r="M4" s="87" t="s">
        <v>75</v>
      </c>
      <c r="N4" s="88" t="s">
        <v>74</v>
      </c>
      <c r="O4" s="87" t="s">
        <v>76</v>
      </c>
      <c r="P4" s="88" t="s">
        <v>75</v>
      </c>
      <c r="Q4" s="87" t="s">
        <v>77</v>
      </c>
      <c r="R4" s="88" t="s">
        <v>75</v>
      </c>
      <c r="S4" s="87" t="s">
        <v>75</v>
      </c>
      <c r="T4" s="88" t="s">
        <v>78</v>
      </c>
      <c r="U4" s="87" t="s">
        <v>79</v>
      </c>
      <c r="V4" s="88" t="s">
        <v>75</v>
      </c>
      <c r="W4" s="0"/>
    </row>
    <row r="5" customFormat="false" ht="24" hidden="false" customHeight="true" outlineLevel="0" collapsed="false">
      <c r="A5" s="90" t="s">
        <v>80</v>
      </c>
      <c r="B5" s="91" t="s">
        <v>81</v>
      </c>
      <c r="C5" s="92" t="s">
        <v>82</v>
      </c>
      <c r="D5" s="93"/>
      <c r="E5" s="94" t="s">
        <v>83</v>
      </c>
      <c r="F5" s="93"/>
      <c r="G5" s="94" t="s">
        <v>84</v>
      </c>
      <c r="H5" s="93"/>
      <c r="I5" s="94" t="s">
        <v>85</v>
      </c>
      <c r="J5" s="93"/>
      <c r="K5" s="94" t="s">
        <v>86</v>
      </c>
      <c r="L5" s="93"/>
      <c r="M5" s="94" t="s">
        <v>87</v>
      </c>
      <c r="N5" s="93"/>
      <c r="O5" s="94" t="s">
        <v>88</v>
      </c>
      <c r="P5" s="93"/>
      <c r="Q5" s="94" t="s">
        <v>89</v>
      </c>
      <c r="R5" s="93"/>
      <c r="S5" s="94" t="s">
        <v>90</v>
      </c>
      <c r="T5" s="93"/>
      <c r="U5" s="94" t="s">
        <v>91</v>
      </c>
      <c r="V5" s="95"/>
    </row>
    <row r="6" customFormat="false" ht="24" hidden="false" customHeight="true" outlineLevel="0" collapsed="false">
      <c r="A6" s="96" t="s">
        <v>92</v>
      </c>
      <c r="B6" s="97" t="s">
        <v>93</v>
      </c>
      <c r="C6" s="92" t="s">
        <v>94</v>
      </c>
      <c r="D6" s="98"/>
      <c r="E6" s="94" t="s">
        <v>95</v>
      </c>
      <c r="F6" s="98"/>
      <c r="G6" s="94" t="s">
        <v>95</v>
      </c>
      <c r="H6" s="98"/>
      <c r="I6" s="94" t="s">
        <v>96</v>
      </c>
      <c r="J6" s="98"/>
      <c r="K6" s="94" t="s">
        <v>97</v>
      </c>
      <c r="L6" s="98"/>
      <c r="M6" s="94" t="s">
        <v>98</v>
      </c>
      <c r="N6" s="98"/>
      <c r="O6" s="99" t="s">
        <v>94</v>
      </c>
      <c r="P6" s="98"/>
      <c r="Q6" s="94" t="s">
        <v>97</v>
      </c>
      <c r="R6" s="98"/>
      <c r="S6" s="94" t="s">
        <v>99</v>
      </c>
      <c r="T6" s="98"/>
      <c r="U6" s="94" t="s">
        <v>100</v>
      </c>
      <c r="V6" s="100"/>
    </row>
    <row r="7" customFormat="false" ht="24" hidden="false" customHeight="true" outlineLevel="0" collapsed="false">
      <c r="A7" s="96" t="s">
        <v>101</v>
      </c>
      <c r="B7" s="97" t="s">
        <v>102</v>
      </c>
      <c r="C7" s="92" t="s">
        <v>94</v>
      </c>
      <c r="D7" s="98"/>
      <c r="E7" s="99" t="s">
        <v>90</v>
      </c>
      <c r="F7" s="98"/>
      <c r="G7" s="94" t="s">
        <v>96</v>
      </c>
      <c r="H7" s="98"/>
      <c r="I7" s="94" t="s">
        <v>86</v>
      </c>
      <c r="J7" s="98"/>
      <c r="K7" s="94" t="s">
        <v>103</v>
      </c>
      <c r="L7" s="98"/>
      <c r="M7" s="94" t="s">
        <v>104</v>
      </c>
      <c r="N7" s="98"/>
      <c r="O7" s="94" t="s">
        <v>103</v>
      </c>
      <c r="P7" s="98"/>
      <c r="Q7" s="94" t="s">
        <v>105</v>
      </c>
      <c r="R7" s="98"/>
      <c r="S7" s="94" t="s">
        <v>106</v>
      </c>
      <c r="T7" s="98"/>
      <c r="U7" s="99" t="s">
        <v>107</v>
      </c>
      <c r="V7" s="100"/>
    </row>
    <row r="8" customFormat="false" ht="24" hidden="false" customHeight="true" outlineLevel="0" collapsed="false">
      <c r="A8" s="96" t="s">
        <v>108</v>
      </c>
      <c r="B8" s="97" t="s">
        <v>109</v>
      </c>
      <c r="C8" s="99" t="s">
        <v>110</v>
      </c>
      <c r="D8" s="98"/>
      <c r="E8" s="99" t="s">
        <v>111</v>
      </c>
      <c r="F8" s="98"/>
      <c r="G8" s="92" t="s">
        <v>103</v>
      </c>
      <c r="H8" s="98"/>
      <c r="I8" s="99" t="s">
        <v>112</v>
      </c>
      <c r="J8" s="98"/>
      <c r="K8" s="99" t="s">
        <v>96</v>
      </c>
      <c r="L8" s="98"/>
      <c r="M8" s="99" t="s">
        <v>88</v>
      </c>
      <c r="N8" s="98"/>
      <c r="O8" s="99" t="s">
        <v>105</v>
      </c>
      <c r="P8" s="98"/>
      <c r="Q8" s="99" t="s">
        <v>113</v>
      </c>
      <c r="R8" s="98"/>
      <c r="S8" s="99" t="s">
        <v>97</v>
      </c>
      <c r="T8" s="98"/>
      <c r="U8" s="99" t="s">
        <v>105</v>
      </c>
      <c r="V8" s="100"/>
    </row>
    <row r="9" customFormat="false" ht="24" hidden="false" customHeight="true" outlineLevel="0" collapsed="false">
      <c r="A9" s="96"/>
      <c r="B9" s="97"/>
      <c r="C9" s="99"/>
      <c r="D9" s="98"/>
      <c r="E9" s="99"/>
      <c r="F9" s="98"/>
      <c r="G9" s="92"/>
      <c r="H9" s="98"/>
      <c r="I9" s="99"/>
      <c r="J9" s="98"/>
      <c r="K9" s="99"/>
      <c r="L9" s="98"/>
      <c r="M9" s="99"/>
      <c r="N9" s="98"/>
      <c r="O9" s="99"/>
      <c r="P9" s="98"/>
      <c r="Q9" s="99"/>
      <c r="R9" s="98"/>
      <c r="S9" s="99"/>
      <c r="T9" s="98"/>
      <c r="U9" s="99"/>
      <c r="V9" s="100"/>
    </row>
    <row r="10" customFormat="false" ht="24" hidden="false" customHeight="true" outlineLevel="0" collapsed="false">
      <c r="A10" s="96"/>
      <c r="B10" s="97"/>
      <c r="C10" s="99"/>
      <c r="D10" s="98"/>
      <c r="E10" s="99"/>
      <c r="F10" s="98"/>
      <c r="G10" s="92"/>
      <c r="H10" s="98"/>
      <c r="I10" s="99"/>
      <c r="J10" s="98"/>
      <c r="K10" s="99"/>
      <c r="L10" s="98"/>
      <c r="M10" s="99"/>
      <c r="N10" s="98"/>
      <c r="O10" s="99"/>
      <c r="P10" s="98"/>
      <c r="Q10" s="99"/>
      <c r="R10" s="98"/>
      <c r="S10" s="99"/>
      <c r="T10" s="98"/>
      <c r="U10" s="99"/>
      <c r="V10" s="100"/>
    </row>
    <row r="11" customFormat="false" ht="24" hidden="false" customHeight="true" outlineLevel="0" collapsed="false">
      <c r="A11" s="96"/>
      <c r="B11" s="97"/>
      <c r="C11" s="99"/>
      <c r="D11" s="98"/>
      <c r="E11" s="99"/>
      <c r="F11" s="98"/>
      <c r="G11" s="92"/>
      <c r="H11" s="98"/>
      <c r="I11" s="99"/>
      <c r="J11" s="98"/>
      <c r="K11" s="99"/>
      <c r="L11" s="98"/>
      <c r="M11" s="99"/>
      <c r="N11" s="98"/>
      <c r="O11" s="99"/>
      <c r="P11" s="98"/>
      <c r="Q11" s="99"/>
      <c r="R11" s="98"/>
      <c r="S11" s="99"/>
      <c r="T11" s="98"/>
      <c r="U11" s="99"/>
      <c r="V11" s="100"/>
    </row>
    <row r="12" customFormat="false" ht="24" hidden="false" customHeight="true" outlineLevel="0" collapsed="false">
      <c r="A12" s="101"/>
      <c r="B12" s="102"/>
      <c r="C12" s="99"/>
      <c r="D12" s="103"/>
      <c r="E12" s="99"/>
      <c r="F12" s="103"/>
      <c r="G12" s="99"/>
      <c r="H12" s="103"/>
      <c r="I12" s="99"/>
      <c r="J12" s="103"/>
      <c r="K12" s="99"/>
      <c r="L12" s="103"/>
      <c r="M12" s="99"/>
      <c r="N12" s="103"/>
      <c r="O12" s="99"/>
      <c r="P12" s="103"/>
      <c r="Q12" s="99"/>
      <c r="R12" s="103"/>
      <c r="S12" s="99"/>
      <c r="T12" s="103"/>
      <c r="U12" s="92"/>
      <c r="V12" s="104"/>
    </row>
    <row r="13" customFormat="false" ht="24" hidden="false" customHeight="true" outlineLevel="0" collapsed="false">
      <c r="A13" s="105"/>
      <c r="B13" s="106"/>
      <c r="C13" s="99"/>
      <c r="D13" s="107"/>
      <c r="E13" s="99"/>
      <c r="F13" s="107"/>
      <c r="G13" s="99"/>
      <c r="H13" s="107"/>
      <c r="I13" s="108"/>
      <c r="J13" s="107"/>
      <c r="K13" s="99"/>
      <c r="L13" s="107"/>
      <c r="M13" s="99"/>
      <c r="N13" s="107"/>
      <c r="O13" s="99"/>
      <c r="P13" s="107"/>
      <c r="Q13" s="99"/>
      <c r="R13" s="107"/>
      <c r="S13" s="99"/>
      <c r="T13" s="107"/>
      <c r="U13" s="99"/>
      <c r="V13" s="109"/>
    </row>
    <row r="14" customFormat="false" ht="24" hidden="false" customHeight="true" outlineLevel="0" collapsed="false">
      <c r="A14" s="110" t="s">
        <v>114</v>
      </c>
      <c r="B14" s="111" t="s">
        <v>115</v>
      </c>
      <c r="C14" s="112" t="s">
        <v>116</v>
      </c>
      <c r="D14" s="113"/>
      <c r="E14" s="114" t="s">
        <v>117</v>
      </c>
      <c r="F14" s="113"/>
      <c r="G14" s="114" t="s">
        <v>118</v>
      </c>
      <c r="H14" s="113"/>
      <c r="I14" s="114" t="s">
        <v>119</v>
      </c>
      <c r="J14" s="113"/>
      <c r="K14" s="114" t="s">
        <v>120</v>
      </c>
      <c r="L14" s="113"/>
      <c r="M14" s="114" t="s">
        <v>121</v>
      </c>
      <c r="N14" s="113"/>
      <c r="O14" s="114" t="s">
        <v>118</v>
      </c>
      <c r="P14" s="113"/>
      <c r="Q14" s="114" t="s">
        <v>122</v>
      </c>
      <c r="R14" s="113"/>
      <c r="S14" s="114" t="s">
        <v>123</v>
      </c>
      <c r="T14" s="113"/>
      <c r="U14" s="114" t="s">
        <v>124</v>
      </c>
      <c r="V14" s="115"/>
    </row>
    <row r="15" customFormat="false" ht="24" hidden="false" customHeight="true" outlineLevel="0" collapsed="false">
      <c r="A15" s="116" t="s">
        <v>125</v>
      </c>
      <c r="B15" s="117"/>
      <c r="C15" s="118" t="s">
        <v>126</v>
      </c>
      <c r="D15" s="119"/>
      <c r="E15" s="120" t="s">
        <v>127</v>
      </c>
      <c r="F15" s="119"/>
      <c r="G15" s="120" t="s">
        <v>128</v>
      </c>
      <c r="H15" s="119"/>
      <c r="I15" s="120" t="s">
        <v>129</v>
      </c>
      <c r="J15" s="119"/>
      <c r="K15" s="120" t="s">
        <v>130</v>
      </c>
      <c r="L15" s="119"/>
      <c r="M15" s="120" t="s">
        <v>131</v>
      </c>
      <c r="N15" s="119"/>
      <c r="O15" s="120" t="s">
        <v>124</v>
      </c>
      <c r="P15" s="119"/>
      <c r="Q15" s="120" t="s">
        <v>132</v>
      </c>
      <c r="R15" s="119"/>
      <c r="S15" s="120" t="s">
        <v>133</v>
      </c>
      <c r="T15" s="119"/>
      <c r="U15" s="120" t="s">
        <v>134</v>
      </c>
      <c r="V15" s="121"/>
    </row>
    <row r="16" customFormat="false" ht="24" hidden="false" customHeight="true" outlineLevel="0" collapsed="false">
      <c r="A16" s="122" t="s">
        <v>135</v>
      </c>
      <c r="B16" s="123"/>
      <c r="C16" s="124" t="s">
        <v>136</v>
      </c>
      <c r="D16" s="125"/>
      <c r="E16" s="126" t="s">
        <v>137</v>
      </c>
      <c r="F16" s="127"/>
      <c r="G16" s="126" t="s">
        <v>138</v>
      </c>
      <c r="H16" s="127"/>
      <c r="I16" s="126" t="s">
        <v>139</v>
      </c>
      <c r="J16" s="127"/>
      <c r="K16" s="126" t="s">
        <v>140</v>
      </c>
      <c r="L16" s="127"/>
      <c r="M16" s="126" t="s">
        <v>141</v>
      </c>
      <c r="N16" s="127"/>
      <c r="O16" s="126" t="s">
        <v>142</v>
      </c>
      <c r="P16" s="127"/>
      <c r="Q16" s="126" t="s">
        <v>143</v>
      </c>
      <c r="R16" s="127"/>
      <c r="S16" s="126" t="s">
        <v>144</v>
      </c>
      <c r="T16" s="127"/>
      <c r="U16" s="126" t="s">
        <v>145</v>
      </c>
      <c r="V16" s="128"/>
    </row>
  </sheetData>
  <printOptions headings="false" gridLines="false" gridLinesSet="true" horizontalCentered="false" verticalCentered="false"/>
  <pageMargins left="0.320138888888889" right="0.559722222222222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5" width="30.7"/>
    <col collapsed="false" customWidth="true" hidden="false" outlineLevel="0" max="2" min="2" style="129" width="2.28"/>
    <col collapsed="false" customWidth="true" hidden="false" outlineLevel="0" max="22" min="3" style="130" width="5.28"/>
    <col collapsed="false" customWidth="false" hidden="false" outlineLevel="0" max="257" min="23" style="130" width="11.42"/>
  </cols>
  <sheetData>
    <row r="1" customFormat="false" ht="28.5" hidden="false" customHeight="true" outlineLevel="0" collapsed="false">
      <c r="C1" s="79" t="s">
        <v>146</v>
      </c>
    </row>
    <row r="2" customFormat="false" ht="13.15" hidden="false" customHeight="true" outlineLevel="0" collapsed="false">
      <c r="A2" s="75" t="s">
        <v>147</v>
      </c>
    </row>
    <row r="3" s="80" customFormat="true" ht="14.25" hidden="false" customHeight="true" outlineLevel="0" collapsed="false">
      <c r="A3" s="75"/>
      <c r="B3" s="131"/>
      <c r="C3" s="82" t="s">
        <v>64</v>
      </c>
      <c r="D3" s="83"/>
      <c r="E3" s="84" t="s">
        <v>148</v>
      </c>
      <c r="F3" s="83"/>
      <c r="G3" s="82" t="s">
        <v>149</v>
      </c>
      <c r="H3" s="83"/>
      <c r="I3" s="82" t="s">
        <v>150</v>
      </c>
      <c r="J3" s="83"/>
      <c r="K3" s="82" t="s">
        <v>68</v>
      </c>
      <c r="L3" s="83"/>
      <c r="M3" s="82" t="s">
        <v>151</v>
      </c>
      <c r="N3" s="83"/>
      <c r="O3" s="82" t="s">
        <v>152</v>
      </c>
      <c r="P3" s="83"/>
      <c r="Q3" s="82" t="s">
        <v>153</v>
      </c>
      <c r="R3" s="83"/>
      <c r="S3" s="82" t="s">
        <v>154</v>
      </c>
      <c r="T3" s="83"/>
      <c r="U3" s="82" t="s">
        <v>155</v>
      </c>
      <c r="V3" s="83"/>
    </row>
    <row r="4" s="136" customFormat="true" ht="126" hidden="false" customHeight="true" outlineLevel="0" collapsed="false">
      <c r="A4" s="132" t="s">
        <v>20</v>
      </c>
      <c r="B4" s="133"/>
      <c r="C4" s="134" t="s">
        <v>156</v>
      </c>
      <c r="D4" s="135" t="s">
        <v>157</v>
      </c>
      <c r="E4" s="134" t="s">
        <v>158</v>
      </c>
      <c r="F4" s="135" t="s">
        <v>156</v>
      </c>
      <c r="G4" s="134" t="s">
        <v>156</v>
      </c>
      <c r="H4" s="135" t="s">
        <v>159</v>
      </c>
      <c r="I4" s="134" t="s">
        <v>160</v>
      </c>
      <c r="J4" s="135" t="s">
        <v>156</v>
      </c>
      <c r="K4" s="134" t="s">
        <v>156</v>
      </c>
      <c r="L4" s="135" t="s">
        <v>161</v>
      </c>
      <c r="M4" s="134" t="s">
        <v>162</v>
      </c>
      <c r="N4" s="135" t="s">
        <v>156</v>
      </c>
      <c r="O4" s="134" t="s">
        <v>156</v>
      </c>
      <c r="P4" s="135" t="s">
        <v>158</v>
      </c>
      <c r="Q4" s="134" t="s">
        <v>159</v>
      </c>
      <c r="R4" s="135" t="s">
        <v>156</v>
      </c>
      <c r="S4" s="134" t="s">
        <v>156</v>
      </c>
      <c r="T4" s="135" t="s">
        <v>160</v>
      </c>
      <c r="U4" s="134" t="s">
        <v>161</v>
      </c>
      <c r="V4" s="135" t="s">
        <v>156</v>
      </c>
    </row>
    <row r="5" customFormat="false" ht="23.25" hidden="false" customHeight="true" outlineLevel="0" collapsed="false">
      <c r="A5" s="96" t="s">
        <v>163</v>
      </c>
      <c r="B5" s="137" t="s">
        <v>164</v>
      </c>
      <c r="C5" s="138" t="s">
        <v>106</v>
      </c>
      <c r="D5" s="139"/>
      <c r="E5" s="139" t="s">
        <v>165</v>
      </c>
      <c r="F5" s="139"/>
      <c r="G5" s="139" t="s">
        <v>107</v>
      </c>
      <c r="H5" s="139"/>
      <c r="I5" s="139" t="s">
        <v>98</v>
      </c>
      <c r="J5" s="139"/>
      <c r="K5" s="139" t="s">
        <v>166</v>
      </c>
      <c r="L5" s="139"/>
      <c r="M5" s="139" t="s">
        <v>104</v>
      </c>
      <c r="N5" s="139"/>
      <c r="O5" s="139" t="s">
        <v>99</v>
      </c>
      <c r="P5" s="139"/>
      <c r="Q5" s="139" t="s">
        <v>113</v>
      </c>
      <c r="R5" s="139"/>
      <c r="S5" s="139" t="s">
        <v>167</v>
      </c>
      <c r="T5" s="139"/>
      <c r="U5" s="139" t="s">
        <v>95</v>
      </c>
      <c r="V5" s="140"/>
    </row>
    <row r="6" customFormat="false" ht="23.25" hidden="false" customHeight="true" outlineLevel="0" collapsed="false">
      <c r="A6" s="101" t="s">
        <v>168</v>
      </c>
      <c r="B6" s="141" t="s">
        <v>169</v>
      </c>
      <c r="C6" s="142" t="s">
        <v>170</v>
      </c>
      <c r="D6" s="93"/>
      <c r="E6" s="143" t="s">
        <v>171</v>
      </c>
      <c r="F6" s="93"/>
      <c r="G6" s="143" t="s">
        <v>172</v>
      </c>
      <c r="H6" s="93"/>
      <c r="I6" s="143" t="s">
        <v>173</v>
      </c>
      <c r="J6" s="93"/>
      <c r="K6" s="143" t="s">
        <v>103</v>
      </c>
      <c r="L6" s="93"/>
      <c r="M6" s="143" t="s">
        <v>173</v>
      </c>
      <c r="N6" s="93"/>
      <c r="O6" s="143" t="s">
        <v>173</v>
      </c>
      <c r="P6" s="93"/>
      <c r="Q6" s="143" t="s">
        <v>96</v>
      </c>
      <c r="R6" s="93"/>
      <c r="S6" s="143" t="s">
        <v>167</v>
      </c>
      <c r="T6" s="93"/>
      <c r="U6" s="94" t="s">
        <v>174</v>
      </c>
      <c r="V6" s="95"/>
    </row>
    <row r="7" customFormat="false" ht="23.25" hidden="false" customHeight="true" outlineLevel="0" collapsed="false">
      <c r="A7" s="101" t="s">
        <v>175</v>
      </c>
      <c r="B7" s="141" t="s">
        <v>176</v>
      </c>
      <c r="C7" s="144" t="s">
        <v>174</v>
      </c>
      <c r="D7" s="98"/>
      <c r="E7" s="145" t="s">
        <v>177</v>
      </c>
      <c r="F7" s="98"/>
      <c r="G7" s="145" t="s">
        <v>165</v>
      </c>
      <c r="H7" s="98"/>
      <c r="I7" s="145" t="s">
        <v>178</v>
      </c>
      <c r="J7" s="98"/>
      <c r="K7" s="145" t="s">
        <v>173</v>
      </c>
      <c r="L7" s="98"/>
      <c r="M7" s="145" t="s">
        <v>99</v>
      </c>
      <c r="N7" s="98"/>
      <c r="O7" s="145" t="s">
        <v>172</v>
      </c>
      <c r="P7" s="98"/>
      <c r="Q7" s="145" t="s">
        <v>170</v>
      </c>
      <c r="R7" s="98"/>
      <c r="S7" s="145" t="s">
        <v>113</v>
      </c>
      <c r="T7" s="98"/>
      <c r="U7" s="146" t="s">
        <v>172</v>
      </c>
      <c r="V7" s="100"/>
    </row>
    <row r="8" customFormat="false" ht="23.25" hidden="false" customHeight="true" outlineLevel="0" collapsed="false">
      <c r="A8" s="147" t="s">
        <v>179</v>
      </c>
      <c r="B8" s="131" t="s">
        <v>180</v>
      </c>
      <c r="C8" s="144" t="s">
        <v>94</v>
      </c>
      <c r="D8" s="145"/>
      <c r="E8" s="145" t="s">
        <v>165</v>
      </c>
      <c r="F8" s="145"/>
      <c r="G8" s="145" t="s">
        <v>98</v>
      </c>
      <c r="H8" s="145"/>
      <c r="I8" s="145" t="s">
        <v>178</v>
      </c>
      <c r="J8" s="145"/>
      <c r="K8" s="145" t="s">
        <v>181</v>
      </c>
      <c r="L8" s="145"/>
      <c r="M8" s="145" t="s">
        <v>98</v>
      </c>
      <c r="N8" s="145"/>
      <c r="O8" s="145" t="s">
        <v>167</v>
      </c>
      <c r="P8" s="145"/>
      <c r="Q8" s="145" t="s">
        <v>178</v>
      </c>
      <c r="R8" s="145"/>
      <c r="S8" s="145" t="s">
        <v>182</v>
      </c>
      <c r="T8" s="145"/>
      <c r="U8" s="145" t="s">
        <v>183</v>
      </c>
      <c r="V8" s="148"/>
    </row>
    <row r="9" customFormat="false" ht="23.25" hidden="false" customHeight="true" outlineLevel="0" collapsed="false">
      <c r="A9" s="96" t="s">
        <v>184</v>
      </c>
      <c r="B9" s="137" t="s">
        <v>185</v>
      </c>
      <c r="C9" s="145" t="s">
        <v>183</v>
      </c>
      <c r="D9" s="145"/>
      <c r="E9" s="145" t="s">
        <v>183</v>
      </c>
      <c r="F9" s="145"/>
      <c r="G9" s="145" t="s">
        <v>183</v>
      </c>
      <c r="H9" s="145"/>
      <c r="I9" s="145" t="s">
        <v>183</v>
      </c>
      <c r="J9" s="145"/>
      <c r="K9" s="145" t="s">
        <v>183</v>
      </c>
      <c r="L9" s="145"/>
      <c r="M9" s="145" t="s">
        <v>183</v>
      </c>
      <c r="N9" s="145"/>
      <c r="O9" s="145" t="s">
        <v>183</v>
      </c>
      <c r="P9" s="145"/>
      <c r="Q9" s="145" t="s">
        <v>183</v>
      </c>
      <c r="R9" s="145"/>
      <c r="S9" s="145" t="s">
        <v>183</v>
      </c>
      <c r="T9" s="145"/>
      <c r="U9" s="145" t="s">
        <v>96</v>
      </c>
      <c r="V9" s="148"/>
    </row>
    <row r="10" customFormat="false" ht="23.25" hidden="false" customHeight="true" outlineLevel="0" collapsed="false">
      <c r="A10" s="101"/>
      <c r="B10" s="141"/>
      <c r="C10" s="149"/>
      <c r="D10" s="93"/>
      <c r="E10" s="92"/>
      <c r="F10" s="93"/>
      <c r="G10" s="92"/>
      <c r="H10" s="93"/>
      <c r="I10" s="92"/>
      <c r="J10" s="93"/>
      <c r="K10" s="92"/>
      <c r="L10" s="93"/>
      <c r="M10" s="92"/>
      <c r="N10" s="93"/>
      <c r="O10" s="92"/>
      <c r="P10" s="93"/>
      <c r="Q10" s="92"/>
      <c r="R10" s="93"/>
      <c r="S10" s="92"/>
      <c r="T10" s="93"/>
      <c r="U10" s="92"/>
      <c r="V10" s="95"/>
    </row>
    <row r="11" customFormat="false" ht="23.25" hidden="false" customHeight="true" outlineLevel="0" collapsed="false">
      <c r="A11" s="101"/>
      <c r="B11" s="141"/>
      <c r="C11" s="149"/>
      <c r="D11" s="93"/>
      <c r="E11" s="92"/>
      <c r="F11" s="93"/>
      <c r="G11" s="92"/>
      <c r="H11" s="93"/>
      <c r="I11" s="92"/>
      <c r="J11" s="93"/>
      <c r="K11" s="92"/>
      <c r="L11" s="93"/>
      <c r="M11" s="92"/>
      <c r="N11" s="93"/>
      <c r="O11" s="92"/>
      <c r="P11" s="93"/>
      <c r="Q11" s="92"/>
      <c r="R11" s="93"/>
      <c r="S11" s="92"/>
      <c r="T11" s="93"/>
      <c r="U11" s="92"/>
      <c r="V11" s="95"/>
    </row>
    <row r="12" customFormat="false" ht="23.25" hidden="false" customHeight="true" outlineLevel="0" collapsed="false">
      <c r="A12" s="101"/>
      <c r="B12" s="141"/>
      <c r="C12" s="149"/>
      <c r="D12" s="93"/>
      <c r="E12" s="92"/>
      <c r="F12" s="93"/>
      <c r="G12" s="92"/>
      <c r="H12" s="93"/>
      <c r="I12" s="92"/>
      <c r="J12" s="93"/>
      <c r="K12" s="92"/>
      <c r="L12" s="93"/>
      <c r="M12" s="92"/>
      <c r="N12" s="93"/>
      <c r="O12" s="92"/>
      <c r="P12" s="93"/>
      <c r="Q12" s="92"/>
      <c r="R12" s="93"/>
      <c r="S12" s="92"/>
      <c r="T12" s="93"/>
      <c r="U12" s="92"/>
      <c r="V12" s="95"/>
    </row>
    <row r="13" customFormat="false" ht="23.25" hidden="false" customHeight="true" outlineLevel="0" collapsed="false">
      <c r="A13" s="101"/>
      <c r="B13" s="141"/>
      <c r="C13" s="149"/>
      <c r="D13" s="93"/>
      <c r="E13" s="92"/>
      <c r="F13" s="93"/>
      <c r="G13" s="92"/>
      <c r="H13" s="93"/>
      <c r="I13" s="92"/>
      <c r="J13" s="93"/>
      <c r="K13" s="92"/>
      <c r="L13" s="93"/>
      <c r="M13" s="92"/>
      <c r="N13" s="93"/>
      <c r="O13" s="92"/>
      <c r="P13" s="93"/>
      <c r="Q13" s="92"/>
      <c r="R13" s="93"/>
      <c r="S13" s="92"/>
      <c r="T13" s="93"/>
      <c r="U13" s="92"/>
      <c r="V13" s="95"/>
    </row>
    <row r="14" customFormat="false" ht="23.25" hidden="false" customHeight="true" outlineLevel="0" collapsed="false">
      <c r="A14" s="105"/>
      <c r="B14" s="150"/>
      <c r="C14" s="118"/>
      <c r="D14" s="119"/>
      <c r="E14" s="151"/>
      <c r="F14" s="119"/>
      <c r="G14" s="151"/>
      <c r="H14" s="119"/>
      <c r="I14" s="151"/>
      <c r="J14" s="119"/>
      <c r="K14" s="151"/>
      <c r="L14" s="119"/>
      <c r="M14" s="151"/>
      <c r="N14" s="119"/>
      <c r="O14" s="151"/>
      <c r="P14" s="119"/>
      <c r="Q14" s="151"/>
      <c r="R14" s="119"/>
      <c r="S14" s="151"/>
      <c r="T14" s="119"/>
      <c r="U14" s="151"/>
      <c r="V14" s="121"/>
    </row>
    <row r="15" customFormat="false" ht="23.25" hidden="false" customHeight="true" outlineLevel="0" collapsed="false">
      <c r="A15" s="110" t="s">
        <v>114</v>
      </c>
      <c r="B15" s="111" t="s">
        <v>186</v>
      </c>
      <c r="C15" s="142" t="s">
        <v>187</v>
      </c>
      <c r="D15" s="143"/>
      <c r="E15" s="143" t="s">
        <v>188</v>
      </c>
      <c r="F15" s="143"/>
      <c r="G15" s="143" t="s">
        <v>189</v>
      </c>
      <c r="H15" s="143"/>
      <c r="I15" s="143" t="s">
        <v>187</v>
      </c>
      <c r="J15" s="143"/>
      <c r="K15" s="143" t="s">
        <v>190</v>
      </c>
      <c r="L15" s="143"/>
      <c r="M15" s="143" t="s">
        <v>191</v>
      </c>
      <c r="N15" s="143"/>
      <c r="O15" s="143" t="s">
        <v>192</v>
      </c>
      <c r="P15" s="143"/>
      <c r="Q15" s="143" t="s">
        <v>193</v>
      </c>
      <c r="R15" s="143"/>
      <c r="S15" s="143" t="s">
        <v>194</v>
      </c>
      <c r="T15" s="143"/>
      <c r="U15" s="143" t="s">
        <v>195</v>
      </c>
      <c r="V15" s="152"/>
    </row>
    <row r="16" customFormat="false" ht="23.25" hidden="false" customHeight="true" outlineLevel="0" collapsed="false">
      <c r="A16" s="116" t="s">
        <v>125</v>
      </c>
      <c r="B16" s="133"/>
      <c r="C16" s="153" t="s">
        <v>196</v>
      </c>
      <c r="D16" s="154"/>
      <c r="E16" s="154" t="s">
        <v>197</v>
      </c>
      <c r="F16" s="154"/>
      <c r="G16" s="154" t="s">
        <v>198</v>
      </c>
      <c r="H16" s="154"/>
      <c r="I16" s="154" t="s">
        <v>199</v>
      </c>
      <c r="J16" s="154"/>
      <c r="K16" s="154" t="s">
        <v>200</v>
      </c>
      <c r="L16" s="154"/>
      <c r="M16" s="154" t="s">
        <v>201</v>
      </c>
      <c r="N16" s="154"/>
      <c r="O16" s="154" t="s">
        <v>202</v>
      </c>
      <c r="P16" s="154"/>
      <c r="Q16" s="154" t="s">
        <v>203</v>
      </c>
      <c r="R16" s="154"/>
      <c r="S16" s="154" t="s">
        <v>204</v>
      </c>
      <c r="T16" s="154"/>
      <c r="U16" s="154" t="s">
        <v>203</v>
      </c>
      <c r="V16" s="155"/>
    </row>
    <row r="17" customFormat="false" ht="23.25" hidden="false" customHeight="true" outlineLevel="0" collapsed="false">
      <c r="A17" s="122" t="s">
        <v>135</v>
      </c>
      <c r="B17" s="156"/>
      <c r="C17" s="157" t="s">
        <v>136</v>
      </c>
      <c r="D17" s="158"/>
      <c r="E17" s="159" t="s">
        <v>205</v>
      </c>
      <c r="F17" s="159"/>
      <c r="G17" s="159" t="s">
        <v>206</v>
      </c>
      <c r="H17" s="159"/>
      <c r="I17" s="159" t="s">
        <v>207</v>
      </c>
      <c r="J17" s="159"/>
      <c r="K17" s="159" t="s">
        <v>208</v>
      </c>
      <c r="L17" s="159"/>
      <c r="M17" s="159" t="s">
        <v>209</v>
      </c>
      <c r="N17" s="159"/>
      <c r="O17" s="159" t="s">
        <v>210</v>
      </c>
      <c r="P17" s="159"/>
      <c r="Q17" s="159" t="s">
        <v>143</v>
      </c>
      <c r="R17" s="159"/>
      <c r="S17" s="159" t="s">
        <v>144</v>
      </c>
      <c r="T17" s="159"/>
      <c r="U17" s="159" t="s">
        <v>145</v>
      </c>
      <c r="V17" s="160"/>
    </row>
    <row r="19" customFormat="false" ht="18" hidden="false" customHeight="false" outlineLevel="0" collapsed="false">
      <c r="A19" s="161"/>
    </row>
  </sheetData>
  <printOptions headings="false" gridLines="false" gridLinesSet="true" horizontalCentered="false" verticalCentered="false"/>
  <pageMargins left="0.340277777777778" right="0.540277777777778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5" width="30.7"/>
    <col collapsed="false" customWidth="true" hidden="false" outlineLevel="0" max="2" min="2" style="129" width="2.28"/>
    <col collapsed="false" customWidth="true" hidden="false" outlineLevel="0" max="14" min="3" style="130" width="5.28"/>
    <col collapsed="false" customWidth="false" hidden="false" outlineLevel="0" max="257" min="15" style="130" width="11.42"/>
  </cols>
  <sheetData>
    <row r="1" customFormat="false" ht="28.5" hidden="false" customHeight="true" outlineLevel="0" collapsed="false">
      <c r="C1" s="79" t="s">
        <v>211</v>
      </c>
    </row>
    <row r="2" customFormat="false" ht="13.15" hidden="false" customHeight="true" outlineLevel="0" collapsed="false"/>
    <row r="3" s="80" customFormat="true" ht="14.25" hidden="false" customHeight="true" outlineLevel="0" collapsed="false">
      <c r="A3" s="75"/>
      <c r="B3" s="131"/>
      <c r="C3" s="82" t="s">
        <v>212</v>
      </c>
      <c r="D3" s="83"/>
      <c r="E3" s="84" t="s">
        <v>213</v>
      </c>
      <c r="F3" s="83"/>
      <c r="G3" s="82" t="s">
        <v>214</v>
      </c>
      <c r="H3" s="83"/>
      <c r="I3" s="82" t="s">
        <v>215</v>
      </c>
      <c r="J3" s="83"/>
      <c r="K3" s="82" t="s">
        <v>216</v>
      </c>
      <c r="L3" s="83"/>
      <c r="M3" s="82" t="s">
        <v>217</v>
      </c>
      <c r="N3" s="83"/>
    </row>
    <row r="4" s="136" customFormat="true" ht="126" hidden="false" customHeight="true" outlineLevel="0" collapsed="false">
      <c r="A4" s="85" t="s">
        <v>22</v>
      </c>
      <c r="B4" s="131"/>
      <c r="C4" s="134" t="s">
        <v>218</v>
      </c>
      <c r="D4" s="135" t="s">
        <v>219</v>
      </c>
      <c r="E4" s="134" t="s">
        <v>220</v>
      </c>
      <c r="F4" s="135" t="s">
        <v>218</v>
      </c>
      <c r="G4" s="134" t="s">
        <v>218</v>
      </c>
      <c r="H4" s="135" t="s">
        <v>221</v>
      </c>
      <c r="I4" s="134" t="s">
        <v>219</v>
      </c>
      <c r="J4" s="135" t="s">
        <v>218</v>
      </c>
      <c r="K4" s="134" t="s">
        <v>218</v>
      </c>
      <c r="L4" s="135" t="s">
        <v>220</v>
      </c>
      <c r="M4" s="134" t="s">
        <v>221</v>
      </c>
      <c r="N4" s="135" t="s">
        <v>218</v>
      </c>
    </row>
    <row r="5" customFormat="false" ht="23.25" hidden="false" customHeight="true" outlineLevel="0" collapsed="false">
      <c r="A5" s="112" t="s">
        <v>222</v>
      </c>
      <c r="B5" s="162" t="s">
        <v>223</v>
      </c>
      <c r="C5" s="138" t="s">
        <v>224</v>
      </c>
      <c r="D5" s="139"/>
      <c r="E5" s="163" t="s">
        <v>183</v>
      </c>
      <c r="F5" s="139"/>
      <c r="G5" s="139" t="s">
        <v>225</v>
      </c>
      <c r="H5" s="139"/>
      <c r="I5" s="163" t="s">
        <v>183</v>
      </c>
      <c r="J5" s="139"/>
      <c r="K5" s="163" t="s">
        <v>183</v>
      </c>
      <c r="L5" s="139"/>
      <c r="M5" s="163" t="s">
        <v>183</v>
      </c>
      <c r="N5" s="140"/>
    </row>
    <row r="6" customFormat="false" ht="23.25" hidden="false" customHeight="true" outlineLevel="0" collapsed="false">
      <c r="A6" s="101" t="s">
        <v>226</v>
      </c>
      <c r="B6" s="102" t="s">
        <v>227</v>
      </c>
      <c r="C6" s="144" t="s">
        <v>173</v>
      </c>
      <c r="D6" s="145"/>
      <c r="E6" s="145" t="s">
        <v>228</v>
      </c>
      <c r="F6" s="145"/>
      <c r="G6" s="92" t="s">
        <v>183</v>
      </c>
      <c r="H6" s="145"/>
      <c r="I6" s="145" t="s">
        <v>107</v>
      </c>
      <c r="J6" s="145"/>
      <c r="K6" s="145" t="s">
        <v>182</v>
      </c>
      <c r="L6" s="145"/>
      <c r="M6" s="145" t="s">
        <v>177</v>
      </c>
      <c r="N6" s="148"/>
    </row>
    <row r="7" customFormat="false" ht="23.25" hidden="false" customHeight="true" outlineLevel="0" collapsed="false">
      <c r="A7" s="101" t="s">
        <v>229</v>
      </c>
      <c r="B7" s="164" t="s">
        <v>230</v>
      </c>
      <c r="C7" s="149" t="s">
        <v>231</v>
      </c>
      <c r="D7" s="93"/>
      <c r="E7" s="92" t="s">
        <v>107</v>
      </c>
      <c r="F7" s="93"/>
      <c r="G7" s="92" t="s">
        <v>232</v>
      </c>
      <c r="H7" s="93"/>
      <c r="I7" s="92" t="s">
        <v>233</v>
      </c>
      <c r="J7" s="93"/>
      <c r="K7" s="92" t="s">
        <v>183</v>
      </c>
      <c r="L7" s="93"/>
      <c r="M7" s="92" t="s">
        <v>234</v>
      </c>
      <c r="N7" s="95"/>
    </row>
    <row r="8" customFormat="false" ht="23.25" hidden="false" customHeight="true" outlineLevel="0" collapsed="false">
      <c r="A8" s="101" t="s">
        <v>235</v>
      </c>
      <c r="B8" s="164" t="s">
        <v>236</v>
      </c>
      <c r="C8" s="149" t="s">
        <v>237</v>
      </c>
      <c r="D8" s="93"/>
      <c r="E8" s="92" t="s">
        <v>95</v>
      </c>
      <c r="F8" s="93"/>
      <c r="G8" s="92" t="s">
        <v>233</v>
      </c>
      <c r="H8" s="93"/>
      <c r="I8" s="92" t="s">
        <v>107</v>
      </c>
      <c r="J8" s="93"/>
      <c r="K8" s="92" t="s">
        <v>224</v>
      </c>
      <c r="L8" s="93"/>
      <c r="M8" s="92" t="s">
        <v>238</v>
      </c>
      <c r="N8" s="95"/>
    </row>
    <row r="9" customFormat="false" ht="23.25" hidden="false" customHeight="true" outlineLevel="0" collapsed="false">
      <c r="A9" s="96" t="s">
        <v>184</v>
      </c>
      <c r="B9" s="102" t="s">
        <v>185</v>
      </c>
      <c r="C9" s="96" t="s">
        <v>183</v>
      </c>
      <c r="D9" s="93"/>
      <c r="E9" s="92" t="s">
        <v>225</v>
      </c>
      <c r="F9" s="93"/>
      <c r="G9" s="92" t="s">
        <v>173</v>
      </c>
      <c r="H9" s="93"/>
      <c r="I9" s="92" t="s">
        <v>239</v>
      </c>
      <c r="J9" s="93"/>
      <c r="K9" s="146" t="s">
        <v>234</v>
      </c>
      <c r="L9" s="98"/>
      <c r="M9" s="92" t="s">
        <v>237</v>
      </c>
      <c r="N9" s="95"/>
    </row>
    <row r="10" customFormat="false" ht="23.25" hidden="false" customHeight="true" outlineLevel="0" collapsed="false">
      <c r="A10" s="149" t="s">
        <v>240</v>
      </c>
      <c r="B10" s="97" t="s">
        <v>241</v>
      </c>
      <c r="C10" s="149" t="s">
        <v>183</v>
      </c>
      <c r="D10" s="143"/>
      <c r="E10" s="92" t="s">
        <v>183</v>
      </c>
      <c r="F10" s="143"/>
      <c r="G10" s="92" t="s">
        <v>183</v>
      </c>
      <c r="H10" s="143"/>
      <c r="I10" s="92" t="s">
        <v>183</v>
      </c>
      <c r="J10" s="143"/>
      <c r="K10" s="143" t="s">
        <v>94</v>
      </c>
      <c r="L10" s="143"/>
      <c r="M10" s="92" t="s">
        <v>183</v>
      </c>
      <c r="N10" s="152"/>
    </row>
    <row r="11" customFormat="false" ht="23.25" hidden="false" customHeight="true" outlineLevel="0" collapsed="false">
      <c r="A11" s="149"/>
      <c r="B11" s="97"/>
      <c r="C11" s="149"/>
      <c r="D11" s="93"/>
      <c r="E11" s="92"/>
      <c r="F11" s="93"/>
      <c r="G11" s="92"/>
      <c r="H11" s="93"/>
      <c r="I11" s="92"/>
      <c r="J11" s="93"/>
      <c r="K11" s="92"/>
      <c r="L11" s="93"/>
      <c r="M11" s="92"/>
      <c r="N11" s="95"/>
    </row>
    <row r="12" customFormat="false" ht="23.25" hidden="false" customHeight="true" outlineLevel="0" collapsed="false">
      <c r="A12" s="118" t="s">
        <v>147</v>
      </c>
      <c r="B12" s="106"/>
      <c r="C12" s="118"/>
      <c r="D12" s="119"/>
      <c r="E12" s="151" t="s">
        <v>147</v>
      </c>
      <c r="F12" s="119"/>
      <c r="G12" s="151"/>
      <c r="H12" s="119"/>
      <c r="I12" s="151"/>
      <c r="J12" s="119"/>
      <c r="K12" s="151"/>
      <c r="L12" s="119"/>
      <c r="M12" s="151"/>
      <c r="N12" s="121"/>
    </row>
    <row r="13" customFormat="false" ht="23.25" hidden="false" customHeight="true" outlineLevel="0" collapsed="false">
      <c r="A13" s="110" t="s">
        <v>114</v>
      </c>
      <c r="B13" s="111" t="s">
        <v>242</v>
      </c>
      <c r="C13" s="138" t="s">
        <v>243</v>
      </c>
      <c r="D13" s="139"/>
      <c r="E13" s="139" t="s">
        <v>244</v>
      </c>
      <c r="F13" s="139"/>
      <c r="G13" s="139" t="s">
        <v>245</v>
      </c>
      <c r="H13" s="139"/>
      <c r="I13" s="139" t="s">
        <v>246</v>
      </c>
      <c r="J13" s="139"/>
      <c r="K13" s="139" t="s">
        <v>247</v>
      </c>
      <c r="L13" s="139"/>
      <c r="M13" s="139" t="s">
        <v>248</v>
      </c>
      <c r="N13" s="140"/>
    </row>
    <row r="14" customFormat="false" ht="23.25" hidden="false" customHeight="true" outlineLevel="0" collapsed="false">
      <c r="A14" s="116" t="s">
        <v>125</v>
      </c>
      <c r="B14" s="133"/>
      <c r="C14" s="165" t="s">
        <v>249</v>
      </c>
      <c r="D14" s="166"/>
      <c r="E14" s="166" t="s">
        <v>250</v>
      </c>
      <c r="F14" s="166"/>
      <c r="G14" s="166" t="s">
        <v>251</v>
      </c>
      <c r="H14" s="166"/>
      <c r="I14" s="166" t="s">
        <v>252</v>
      </c>
      <c r="J14" s="166"/>
      <c r="K14" s="166" t="s">
        <v>253</v>
      </c>
      <c r="L14" s="166"/>
      <c r="M14" s="166" t="s">
        <v>254</v>
      </c>
      <c r="N14" s="167"/>
    </row>
    <row r="15" customFormat="false" ht="23.25" hidden="false" customHeight="true" outlineLevel="0" collapsed="false">
      <c r="A15" s="122" t="s">
        <v>135</v>
      </c>
      <c r="B15" s="156"/>
      <c r="C15" s="157" t="s">
        <v>136</v>
      </c>
      <c r="D15" s="158"/>
      <c r="E15" s="159" t="s">
        <v>137</v>
      </c>
      <c r="F15" s="159"/>
      <c r="G15" s="159" t="s">
        <v>206</v>
      </c>
      <c r="H15" s="159"/>
      <c r="I15" s="159" t="s">
        <v>207</v>
      </c>
      <c r="J15" s="159"/>
      <c r="K15" s="159" t="s">
        <v>208</v>
      </c>
      <c r="L15" s="159"/>
      <c r="M15" s="159" t="s">
        <v>255</v>
      </c>
      <c r="N15" s="160"/>
    </row>
    <row r="17" customFormat="false" ht="18" hidden="false" customHeight="false" outlineLevel="0" collapsed="false">
      <c r="A17" s="161"/>
    </row>
  </sheetData>
  <printOptions headings="false" gridLines="false" gridLinesSet="true" horizontalCentered="false" verticalCentered="false"/>
  <pageMargins left="1.84027777777778" right="0.540277777777778" top="0.5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.o.</cp:lastModifiedBy>
  <cp:lastPrinted>2002-10-16T09:50:41Z</cp:lastPrinted>
  <dcterms:modified xsi:type="dcterms:W3CDTF">2002-10-16T09:50:48Z</dcterms:modified>
  <cp:revision>0</cp:revision>
  <dc:subject/>
  <dc:title/>
</cp:coreProperties>
</file>