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92">
  <si>
    <t xml:space="preserve">Rundenwettkämpfe Luftgewehr                                                     Saison 85 - 86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2.</t>
  </si>
  <si>
    <t xml:space="preserve">Otterbein</t>
  </si>
  <si>
    <t xml:space="preserve">Markus</t>
  </si>
  <si>
    <t xml:space="preserve">-</t>
  </si>
  <si>
    <t xml:space="preserve">3.</t>
  </si>
  <si>
    <t xml:space="preserve">Reinhard</t>
  </si>
  <si>
    <t xml:space="preserve">4.</t>
  </si>
  <si>
    <t xml:space="preserve">Schmidt</t>
  </si>
  <si>
    <t xml:space="preserve">Holger</t>
  </si>
  <si>
    <t xml:space="preserve">5.</t>
  </si>
  <si>
    <t xml:space="preserve">Jost</t>
  </si>
  <si>
    <t xml:space="preserve">Robert</t>
  </si>
  <si>
    <t xml:space="preserve">6.</t>
  </si>
  <si>
    <t xml:space="preserve">Alles</t>
  </si>
  <si>
    <t xml:space="preserve">Heiner</t>
  </si>
  <si>
    <t xml:space="preserve">7.</t>
  </si>
  <si>
    <t xml:space="preserve">Straßner</t>
  </si>
  <si>
    <t xml:space="preserve">8.</t>
  </si>
  <si>
    <t xml:space="preserve">Wilfried</t>
  </si>
  <si>
    <t xml:space="preserve">9.</t>
  </si>
  <si>
    <t xml:space="preserve">Gaudl</t>
  </si>
  <si>
    <t xml:space="preserve">Klaus</t>
  </si>
  <si>
    <t xml:space="preserve">10.</t>
  </si>
  <si>
    <t xml:space="preserve">Pflanz</t>
  </si>
  <si>
    <t xml:space="preserve">Karl</t>
  </si>
  <si>
    <t xml:space="preserve">11.</t>
  </si>
  <si>
    <t xml:space="preserve">12.</t>
  </si>
  <si>
    <t xml:space="preserve">Hühn</t>
  </si>
  <si>
    <t xml:space="preserve">Ulrich</t>
  </si>
  <si>
    <t xml:space="preserve">13.</t>
  </si>
  <si>
    <t xml:space="preserve">Adolph</t>
  </si>
  <si>
    <t xml:space="preserve">Gerd</t>
  </si>
  <si>
    <t xml:space="preserve">14.</t>
  </si>
  <si>
    <t xml:space="preserve">Hahn </t>
  </si>
  <si>
    <t xml:space="preserve">Thomas</t>
  </si>
  <si>
    <t xml:space="preserve">15.</t>
  </si>
  <si>
    <t xml:space="preserve">Borneis</t>
  </si>
  <si>
    <t xml:space="preserve">16.</t>
  </si>
  <si>
    <t xml:space="preserve">Lips</t>
  </si>
  <si>
    <t xml:space="preserve">Hans</t>
  </si>
  <si>
    <t xml:space="preserve">17.</t>
  </si>
  <si>
    <t xml:space="preserve">Rebecca</t>
  </si>
  <si>
    <t xml:space="preserve">18.</t>
  </si>
  <si>
    <t xml:space="preserve">Werner</t>
  </si>
  <si>
    <t xml:space="preserve">19.</t>
  </si>
  <si>
    <t xml:space="preserve">Hohmeier</t>
  </si>
  <si>
    <t xml:space="preserve">20.</t>
  </si>
  <si>
    <t xml:space="preserve">Bäuml</t>
  </si>
  <si>
    <t xml:space="preserve">Volker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Vereinsrekord Einzel: </t>
  </si>
  <si>
    <t xml:space="preserve">Helmut Opfer am 10.11.1976 mit 287 Ringen (382 Ringe)</t>
  </si>
  <si>
    <t xml:space="preserve">Vereinrekord Mannschaft:</t>
  </si>
  <si>
    <t xml:space="preserve">RWK in Herbstein am 21.11.1980 mit 1450 Ringen.</t>
  </si>
  <si>
    <t xml:space="preserve"> </t>
  </si>
  <si>
    <t xml:space="preserve">Luftgewehr Grundklasse 1</t>
  </si>
  <si>
    <t xml:space="preserve">27.09.1985</t>
  </si>
  <si>
    <t xml:space="preserve">11.10.1985</t>
  </si>
  <si>
    <t xml:space="preserve">25.10.1985</t>
  </si>
  <si>
    <t xml:space="preserve">07.11.1985</t>
  </si>
  <si>
    <t xml:space="preserve">22.11.1985</t>
  </si>
  <si>
    <t xml:space="preserve">06.12.1985</t>
  </si>
  <si>
    <t xml:space="preserve">20.12.1985</t>
  </si>
  <si>
    <t xml:space="preserve">10.01.1986</t>
  </si>
  <si>
    <t xml:space="preserve">24.01.1986</t>
  </si>
  <si>
    <t xml:space="preserve">06.02.1986</t>
  </si>
  <si>
    <t xml:space="preserve"> Unter-Schwarz I</t>
  </si>
  <si>
    <t xml:space="preserve"> Maar I</t>
  </si>
  <si>
    <t xml:space="preserve"> Crainfeld I</t>
  </si>
  <si>
    <t xml:space="preserve"> Herbstein II</t>
  </si>
  <si>
    <t xml:space="preserve"> Lanzenhain III</t>
  </si>
  <si>
    <t xml:space="preserve"> Rimbach I</t>
  </si>
  <si>
    <t xml:space="preserve">Opfer Helmut</t>
  </si>
  <si>
    <t xml:space="preserve">364</t>
  </si>
  <si>
    <t xml:space="preserve">355</t>
  </si>
  <si>
    <t xml:space="preserve">349</t>
  </si>
  <si>
    <t xml:space="preserve">366</t>
  </si>
  <si>
    <t xml:space="preserve">356</t>
  </si>
  <si>
    <t xml:space="preserve">339</t>
  </si>
  <si>
    <t xml:space="preserve">367</t>
  </si>
  <si>
    <t xml:space="preserve">351</t>
  </si>
  <si>
    <t xml:space="preserve">344</t>
  </si>
  <si>
    <t xml:space="preserve">363</t>
  </si>
  <si>
    <t xml:space="preserve">Otterbein Reinhard</t>
  </si>
  <si>
    <t xml:space="preserve">354</t>
  </si>
  <si>
    <t xml:space="preserve">347</t>
  </si>
  <si>
    <t xml:space="preserve">348</t>
  </si>
  <si>
    <t xml:space="preserve">357</t>
  </si>
  <si>
    <t xml:space="preserve">335</t>
  </si>
  <si>
    <t xml:space="preserve">342</t>
  </si>
  <si>
    <t xml:space="preserve">332</t>
  </si>
  <si>
    <t xml:space="preserve">343</t>
  </si>
  <si>
    <t xml:space="preserve">350</t>
  </si>
  <si>
    <t xml:space="preserve">Jost Robert</t>
  </si>
  <si>
    <t xml:space="preserve">324</t>
  </si>
  <si>
    <t xml:space="preserve">325</t>
  </si>
  <si>
    <t xml:space="preserve">353</t>
  </si>
  <si>
    <t xml:space="preserve">333</t>
  </si>
  <si>
    <t xml:space="preserve">Strassner Helmut</t>
  </si>
  <si>
    <t xml:space="preserve">331</t>
  </si>
  <si>
    <t xml:space="preserve">346</t>
  </si>
  <si>
    <t xml:space="preserve">345</t>
  </si>
  <si>
    <t xml:space="preserve">322</t>
  </si>
  <si>
    <t xml:space="preserve">Ergebnis</t>
  </si>
  <si>
    <t xml:space="preserve">1409</t>
  </si>
  <si>
    <t xml:space="preserve">Ergebnis Gegner</t>
  </si>
  <si>
    <t xml:space="preserve">1426</t>
  </si>
  <si>
    <t xml:space="preserve">1416</t>
  </si>
  <si>
    <t xml:space="preserve">1432</t>
  </si>
  <si>
    <t xml:space="preserve">1398</t>
  </si>
  <si>
    <t xml:space="preserve">1427</t>
  </si>
  <si>
    <t xml:space="preserve">1418</t>
  </si>
  <si>
    <t xml:space="preserve">1419</t>
  </si>
  <si>
    <t xml:space="preserve">1354</t>
  </si>
  <si>
    <t xml:space="preserve">1393</t>
  </si>
  <si>
    <t xml:space="preserve">Punkte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2 : 14</t>
  </si>
  <si>
    <t xml:space="preserve">2 : 16</t>
  </si>
  <si>
    <t xml:space="preserve">2 : 18</t>
  </si>
  <si>
    <t xml:space="preserve">Luftgewehr Grundklasse 3</t>
  </si>
  <si>
    <t xml:space="preserve">24.09.1985</t>
  </si>
  <si>
    <t xml:space="preserve">10.10.1985</t>
  </si>
  <si>
    <t xml:space="preserve">05.11.1985</t>
  </si>
  <si>
    <t xml:space="preserve">17.12.1985</t>
  </si>
  <si>
    <t xml:space="preserve">07.01.1986</t>
  </si>
  <si>
    <t xml:space="preserve">21.01.1986</t>
  </si>
  <si>
    <t xml:space="preserve">04.02.1986</t>
  </si>
  <si>
    <t xml:space="preserve"> Unter-Schwarz II</t>
  </si>
  <si>
    <t xml:space="preserve"> Rimbach II</t>
  </si>
  <si>
    <t xml:space="preserve"> Stockhausen II</t>
  </si>
  <si>
    <t xml:space="preserve"> Salz I</t>
  </si>
  <si>
    <t xml:space="preserve"> Sandlofs I</t>
  </si>
  <si>
    <t xml:space="preserve"> Nieder-Stoll I</t>
  </si>
  <si>
    <t xml:space="preserve">Otterbein Wilfried</t>
  </si>
  <si>
    <t xml:space="preserve">336</t>
  </si>
  <si>
    <t xml:space="preserve">329</t>
  </si>
  <si>
    <t xml:space="preserve">0</t>
  </si>
  <si>
    <t xml:space="preserve">328</t>
  </si>
  <si>
    <t xml:space="preserve">340</t>
  </si>
  <si>
    <t xml:space="preserve">338</t>
  </si>
  <si>
    <t xml:space="preserve">337</t>
  </si>
  <si>
    <t xml:space="preserve">Alles Heiner</t>
  </si>
  <si>
    <t xml:space="preserve">334</t>
  </si>
  <si>
    <t xml:space="preserve">Otterbein Markus</t>
  </si>
  <si>
    <t xml:space="preserve">365</t>
  </si>
  <si>
    <t xml:space="preserve">Gaudl Klaus</t>
  </si>
  <si>
    <t xml:space="preserve">326</t>
  </si>
  <si>
    <t xml:space="preserve">330</t>
  </si>
  <si>
    <t xml:space="preserve">Jost Klaus</t>
  </si>
  <si>
    <t xml:space="preserve">Pflanz Karl</t>
  </si>
  <si>
    <t xml:space="preserve">319</t>
  </si>
  <si>
    <t xml:space="preserve">Hahn Thomas</t>
  </si>
  <si>
    <t xml:space="preserve">Lips Hans</t>
  </si>
  <si>
    <t xml:space="preserve">309</t>
  </si>
  <si>
    <t xml:space="preserve">Schmidt Holger</t>
  </si>
  <si>
    <t xml:space="preserve">1332</t>
  </si>
  <si>
    <t xml:space="preserve">1351</t>
  </si>
  <si>
    <t xml:space="preserve">1292</t>
  </si>
  <si>
    <t xml:space="preserve">1430</t>
  </si>
  <si>
    <t xml:space="preserve">1386</t>
  </si>
  <si>
    <t xml:space="preserve">1385</t>
  </si>
  <si>
    <t xml:space="preserve">1355</t>
  </si>
  <si>
    <t xml:space="preserve">1361</t>
  </si>
  <si>
    <t xml:space="preserve">1331</t>
  </si>
  <si>
    <t xml:space="preserve">1370</t>
  </si>
  <si>
    <t xml:space="preserve">1382</t>
  </si>
  <si>
    <t xml:space="preserve">2 : 2</t>
  </si>
  <si>
    <t xml:space="preserve">2 : 4</t>
  </si>
  <si>
    <t xml:space="preserve">4 : 4</t>
  </si>
  <si>
    <t xml:space="preserve">4 : 6</t>
  </si>
  <si>
    <t xml:space="preserve">6 : 6</t>
  </si>
  <si>
    <t xml:space="preserve">8 : 6</t>
  </si>
  <si>
    <t xml:space="preserve">10 : 6</t>
  </si>
  <si>
    <t xml:space="preserve">10 : 8</t>
  </si>
  <si>
    <t xml:space="preserve">10 : 10</t>
  </si>
  <si>
    <t xml:space="preserve">Luftgewehr Grundklasse 6</t>
  </si>
  <si>
    <t xml:space="preserve">23.09.1985</t>
  </si>
  <si>
    <t xml:space="preserve">07.10.1985</t>
  </si>
  <si>
    <t xml:space="preserve">21.10.1985</t>
  </si>
  <si>
    <t xml:space="preserve">08.11.1985</t>
  </si>
  <si>
    <t xml:space="preserve">18.11.1985</t>
  </si>
  <si>
    <t xml:space="preserve">04.12.1985</t>
  </si>
  <si>
    <t xml:space="preserve">20.01.1986</t>
  </si>
  <si>
    <t xml:space="preserve">03.02.1986</t>
  </si>
  <si>
    <t xml:space="preserve"> Unter-Schwarz III</t>
  </si>
  <si>
    <t xml:space="preserve"> Meiches II</t>
  </si>
  <si>
    <t xml:space="preserve"> Grebenhain I</t>
  </si>
  <si>
    <t xml:space="preserve"> Maar II</t>
  </si>
  <si>
    <t xml:space="preserve"> Salz II</t>
  </si>
  <si>
    <t xml:space="preserve"> Stockhausen III</t>
  </si>
  <si>
    <t xml:space="preserve"> Unter-Schwarz</t>
  </si>
  <si>
    <t xml:space="preserve"> Grebenhain II</t>
  </si>
  <si>
    <t xml:space="preserve">314</t>
  </si>
  <si>
    <t xml:space="preserve">321</t>
  </si>
  <si>
    <t xml:space="preserve">327</t>
  </si>
  <si>
    <t xml:space="preserve">Hühn Ulrich</t>
  </si>
  <si>
    <t xml:space="preserve">315</t>
  </si>
  <si>
    <t xml:space="preserve">317</t>
  </si>
  <si>
    <t xml:space="preserve">259</t>
  </si>
  <si>
    <t xml:space="preserve">Adolph Gerd</t>
  </si>
  <si>
    <t xml:space="preserve">311</t>
  </si>
  <si>
    <t xml:space="preserve">341</t>
  </si>
  <si>
    <t xml:space="preserve">318</t>
  </si>
  <si>
    <t xml:space="preserve">1318</t>
  </si>
  <si>
    <t xml:space="preserve">1324</t>
  </si>
  <si>
    <t xml:space="preserve">1286</t>
  </si>
  <si>
    <t xml:space="preserve">1369</t>
  </si>
  <si>
    <t xml:space="preserve">1269</t>
  </si>
  <si>
    <t xml:space="preserve">1291</t>
  </si>
  <si>
    <t xml:space="preserve">1308</t>
  </si>
  <si>
    <t xml:space="preserve">1345</t>
  </si>
  <si>
    <t xml:space="preserve">1342</t>
  </si>
  <si>
    <t xml:space="preserve">1236</t>
  </si>
  <si>
    <t xml:space="preserve">2 : 6</t>
  </si>
  <si>
    <t xml:space="preserve">8 : 8</t>
  </si>
  <si>
    <t xml:space="preserve">8 : 10</t>
  </si>
  <si>
    <t xml:space="preserve">Luftgewehr Grundklasse ?</t>
  </si>
  <si>
    <t xml:space="preserve">25.09.1985</t>
  </si>
  <si>
    <t xml:space="preserve">09.10.1985</t>
  </si>
  <si>
    <t xml:space="preserve">24.10.1985</t>
  </si>
  <si>
    <t xml:space="preserve">06.11.1985</t>
  </si>
  <si>
    <t xml:space="preserve">10.12.1985</t>
  </si>
  <si>
    <t xml:space="preserve">08.01.1986</t>
  </si>
  <si>
    <t xml:space="preserve"> Unter-Schwarz IV</t>
  </si>
  <si>
    <t xml:space="preserve"> Rimbach IV</t>
  </si>
  <si>
    <t xml:space="preserve"> Herbstein V</t>
  </si>
  <si>
    <t xml:space="preserve"> Feldkrücken II</t>
  </si>
  <si>
    <t xml:space="preserve"> Maar III</t>
  </si>
  <si>
    <t xml:space="preserve">313</t>
  </si>
  <si>
    <t xml:space="preserve">Borneis Thomas</t>
  </si>
  <si>
    <t xml:space="preserve">295</t>
  </si>
  <si>
    <t xml:space="preserve">299</t>
  </si>
  <si>
    <t xml:space="preserve">316</t>
  </si>
  <si>
    <t xml:space="preserve">Borneis Rebecca</t>
  </si>
  <si>
    <t xml:space="preserve">298</t>
  </si>
  <si>
    <t xml:space="preserve">280</t>
  </si>
  <si>
    <t xml:space="preserve">275</t>
  </si>
  <si>
    <t xml:space="preserve">301</t>
  </si>
  <si>
    <t xml:space="preserve">282</t>
  </si>
  <si>
    <t xml:space="preserve">Bäuml Volker</t>
  </si>
  <si>
    <t xml:space="preserve">248</t>
  </si>
  <si>
    <t xml:space="preserve">224</t>
  </si>
  <si>
    <t xml:space="preserve">253</t>
  </si>
  <si>
    <t xml:space="preserve">247</t>
  </si>
  <si>
    <t xml:space="preserve">207</t>
  </si>
  <si>
    <t xml:space="preserve">293</t>
  </si>
  <si>
    <t xml:space="preserve">Hohmeier Werner</t>
  </si>
  <si>
    <t xml:space="preserve">289</t>
  </si>
  <si>
    <t xml:space="preserve">235</t>
  </si>
  <si>
    <t xml:space="preserve">Schmidt Werner</t>
  </si>
  <si>
    <t xml:space="preserve">283</t>
  </si>
  <si>
    <t xml:space="preserve">1279</t>
  </si>
  <si>
    <t xml:space="preserve">1189</t>
  </si>
  <si>
    <t xml:space="preserve">1333</t>
  </si>
  <si>
    <t xml:space="preserve">1174</t>
  </si>
  <si>
    <t xml:space="preserve">1219</t>
  </si>
  <si>
    <t xml:space="preserve">1252</t>
  </si>
  <si>
    <t xml:space="preserve">1267</t>
  </si>
  <si>
    <t xml:space="preserve">1144</t>
  </si>
  <si>
    <t xml:space="preserve">4 : 8</t>
  </si>
  <si>
    <t xml:space="preserve">6 : 8</t>
  </si>
  <si>
    <t xml:space="preserve">6 :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b val="true"/>
      <sz val="7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true" hidden="false" outlineLevel="0" max="19" min="19" style="7" width="7.28"/>
    <col collapsed="false" customWidth="false" hidden="false" outlineLevel="0" max="20" min="20" style="8" width="11.56"/>
    <col collapsed="false" customWidth="false" hidden="false" outlineLevel="0" max="257" min="21" style="1" width="11.56"/>
  </cols>
  <sheetData>
    <row r="1" customFormat="false" ht="25.5" hidden="false" customHeight="false" outlineLevel="0" collapsed="false">
      <c r="A1" s="9" t="s">
        <v>0</v>
      </c>
      <c r="B1" s="9"/>
    </row>
    <row r="2" s="10" customFormat="true" ht="69" hidden="false" customHeight="true" outlineLevel="0" collapsed="false">
      <c r="B2" s="11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/>
      <c r="O2" s="13" t="s">
        <v>13</v>
      </c>
      <c r="P2" s="14" t="s">
        <v>14</v>
      </c>
      <c r="Q2" s="15" t="s">
        <v>15</v>
      </c>
      <c r="R2" s="16" t="s">
        <v>16</v>
      </c>
      <c r="S2" s="14"/>
      <c r="T2" s="8"/>
    </row>
    <row r="3" s="8" customFormat="true" ht="7.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1"/>
      <c r="Q3" s="22"/>
      <c r="R3" s="23"/>
      <c r="S3" s="14"/>
      <c r="U3" s="10"/>
      <c r="V3" s="10"/>
    </row>
    <row r="4" s="8" customFormat="true" ht="15" hidden="false" customHeight="true" outlineLevel="0" collapsed="false">
      <c r="A4" s="24" t="s">
        <v>17</v>
      </c>
      <c r="B4" s="25" t="s">
        <v>18</v>
      </c>
      <c r="C4" s="25" t="s">
        <v>19</v>
      </c>
      <c r="D4" s="26" t="n">
        <v>355</v>
      </c>
      <c r="E4" s="26" t="n">
        <v>349</v>
      </c>
      <c r="F4" s="26" t="n">
        <v>355</v>
      </c>
      <c r="G4" s="26" t="n">
        <v>366</v>
      </c>
      <c r="H4" s="26" t="n">
        <v>356</v>
      </c>
      <c r="I4" s="26" t="n">
        <v>339</v>
      </c>
      <c r="J4" s="26" t="n">
        <v>367</v>
      </c>
      <c r="K4" s="26" t="n">
        <v>351</v>
      </c>
      <c r="L4" s="26" t="n">
        <v>344</v>
      </c>
      <c r="M4" s="27" t="n">
        <v>363</v>
      </c>
      <c r="N4" s="27"/>
      <c r="O4" s="28" t="n">
        <f aca="false">SUM(D4:M4)</f>
        <v>3545</v>
      </c>
      <c r="P4" s="29" t="n">
        <f aca="false">SUM(O4/10)</f>
        <v>354.5</v>
      </c>
      <c r="Q4" s="30" t="n">
        <v>364</v>
      </c>
      <c r="R4" s="31" t="n">
        <f aca="false">SUM(P4-Q4)</f>
        <v>-9.5</v>
      </c>
      <c r="S4" s="32"/>
      <c r="U4" s="10"/>
    </row>
    <row r="5" s="8" customFormat="true" ht="15" hidden="false" customHeight="true" outlineLevel="0" collapsed="false">
      <c r="A5" s="24" t="s">
        <v>20</v>
      </c>
      <c r="B5" s="33" t="s">
        <v>21</v>
      </c>
      <c r="C5" s="33" t="s">
        <v>22</v>
      </c>
      <c r="D5" s="34" t="n">
        <v>333</v>
      </c>
      <c r="E5" s="34" t="n">
        <v>318</v>
      </c>
      <c r="F5" s="35" t="s">
        <v>23</v>
      </c>
      <c r="G5" s="34" t="n">
        <v>356</v>
      </c>
      <c r="H5" s="34" t="n">
        <v>351</v>
      </c>
      <c r="I5" s="34" t="n">
        <v>353</v>
      </c>
      <c r="J5" s="34" t="n">
        <v>365</v>
      </c>
      <c r="K5" s="34" t="n">
        <v>354</v>
      </c>
      <c r="L5" s="34" t="n">
        <v>353</v>
      </c>
      <c r="M5" s="35" t="s">
        <v>23</v>
      </c>
      <c r="N5" s="35"/>
      <c r="O5" s="28" t="n">
        <f aca="false">SUM(D5:M5)</f>
        <v>2783</v>
      </c>
      <c r="P5" s="29" t="n">
        <f aca="false">SUM(O5/8)</f>
        <v>347.875</v>
      </c>
      <c r="Q5" s="30" t="n">
        <v>334</v>
      </c>
      <c r="R5" s="36" t="n">
        <f aca="false">SUM(P5-Q5)</f>
        <v>13.875</v>
      </c>
      <c r="S5" s="32"/>
      <c r="U5" s="10"/>
    </row>
    <row r="6" s="8" customFormat="true" ht="15" hidden="false" customHeight="true" outlineLevel="0" collapsed="false">
      <c r="A6" s="24" t="s">
        <v>24</v>
      </c>
      <c r="B6" s="25" t="s">
        <v>21</v>
      </c>
      <c r="C6" s="25" t="s">
        <v>25</v>
      </c>
      <c r="D6" s="34" t="n">
        <v>354</v>
      </c>
      <c r="E6" s="34" t="n">
        <v>347</v>
      </c>
      <c r="F6" s="34" t="n">
        <v>348</v>
      </c>
      <c r="G6" s="34" t="n">
        <v>357</v>
      </c>
      <c r="H6" s="34" t="n">
        <v>335</v>
      </c>
      <c r="I6" s="34" t="n">
        <v>342</v>
      </c>
      <c r="J6" s="34" t="n">
        <v>332</v>
      </c>
      <c r="K6" s="34" t="n">
        <v>343</v>
      </c>
      <c r="L6" s="34" t="n">
        <v>350</v>
      </c>
      <c r="M6" s="37" t="n">
        <v>354</v>
      </c>
      <c r="N6" s="37"/>
      <c r="O6" s="28" t="n">
        <f aca="false">SUM(D6:M6)</f>
        <v>3462</v>
      </c>
      <c r="P6" s="29" t="n">
        <f aca="false">SUM(O6/10)</f>
        <v>346.2</v>
      </c>
      <c r="Q6" s="30" t="n">
        <v>356</v>
      </c>
      <c r="R6" s="31" t="n">
        <f aca="false">SUM(P6-Q6)</f>
        <v>-9.80000000000001</v>
      </c>
      <c r="S6" s="32"/>
      <c r="U6" s="10"/>
    </row>
    <row r="7" s="8" customFormat="true" ht="15" hidden="false" customHeight="true" outlineLevel="0" collapsed="false">
      <c r="A7" s="24" t="s">
        <v>26</v>
      </c>
      <c r="B7" s="24" t="s">
        <v>27</v>
      </c>
      <c r="C7" s="24" t="s">
        <v>28</v>
      </c>
      <c r="D7" s="35" t="s">
        <v>23</v>
      </c>
      <c r="E7" s="35" t="s">
        <v>23</v>
      </c>
      <c r="F7" s="35" t="s">
        <v>23</v>
      </c>
      <c r="G7" s="35" t="s">
        <v>23</v>
      </c>
      <c r="H7" s="35" t="s">
        <v>23</v>
      </c>
      <c r="I7" s="35" t="s">
        <v>23</v>
      </c>
      <c r="J7" s="35" t="n">
        <v>343</v>
      </c>
      <c r="K7" s="35" t="n">
        <v>342</v>
      </c>
      <c r="L7" s="35" t="n">
        <v>341</v>
      </c>
      <c r="M7" s="35" t="n">
        <v>346</v>
      </c>
      <c r="N7" s="35"/>
      <c r="O7" s="28" t="n">
        <f aca="false">SUM(D7:M7)</f>
        <v>1372</v>
      </c>
      <c r="P7" s="29" t="n">
        <f aca="false">SUM(O7/4)</f>
        <v>343</v>
      </c>
      <c r="Q7" s="30" t="n">
        <v>332</v>
      </c>
      <c r="R7" s="31" t="n">
        <f aca="false">SUM(P7-Q7)</f>
        <v>11</v>
      </c>
      <c r="S7" s="32"/>
      <c r="U7" s="10"/>
    </row>
    <row r="8" s="8" customFormat="true" ht="15" hidden="false" customHeight="true" outlineLevel="0" collapsed="false">
      <c r="A8" s="24" t="s">
        <v>29</v>
      </c>
      <c r="B8" s="38" t="s">
        <v>30</v>
      </c>
      <c r="C8" s="38" t="s">
        <v>31</v>
      </c>
      <c r="D8" s="34" t="n">
        <v>344</v>
      </c>
      <c r="E8" s="34" t="n">
        <v>348</v>
      </c>
      <c r="F8" s="34" t="n">
        <v>349</v>
      </c>
      <c r="G8" s="34" t="n">
        <v>324</v>
      </c>
      <c r="H8" s="34" t="n">
        <v>344</v>
      </c>
      <c r="I8" s="34" t="n">
        <v>325</v>
      </c>
      <c r="J8" s="34" t="n">
        <v>355</v>
      </c>
      <c r="K8" s="34" t="n">
        <v>353</v>
      </c>
      <c r="L8" s="34" t="n">
        <v>343</v>
      </c>
      <c r="M8" s="37" t="n">
        <v>333</v>
      </c>
      <c r="N8" s="37"/>
      <c r="O8" s="28" t="n">
        <f aca="false">SUM(D8:M8)</f>
        <v>3418</v>
      </c>
      <c r="P8" s="29" t="n">
        <f aca="false">SUM(O8/10)</f>
        <v>341.8</v>
      </c>
      <c r="Q8" s="39" t="n">
        <v>349</v>
      </c>
      <c r="R8" s="31" t="n">
        <f aca="false">SUM(P8-Q8)</f>
        <v>-7.19999999999999</v>
      </c>
      <c r="S8" s="32"/>
      <c r="U8" s="10"/>
    </row>
    <row r="9" s="41" customFormat="true" ht="15" hidden="false" customHeight="true" outlineLevel="0" collapsed="false">
      <c r="A9" s="24" t="s">
        <v>32</v>
      </c>
      <c r="B9" s="40" t="s">
        <v>33</v>
      </c>
      <c r="C9" s="40" t="s">
        <v>34</v>
      </c>
      <c r="D9" s="34" t="n">
        <v>344</v>
      </c>
      <c r="E9" s="34" t="n">
        <v>324</v>
      </c>
      <c r="F9" s="34" t="n">
        <v>336</v>
      </c>
      <c r="G9" s="34" t="n">
        <v>354</v>
      </c>
      <c r="H9" s="34" t="n">
        <v>348</v>
      </c>
      <c r="I9" s="35" t="s">
        <v>23</v>
      </c>
      <c r="J9" s="34" t="n">
        <v>344</v>
      </c>
      <c r="K9" s="34" t="n">
        <v>335</v>
      </c>
      <c r="L9" s="34" t="n">
        <v>334</v>
      </c>
      <c r="M9" s="37" t="n">
        <v>336</v>
      </c>
      <c r="N9" s="37"/>
      <c r="O9" s="28" t="n">
        <f aca="false">SUM(D9:M9)</f>
        <v>3055</v>
      </c>
      <c r="P9" s="29" t="n">
        <f aca="false">SUM(O9/9)</f>
        <v>339.444444444444</v>
      </c>
      <c r="Q9" s="39" t="n">
        <v>334</v>
      </c>
      <c r="R9" s="31" t="n">
        <f aca="false">SUM(P9-Q9)</f>
        <v>5.44444444444446</v>
      </c>
      <c r="S9" s="32"/>
      <c r="U9" s="10"/>
    </row>
    <row r="10" s="8" customFormat="true" ht="15" hidden="false" customHeight="true" outlineLevel="0" collapsed="false">
      <c r="A10" s="24" t="s">
        <v>35</v>
      </c>
      <c r="B10" s="25" t="s">
        <v>36</v>
      </c>
      <c r="C10" s="25" t="s">
        <v>19</v>
      </c>
      <c r="D10" s="26" t="n">
        <v>325</v>
      </c>
      <c r="E10" s="26" t="n">
        <v>332</v>
      </c>
      <c r="F10" s="42" t="n">
        <v>344</v>
      </c>
      <c r="G10" s="42" t="n">
        <v>331</v>
      </c>
      <c r="H10" s="42" t="n">
        <v>343</v>
      </c>
      <c r="I10" s="42" t="n">
        <v>346</v>
      </c>
      <c r="J10" s="26" t="n">
        <v>345</v>
      </c>
      <c r="K10" s="26" t="n">
        <v>322</v>
      </c>
      <c r="L10" s="26" t="n">
        <v>349</v>
      </c>
      <c r="M10" s="42" t="n">
        <v>347</v>
      </c>
      <c r="N10" s="27"/>
      <c r="O10" s="28" t="n">
        <f aca="false">SUM(D10:M10)</f>
        <v>3384</v>
      </c>
      <c r="P10" s="29" t="n">
        <f aca="false">SUM(O10/10)</f>
        <v>338.4</v>
      </c>
      <c r="Q10" s="30" t="n">
        <v>342</v>
      </c>
      <c r="R10" s="43" t="n">
        <f aca="false">SUM(P10-Q10)</f>
        <v>-3.60000000000002</v>
      </c>
      <c r="S10" s="32"/>
      <c r="U10" s="10"/>
    </row>
    <row r="11" s="8" customFormat="true" ht="15" hidden="false" customHeight="true" outlineLevel="0" collapsed="false">
      <c r="A11" s="24" t="s">
        <v>37</v>
      </c>
      <c r="B11" s="40" t="s">
        <v>21</v>
      </c>
      <c r="C11" s="40" t="s">
        <v>38</v>
      </c>
      <c r="D11" s="34" t="n">
        <v>329</v>
      </c>
      <c r="E11" s="34" t="n">
        <v>325</v>
      </c>
      <c r="F11" s="34" t="n">
        <v>331</v>
      </c>
      <c r="G11" s="34" t="n">
        <v>348</v>
      </c>
      <c r="H11" s="34" t="n">
        <v>328</v>
      </c>
      <c r="I11" s="34" t="n">
        <v>340</v>
      </c>
      <c r="J11" s="34" t="n">
        <v>342</v>
      </c>
      <c r="K11" s="34" t="n">
        <v>338</v>
      </c>
      <c r="L11" s="35" t="s">
        <v>23</v>
      </c>
      <c r="M11" s="37" t="n">
        <v>337</v>
      </c>
      <c r="N11" s="37"/>
      <c r="O11" s="28" t="n">
        <f aca="false">SUM(D11:M11)</f>
        <v>3018</v>
      </c>
      <c r="P11" s="29" t="n">
        <f aca="false">SUM(O11/9)</f>
        <v>335.333333333333</v>
      </c>
      <c r="Q11" s="39" t="n">
        <v>336</v>
      </c>
      <c r="R11" s="31" t="n">
        <f aca="false">SUM(P11-Q11)</f>
        <v>-0.666666666666686</v>
      </c>
      <c r="S11" s="32"/>
      <c r="U11" s="10"/>
    </row>
    <row r="12" s="8" customFormat="true" ht="15" hidden="false" customHeight="true" outlineLevel="0" collapsed="false">
      <c r="A12" s="24" t="s">
        <v>39</v>
      </c>
      <c r="B12" s="33" t="s">
        <v>40</v>
      </c>
      <c r="C12" s="33" t="s">
        <v>41</v>
      </c>
      <c r="D12" s="26" t="n">
        <v>326</v>
      </c>
      <c r="E12" s="26" t="n">
        <v>326</v>
      </c>
      <c r="F12" s="26" t="n">
        <v>332</v>
      </c>
      <c r="G12" s="26" t="n">
        <v>348</v>
      </c>
      <c r="H12" s="26" t="n">
        <v>338</v>
      </c>
      <c r="I12" s="26" t="n">
        <v>330</v>
      </c>
      <c r="J12" s="26" t="n">
        <v>340</v>
      </c>
      <c r="K12" s="26" t="n">
        <v>332</v>
      </c>
      <c r="L12" s="26" t="n">
        <v>334</v>
      </c>
      <c r="M12" s="26" t="n">
        <v>345</v>
      </c>
      <c r="N12" s="27"/>
      <c r="O12" s="28" t="n">
        <f aca="false">SUM(D12:M12)</f>
        <v>3351</v>
      </c>
      <c r="P12" s="29" t="n">
        <f aca="false">SUM(O12/10)</f>
        <v>335.1</v>
      </c>
      <c r="Q12" s="30" t="n">
        <v>333</v>
      </c>
      <c r="R12" s="31" t="n">
        <f aca="false">SUM(P12-Q12)</f>
        <v>2.10000000000002</v>
      </c>
      <c r="S12" s="32"/>
      <c r="U12" s="10"/>
    </row>
    <row r="13" s="45" customFormat="true" ht="15" hidden="false" customHeight="true" outlineLevel="0" collapsed="false">
      <c r="A13" s="24" t="s">
        <v>42</v>
      </c>
      <c r="B13" s="44" t="s">
        <v>43</v>
      </c>
      <c r="C13" s="44" t="s">
        <v>44</v>
      </c>
      <c r="D13" s="42" t="n">
        <v>336</v>
      </c>
      <c r="E13" s="42" t="n">
        <v>319</v>
      </c>
      <c r="F13" s="42" t="n">
        <v>347</v>
      </c>
      <c r="G13" s="42" t="n">
        <v>336</v>
      </c>
      <c r="H13" s="42" t="n">
        <v>329</v>
      </c>
      <c r="I13" s="42" t="n">
        <v>332</v>
      </c>
      <c r="J13" s="42" t="n">
        <v>334</v>
      </c>
      <c r="K13" s="42" t="n">
        <v>336</v>
      </c>
      <c r="L13" s="42" t="n">
        <v>330</v>
      </c>
      <c r="M13" s="42" t="n">
        <v>334</v>
      </c>
      <c r="N13" s="27"/>
      <c r="O13" s="28" t="n">
        <f aca="false">SUM(D13:M13)</f>
        <v>3333</v>
      </c>
      <c r="P13" s="29" t="n">
        <f aca="false">SUM(O13/10)</f>
        <v>333.3</v>
      </c>
      <c r="Q13" s="30" t="n">
        <v>331</v>
      </c>
      <c r="R13" s="31" t="n">
        <f aca="false">SUM(P13-Q13)</f>
        <v>2.30000000000001</v>
      </c>
      <c r="S13" s="32"/>
      <c r="U13" s="46"/>
    </row>
    <row r="14" s="45" customFormat="true" ht="15" hidden="false" customHeight="true" outlineLevel="0" collapsed="false">
      <c r="A14" s="24" t="s">
        <v>45</v>
      </c>
      <c r="B14" s="44" t="s">
        <v>30</v>
      </c>
      <c r="C14" s="44" t="s">
        <v>41</v>
      </c>
      <c r="D14" s="34" t="n">
        <v>328</v>
      </c>
      <c r="E14" s="34" t="n">
        <v>330</v>
      </c>
      <c r="F14" s="34" t="n">
        <v>314</v>
      </c>
      <c r="G14" s="34" t="n">
        <v>343</v>
      </c>
      <c r="H14" s="34" t="n">
        <v>338</v>
      </c>
      <c r="I14" s="34" t="n">
        <v>345</v>
      </c>
      <c r="J14" s="26" t="n">
        <v>350</v>
      </c>
      <c r="K14" s="26" t="n">
        <v>321</v>
      </c>
      <c r="L14" s="26" t="n">
        <v>327</v>
      </c>
      <c r="M14" s="26" t="n">
        <v>325</v>
      </c>
      <c r="N14" s="42"/>
      <c r="O14" s="28" t="n">
        <f aca="false">SUM(D14:M14)</f>
        <v>3321</v>
      </c>
      <c r="P14" s="29" t="n">
        <f aca="false">SUM(O14/10)</f>
        <v>332.1</v>
      </c>
      <c r="Q14" s="30" t="n">
        <v>332</v>
      </c>
      <c r="R14" s="36" t="n">
        <f aca="false">SUM(P14-Q14)</f>
        <v>0.100000000000023</v>
      </c>
      <c r="S14" s="32"/>
      <c r="U14" s="46"/>
    </row>
    <row r="15" s="45" customFormat="true" ht="15" hidden="false" customHeight="true" outlineLevel="0" collapsed="false">
      <c r="A15" s="24" t="s">
        <v>46</v>
      </c>
      <c r="B15" s="44" t="s">
        <v>47</v>
      </c>
      <c r="C15" s="44" t="s">
        <v>48</v>
      </c>
      <c r="D15" s="34" t="n">
        <v>315</v>
      </c>
      <c r="E15" s="34" t="n">
        <v>332</v>
      </c>
      <c r="F15" s="34" t="n">
        <v>331</v>
      </c>
      <c r="G15" s="34" t="n">
        <v>329</v>
      </c>
      <c r="H15" s="34" t="n">
        <v>346</v>
      </c>
      <c r="I15" s="34" t="n">
        <v>331</v>
      </c>
      <c r="J15" s="42" t="n">
        <v>329</v>
      </c>
      <c r="K15" s="42" t="n">
        <v>325</v>
      </c>
      <c r="L15" s="42" t="n">
        <v>315</v>
      </c>
      <c r="M15" s="42" t="n">
        <v>317</v>
      </c>
      <c r="N15" s="42"/>
      <c r="O15" s="28" t="n">
        <f aca="false">SUM(D15:M15)</f>
        <v>3270</v>
      </c>
      <c r="P15" s="29" t="n">
        <f aca="false">SUM(O15/10)</f>
        <v>327</v>
      </c>
      <c r="Q15" s="30" t="n">
        <v>331</v>
      </c>
      <c r="R15" s="36" t="n">
        <f aca="false">SUM(P15-Q15)</f>
        <v>-4</v>
      </c>
      <c r="S15" s="32"/>
      <c r="U15" s="46"/>
    </row>
    <row r="16" s="45" customFormat="true" ht="15" hidden="false" customHeight="true" outlineLevel="0" collapsed="false">
      <c r="A16" s="24" t="s">
        <v>49</v>
      </c>
      <c r="B16" s="24" t="s">
        <v>50</v>
      </c>
      <c r="C16" s="24" t="s">
        <v>51</v>
      </c>
      <c r="D16" s="34" t="n">
        <v>333</v>
      </c>
      <c r="E16" s="35" t="n">
        <v>313</v>
      </c>
      <c r="F16" s="35" t="n">
        <v>339</v>
      </c>
      <c r="G16" s="35" t="n">
        <v>328</v>
      </c>
      <c r="H16" s="35" t="n">
        <v>311</v>
      </c>
      <c r="I16" s="35" t="n">
        <v>328</v>
      </c>
      <c r="J16" s="42" t="n">
        <v>322</v>
      </c>
      <c r="K16" s="35" t="s">
        <v>23</v>
      </c>
      <c r="L16" s="35" t="s">
        <v>23</v>
      </c>
      <c r="M16" s="35" t="s">
        <v>23</v>
      </c>
      <c r="N16" s="42"/>
      <c r="O16" s="28" t="n">
        <f aca="false">SUM(D16:M16)</f>
        <v>2274</v>
      </c>
      <c r="P16" s="29" t="n">
        <f aca="false">SUM(O16/7)</f>
        <v>324.857142857143</v>
      </c>
      <c r="Q16" s="30" t="n">
        <v>307</v>
      </c>
      <c r="R16" s="36" t="n">
        <f aca="false">SUM(P16-Q16)</f>
        <v>17.8571428571428</v>
      </c>
      <c r="S16" s="32"/>
      <c r="U16" s="46"/>
    </row>
    <row r="17" s="45" customFormat="true" ht="15" hidden="false" customHeight="true" outlineLevel="0" collapsed="false">
      <c r="A17" s="24" t="s">
        <v>52</v>
      </c>
      <c r="B17" s="44" t="s">
        <v>53</v>
      </c>
      <c r="C17" s="44" t="s">
        <v>54</v>
      </c>
      <c r="D17" s="35" t="n">
        <v>325</v>
      </c>
      <c r="E17" s="35" t="n">
        <v>319</v>
      </c>
      <c r="F17" s="35" t="n">
        <v>335</v>
      </c>
      <c r="G17" s="35" t="n">
        <v>259</v>
      </c>
      <c r="H17" s="35" t="n">
        <v>335</v>
      </c>
      <c r="I17" s="35" t="n">
        <v>326</v>
      </c>
      <c r="J17" s="42" t="n">
        <v>330</v>
      </c>
      <c r="K17" s="42" t="n">
        <v>333</v>
      </c>
      <c r="L17" s="35" t="s">
        <v>23</v>
      </c>
      <c r="M17" s="35" t="s">
        <v>23</v>
      </c>
      <c r="N17" s="42"/>
      <c r="O17" s="28" t="n">
        <f aca="false">SUM(D17:M17)</f>
        <v>2562</v>
      </c>
      <c r="P17" s="29" t="n">
        <f aca="false">SUM(O17/8)</f>
        <v>320.25</v>
      </c>
      <c r="Q17" s="30" t="n">
        <v>326</v>
      </c>
      <c r="R17" s="36" t="n">
        <f aca="false">SUM(P17-Q17)</f>
        <v>-5.75</v>
      </c>
      <c r="S17" s="32"/>
      <c r="U17" s="46"/>
    </row>
    <row r="18" s="45" customFormat="true" ht="15" hidden="false" customHeight="true" outlineLevel="0" collapsed="false">
      <c r="A18" s="24" t="s">
        <v>55</v>
      </c>
      <c r="B18" s="24" t="s">
        <v>56</v>
      </c>
      <c r="C18" s="24" t="s">
        <v>54</v>
      </c>
      <c r="D18" s="35" t="n">
        <v>299</v>
      </c>
      <c r="E18" s="34" t="n">
        <v>313</v>
      </c>
      <c r="F18" s="35" t="n">
        <v>309</v>
      </c>
      <c r="G18" s="35" t="n">
        <v>322</v>
      </c>
      <c r="H18" s="35" t="n">
        <v>314</v>
      </c>
      <c r="I18" s="35" t="s">
        <v>23</v>
      </c>
      <c r="J18" s="42" t="n">
        <v>334</v>
      </c>
      <c r="K18" s="42" t="n">
        <v>316</v>
      </c>
      <c r="L18" s="35" t="s">
        <v>23</v>
      </c>
      <c r="M18" s="35" t="s">
        <v>23</v>
      </c>
      <c r="N18" s="42"/>
      <c r="O18" s="28" t="n">
        <f aca="false">SUM(D18:M18)</f>
        <v>2207</v>
      </c>
      <c r="P18" s="29" t="n">
        <f aca="false">SUM(O18/7)</f>
        <v>315.285714285714</v>
      </c>
      <c r="Q18" s="30" t="n">
        <v>317</v>
      </c>
      <c r="R18" s="36" t="n">
        <f aca="false">SUM(P18-Q18)</f>
        <v>-1.71428571428572</v>
      </c>
      <c r="S18" s="32"/>
      <c r="U18" s="46"/>
    </row>
    <row r="19" s="45" customFormat="true" ht="15" hidden="false" customHeight="true" outlineLevel="0" collapsed="false">
      <c r="A19" s="24" t="s">
        <v>57</v>
      </c>
      <c r="B19" s="24" t="s">
        <v>58</v>
      </c>
      <c r="C19" s="24" t="s">
        <v>59</v>
      </c>
      <c r="D19" s="34" t="n">
        <v>330</v>
      </c>
      <c r="E19" s="34" t="n">
        <v>293</v>
      </c>
      <c r="F19" s="34" t="n">
        <v>313</v>
      </c>
      <c r="G19" s="34" t="n">
        <v>293</v>
      </c>
      <c r="H19" s="34" t="n">
        <v>313</v>
      </c>
      <c r="I19" s="34" t="n">
        <v>282</v>
      </c>
      <c r="J19" s="42" t="n">
        <v>309</v>
      </c>
      <c r="K19" s="35" t="s">
        <v>23</v>
      </c>
      <c r="L19" s="35" t="s">
        <v>23</v>
      </c>
      <c r="M19" s="35" t="s">
        <v>23</v>
      </c>
      <c r="N19" s="42"/>
      <c r="O19" s="28" t="n">
        <f aca="false">SUM(D19:M19)</f>
        <v>2133</v>
      </c>
      <c r="P19" s="29" t="n">
        <f aca="false">SUM(O19/7)</f>
        <v>304.714285714286</v>
      </c>
      <c r="Q19" s="30" t="s">
        <v>23</v>
      </c>
      <c r="R19" s="36" t="s">
        <v>23</v>
      </c>
      <c r="S19" s="32"/>
      <c r="U19" s="46"/>
    </row>
    <row r="20" s="45" customFormat="true" ht="15" hidden="false" customHeight="true" outlineLevel="0" collapsed="false">
      <c r="A20" s="24" t="s">
        <v>60</v>
      </c>
      <c r="B20" s="24" t="s">
        <v>56</v>
      </c>
      <c r="C20" s="24" t="s">
        <v>61</v>
      </c>
      <c r="D20" s="35" t="s">
        <v>23</v>
      </c>
      <c r="E20" s="35" t="s">
        <v>23</v>
      </c>
      <c r="F20" s="35" t="s">
        <v>23</v>
      </c>
      <c r="G20" s="34" t="n">
        <v>298</v>
      </c>
      <c r="H20" s="34" t="n">
        <v>280</v>
      </c>
      <c r="I20" s="34" t="n">
        <v>275</v>
      </c>
      <c r="J20" s="42" t="n">
        <v>301</v>
      </c>
      <c r="K20" s="42" t="n">
        <v>282</v>
      </c>
      <c r="L20" s="35" t="s">
        <v>23</v>
      </c>
      <c r="M20" s="35" t="s">
        <v>23</v>
      </c>
      <c r="N20" s="42"/>
      <c r="O20" s="28" t="n">
        <f aca="false">SUM(D20:M20)</f>
        <v>1436</v>
      </c>
      <c r="P20" s="29" t="n">
        <f aca="false">SUM(O20/5)</f>
        <v>287.2</v>
      </c>
      <c r="Q20" s="30" t="s">
        <v>23</v>
      </c>
      <c r="R20" s="36" t="s">
        <v>23</v>
      </c>
      <c r="S20" s="32"/>
      <c r="U20" s="46"/>
    </row>
    <row r="21" s="45" customFormat="true" ht="15" hidden="false" customHeight="true" outlineLevel="0" collapsed="false">
      <c r="A21" s="24" t="s">
        <v>62</v>
      </c>
      <c r="B21" s="24" t="s">
        <v>27</v>
      </c>
      <c r="C21" s="24" t="s">
        <v>63</v>
      </c>
      <c r="D21" s="35" t="s">
        <v>23</v>
      </c>
      <c r="E21" s="34" t="n">
        <v>283</v>
      </c>
      <c r="F21" s="35" t="s">
        <v>23</v>
      </c>
      <c r="G21" s="35" t="s">
        <v>23</v>
      </c>
      <c r="H21" s="35" t="s">
        <v>23</v>
      </c>
      <c r="I21" s="35" t="s">
        <v>23</v>
      </c>
      <c r="J21" s="35" t="s">
        <v>23</v>
      </c>
      <c r="K21" s="35" t="s">
        <v>23</v>
      </c>
      <c r="L21" s="35" t="s">
        <v>23</v>
      </c>
      <c r="M21" s="35" t="s">
        <v>23</v>
      </c>
      <c r="N21" s="42"/>
      <c r="O21" s="28" t="n">
        <f aca="false">SUM(D21:M21)</f>
        <v>283</v>
      </c>
      <c r="P21" s="29" t="n">
        <f aca="false">SUM(O21/1)</f>
        <v>283</v>
      </c>
      <c r="Q21" s="30" t="s">
        <v>23</v>
      </c>
      <c r="R21" s="36" t="s">
        <v>23</v>
      </c>
      <c r="S21" s="32"/>
      <c r="U21" s="46"/>
    </row>
    <row r="22" s="45" customFormat="true" ht="15" hidden="false" customHeight="true" outlineLevel="0" collapsed="false">
      <c r="A22" s="24" t="s">
        <v>64</v>
      </c>
      <c r="B22" s="24" t="s">
        <v>65</v>
      </c>
      <c r="C22" s="24" t="s">
        <v>63</v>
      </c>
      <c r="D22" s="26" t="n">
        <v>289</v>
      </c>
      <c r="E22" s="26" t="n">
        <v>235</v>
      </c>
      <c r="F22" s="35" t="s">
        <v>23</v>
      </c>
      <c r="G22" s="35" t="s">
        <v>23</v>
      </c>
      <c r="H22" s="35" t="s">
        <v>23</v>
      </c>
      <c r="I22" s="35" t="s">
        <v>23</v>
      </c>
      <c r="J22" s="35" t="s">
        <v>23</v>
      </c>
      <c r="K22" s="35" t="s">
        <v>23</v>
      </c>
      <c r="L22" s="35" t="s">
        <v>23</v>
      </c>
      <c r="M22" s="35" t="s">
        <v>23</v>
      </c>
      <c r="N22" s="42"/>
      <c r="O22" s="28" t="n">
        <f aca="false">SUM(D22:M22)</f>
        <v>524</v>
      </c>
      <c r="P22" s="29" t="n">
        <f aca="false">SUM(O22/2)</f>
        <v>262</v>
      </c>
      <c r="Q22" s="30" t="s">
        <v>23</v>
      </c>
      <c r="R22" s="36" t="s">
        <v>23</v>
      </c>
      <c r="S22" s="32"/>
      <c r="U22" s="46"/>
    </row>
    <row r="23" s="45" customFormat="true" ht="15" hidden="false" customHeight="true" outlineLevel="0" collapsed="false">
      <c r="A23" s="24" t="s">
        <v>66</v>
      </c>
      <c r="B23" s="24" t="s">
        <v>67</v>
      </c>
      <c r="C23" s="24" t="s">
        <v>68</v>
      </c>
      <c r="D23" s="26" t="n">
        <v>248</v>
      </c>
      <c r="E23" s="35" t="s">
        <v>23</v>
      </c>
      <c r="F23" s="26" t="n">
        <v>224</v>
      </c>
      <c r="G23" s="35" t="s">
        <v>23</v>
      </c>
      <c r="H23" s="35" t="s">
        <v>23</v>
      </c>
      <c r="I23" s="26" t="n">
        <v>253</v>
      </c>
      <c r="J23" s="42" t="n">
        <v>247</v>
      </c>
      <c r="K23" s="42" t="n">
        <v>207</v>
      </c>
      <c r="L23" s="35" t="s">
        <v>23</v>
      </c>
      <c r="M23" s="35" t="s">
        <v>23</v>
      </c>
      <c r="N23" s="42"/>
      <c r="O23" s="28" t="n">
        <f aca="false">SUM(D23:M23)</f>
        <v>1179</v>
      </c>
      <c r="P23" s="29" t="n">
        <f aca="false">SUM(O23/5)</f>
        <v>235.8</v>
      </c>
      <c r="Q23" s="30" t="s">
        <v>23</v>
      </c>
      <c r="R23" s="36" t="s">
        <v>23</v>
      </c>
      <c r="S23" s="32"/>
      <c r="U23" s="46"/>
    </row>
    <row r="24" s="10" customFormat="true" ht="9" hidden="false" customHeight="tru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/>
      <c r="O24" s="51"/>
      <c r="P24" s="32"/>
      <c r="Q24" s="52"/>
      <c r="R24" s="53"/>
      <c r="S24" s="32"/>
      <c r="T24" s="8"/>
    </row>
    <row r="25" s="10" customFormat="true" ht="9" hidden="false" customHeight="true" outlineLevel="0" collapsed="false"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7"/>
      <c r="Q25" s="54"/>
      <c r="R25" s="53"/>
      <c r="S25" s="7"/>
      <c r="T25" s="8"/>
    </row>
    <row r="26" s="55" customFormat="true" ht="15" hidden="false" customHeight="true" outlineLevel="0" collapsed="false">
      <c r="C26" s="55" t="s">
        <v>69</v>
      </c>
      <c r="D26" s="55" t="n">
        <v>1378</v>
      </c>
      <c r="E26" s="55" t="n">
        <v>1376</v>
      </c>
      <c r="F26" s="55" t="n">
        <v>1396</v>
      </c>
      <c r="G26" s="56" t="n">
        <v>1378</v>
      </c>
      <c r="H26" s="56" t="n">
        <v>1378</v>
      </c>
      <c r="I26" s="56" t="n">
        <v>1352</v>
      </c>
      <c r="J26" s="56" t="n">
        <v>1399</v>
      </c>
      <c r="K26" s="56" t="n">
        <v>1369</v>
      </c>
      <c r="L26" s="56" t="n">
        <v>1386</v>
      </c>
      <c r="M26" s="56" t="n">
        <v>1397</v>
      </c>
      <c r="N26" s="56"/>
      <c r="O26" s="56" t="n">
        <f aca="false">SUM(D26:M26)</f>
        <v>13809</v>
      </c>
      <c r="P26" s="55" t="n">
        <f aca="false">SUM(O26/10)</f>
        <v>1380.9</v>
      </c>
      <c r="Q26" s="54" t="n">
        <v>1409</v>
      </c>
      <c r="R26" s="57" t="n">
        <f aca="false">SUM(P26-Q26)</f>
        <v>-28.0999999999999</v>
      </c>
      <c r="T26" s="8"/>
    </row>
    <row r="27" s="58" customFormat="true" ht="15" hidden="false" customHeight="true" outlineLevel="0" collapsed="false">
      <c r="C27" s="58" t="s">
        <v>70</v>
      </c>
      <c r="D27" s="58" t="n">
        <v>1334</v>
      </c>
      <c r="E27" s="58" t="n">
        <v>1299</v>
      </c>
      <c r="F27" s="58" t="n">
        <v>1346</v>
      </c>
      <c r="G27" s="59" t="n">
        <v>1406</v>
      </c>
      <c r="H27" s="59" t="n">
        <v>1365</v>
      </c>
      <c r="I27" s="59" t="n">
        <v>1356</v>
      </c>
      <c r="J27" s="59" t="n">
        <v>1391</v>
      </c>
      <c r="K27" s="59" t="n">
        <v>1359</v>
      </c>
      <c r="L27" s="59" t="n">
        <v>1330</v>
      </c>
      <c r="M27" s="59" t="n">
        <v>1364</v>
      </c>
      <c r="N27" s="59"/>
      <c r="O27" s="59" t="n">
        <f aca="false">SUM(D27:M27)</f>
        <v>13550</v>
      </c>
      <c r="P27" s="58" t="n">
        <f aca="false">SUM(O27/10)</f>
        <v>1355</v>
      </c>
      <c r="Q27" s="54" t="n">
        <v>1332</v>
      </c>
      <c r="R27" s="57" t="n">
        <f aca="false">SUM(P27-Q27)</f>
        <v>23</v>
      </c>
      <c r="T27" s="8"/>
    </row>
    <row r="28" s="60" customFormat="true" ht="15" hidden="false" customHeight="true" outlineLevel="0" collapsed="false">
      <c r="C28" s="61" t="s">
        <v>71</v>
      </c>
      <c r="D28" s="61" t="n">
        <v>1302</v>
      </c>
      <c r="E28" s="61" t="n">
        <v>1294</v>
      </c>
      <c r="F28" s="61" t="n">
        <v>1316</v>
      </c>
      <c r="G28" s="62" t="n">
        <v>1260</v>
      </c>
      <c r="H28" s="62" t="n">
        <v>1334</v>
      </c>
      <c r="I28" s="62" t="n">
        <v>1334</v>
      </c>
      <c r="J28" s="62" t="n">
        <v>1343</v>
      </c>
      <c r="K28" s="62" t="n">
        <v>1325</v>
      </c>
      <c r="L28" s="62" t="n">
        <v>1314</v>
      </c>
      <c r="M28" s="62" t="n">
        <v>1317</v>
      </c>
      <c r="N28" s="62"/>
      <c r="O28" s="62" t="n">
        <f aca="false">SUM(D28:M28)</f>
        <v>13139</v>
      </c>
      <c r="P28" s="61" t="n">
        <f aca="false">SUM(O28/10)</f>
        <v>1313.9</v>
      </c>
      <c r="Q28" s="54" t="n">
        <v>1318</v>
      </c>
      <c r="R28" s="57" t="n">
        <f aca="false">SUM(P28-Q28)</f>
        <v>-4.09999999999991</v>
      </c>
      <c r="T28" s="45"/>
    </row>
    <row r="29" s="61" customFormat="true" ht="15" hidden="false" customHeight="true" outlineLevel="0" collapsed="false">
      <c r="C29" s="60" t="s">
        <v>72</v>
      </c>
      <c r="D29" s="60" t="n">
        <v>1169</v>
      </c>
      <c r="E29" s="60" t="n">
        <v>1144</v>
      </c>
      <c r="F29" s="60" t="n">
        <v>1202</v>
      </c>
      <c r="G29" s="63" t="n">
        <v>1241</v>
      </c>
      <c r="H29" s="64" t="n">
        <v>1235</v>
      </c>
      <c r="I29" s="64" t="n">
        <v>1134</v>
      </c>
      <c r="J29" s="64" t="n">
        <v>1195</v>
      </c>
      <c r="K29" s="64" t="n">
        <v>1087</v>
      </c>
      <c r="L29" s="65" t="s">
        <v>23</v>
      </c>
      <c r="M29" s="65" t="s">
        <v>23</v>
      </c>
      <c r="N29" s="64"/>
      <c r="O29" s="64" t="n">
        <f aca="false">SUM(D29:M29)</f>
        <v>9407</v>
      </c>
      <c r="P29" s="60" t="n">
        <f aca="false">SUM(O29/8)</f>
        <v>1175.875</v>
      </c>
      <c r="Q29" s="54" t="s">
        <v>23</v>
      </c>
      <c r="R29" s="66" t="s">
        <v>23</v>
      </c>
      <c r="T29" s="8"/>
    </row>
    <row r="30" s="61" customFormat="true" ht="9" hidden="false" customHeight="true" outlineLevel="0" collapsed="false">
      <c r="G30" s="62"/>
      <c r="H30" s="62"/>
      <c r="I30" s="62"/>
      <c r="J30" s="62"/>
      <c r="K30" s="62"/>
      <c r="L30" s="62"/>
      <c r="M30" s="62"/>
      <c r="N30" s="62"/>
      <c r="O30" s="62"/>
      <c r="Q30" s="5"/>
      <c r="R30" s="66"/>
      <c r="T30" s="8"/>
    </row>
    <row r="31" s="10" customFormat="true" ht="9" hidden="false" customHeight="true" outlineLevel="0" collapsed="false"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67"/>
      <c r="P31" s="7"/>
      <c r="Q31" s="68"/>
      <c r="R31" s="69"/>
      <c r="S31" s="7"/>
      <c r="T31" s="8"/>
    </row>
    <row r="32" s="10" customFormat="true" ht="12" hidden="false" customHeight="true" outlineLevel="0" collapsed="false">
      <c r="B32" s="70" t="s">
        <v>73</v>
      </c>
      <c r="D32" s="71" t="s">
        <v>74</v>
      </c>
      <c r="E32" s="70"/>
      <c r="F32" s="70"/>
      <c r="G32" s="50"/>
      <c r="H32" s="50"/>
      <c r="I32" s="50"/>
      <c r="J32" s="70"/>
      <c r="K32" s="50"/>
      <c r="L32" s="70"/>
      <c r="M32" s="70"/>
      <c r="N32" s="50"/>
      <c r="O32" s="51"/>
      <c r="P32" s="7"/>
      <c r="Q32" s="52"/>
      <c r="R32" s="53"/>
      <c r="S32" s="7"/>
      <c r="T32" s="45"/>
    </row>
    <row r="33" s="10" customFormat="true" ht="12" hidden="false" customHeight="true" outlineLevel="0" collapsed="false">
      <c r="B33" s="70" t="s">
        <v>75</v>
      </c>
      <c r="D33" s="71" t="s">
        <v>76</v>
      </c>
      <c r="E33" s="70"/>
      <c r="F33" s="70"/>
      <c r="G33" s="50"/>
      <c r="H33" s="50"/>
      <c r="I33" s="50"/>
      <c r="J33" s="70"/>
      <c r="K33" s="50"/>
      <c r="L33" s="70"/>
      <c r="M33" s="70"/>
      <c r="N33" s="50"/>
      <c r="O33" s="51"/>
      <c r="P33" s="7"/>
      <c r="Q33" s="52"/>
      <c r="R33" s="53"/>
      <c r="S33" s="7"/>
      <c r="T33" s="45"/>
    </row>
    <row r="34" customFormat="false" ht="12.75" hidden="false" customHeight="false" outlineLevel="0" collapsed="false">
      <c r="K34" s="50"/>
    </row>
    <row r="35" customFormat="false" ht="12.75" hidden="false" customHeight="false" outlineLevel="0" collapsed="false">
      <c r="B35" s="10"/>
      <c r="C35" s="10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B36" s="10"/>
      <c r="C36" s="10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K37" s="50"/>
    </row>
    <row r="39" customFormat="false" ht="12.75" hidden="false" customHeight="false" outlineLevel="0" collapsed="false">
      <c r="K39" s="50"/>
    </row>
    <row r="40" customFormat="false" ht="12.75" hidden="false" customHeight="false" outlineLevel="0" collapsed="false">
      <c r="K40" s="50"/>
    </row>
    <row r="42" customFormat="false" ht="15" hidden="false" customHeight="false" outlineLevel="0" collapsed="false">
      <c r="B42" s="72"/>
    </row>
  </sheetData>
  <printOptions headings="false" gridLines="false" gridLinesSet="true" horizontalCentered="false" verticalCentered="false"/>
  <pageMargins left="0.509722222222222" right="0.540277777777778" top="0.270138888888889" bottom="0.120138888888889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74" width="2.28"/>
    <col collapsed="false" customWidth="true" hidden="false" outlineLevel="0" max="22" min="3" style="73" width="5.28"/>
    <col collapsed="false" customWidth="true" hidden="false" outlineLevel="0" max="23" min="23" style="0" width="11.05"/>
    <col collapsed="false" customWidth="false" hidden="false" outlineLevel="0" max="257" min="24" style="73" width="11.42"/>
  </cols>
  <sheetData>
    <row r="1" s="75" customFormat="true" ht="28.5" hidden="false" customHeight="true" outlineLevel="0" collapsed="false">
      <c r="A1" s="75" t="s">
        <v>77</v>
      </c>
      <c r="B1" s="76"/>
      <c r="C1" s="77" t="s">
        <v>78</v>
      </c>
      <c r="W1" s="0"/>
    </row>
    <row r="2" customFormat="false" ht="13.15" hidden="false" customHeight="true" outlineLevel="0" collapsed="false"/>
    <row r="3" s="78" customFormat="true" ht="14.45" hidden="false" customHeight="true" outlineLevel="0" collapsed="false">
      <c r="B3" s="79"/>
      <c r="C3" s="80" t="s">
        <v>79</v>
      </c>
      <c r="D3" s="80"/>
      <c r="E3" s="80" t="s">
        <v>80</v>
      </c>
      <c r="F3" s="80"/>
      <c r="G3" s="80" t="s">
        <v>81</v>
      </c>
      <c r="H3" s="80"/>
      <c r="I3" s="80" t="s">
        <v>82</v>
      </c>
      <c r="J3" s="80"/>
      <c r="K3" s="80" t="s">
        <v>83</v>
      </c>
      <c r="L3" s="80"/>
      <c r="M3" s="80" t="s">
        <v>84</v>
      </c>
      <c r="N3" s="80"/>
      <c r="O3" s="80" t="s">
        <v>85</v>
      </c>
      <c r="P3" s="80"/>
      <c r="Q3" s="80" t="s">
        <v>86</v>
      </c>
      <c r="R3" s="80"/>
      <c r="S3" s="80" t="s">
        <v>87</v>
      </c>
      <c r="T3" s="80"/>
      <c r="U3" s="80" t="s">
        <v>88</v>
      </c>
      <c r="V3" s="80"/>
      <c r="W3" s="0"/>
    </row>
    <row r="4" s="85" customFormat="true" ht="126" hidden="false" customHeight="true" outlineLevel="0" collapsed="false">
      <c r="A4" s="81" t="s">
        <v>17</v>
      </c>
      <c r="B4" s="82"/>
      <c r="C4" s="83" t="s">
        <v>89</v>
      </c>
      <c r="D4" s="84" t="s">
        <v>90</v>
      </c>
      <c r="E4" s="83" t="s">
        <v>89</v>
      </c>
      <c r="F4" s="84" t="s">
        <v>91</v>
      </c>
      <c r="G4" s="83" t="s">
        <v>89</v>
      </c>
      <c r="H4" s="84" t="s">
        <v>92</v>
      </c>
      <c r="I4" s="83" t="s">
        <v>93</v>
      </c>
      <c r="J4" s="84" t="s">
        <v>89</v>
      </c>
      <c r="K4" s="83" t="s">
        <v>89</v>
      </c>
      <c r="L4" s="84" t="s">
        <v>94</v>
      </c>
      <c r="M4" s="83" t="s">
        <v>90</v>
      </c>
      <c r="N4" s="84" t="s">
        <v>89</v>
      </c>
      <c r="O4" s="83" t="s">
        <v>91</v>
      </c>
      <c r="P4" s="84" t="s">
        <v>89</v>
      </c>
      <c r="Q4" s="83" t="s">
        <v>92</v>
      </c>
      <c r="R4" s="84" t="s">
        <v>89</v>
      </c>
      <c r="S4" s="83" t="s">
        <v>89</v>
      </c>
      <c r="T4" s="84" t="s">
        <v>93</v>
      </c>
      <c r="U4" s="83" t="s">
        <v>94</v>
      </c>
      <c r="V4" s="84" t="s">
        <v>89</v>
      </c>
      <c r="W4" s="0"/>
    </row>
    <row r="5" customFormat="false" ht="23.25" hidden="false" customHeight="true" outlineLevel="0" collapsed="false">
      <c r="A5" s="86" t="s">
        <v>95</v>
      </c>
      <c r="B5" s="87" t="s">
        <v>96</v>
      </c>
      <c r="C5" s="88" t="s">
        <v>97</v>
      </c>
      <c r="D5" s="88"/>
      <c r="E5" s="89" t="s">
        <v>98</v>
      </c>
      <c r="F5" s="89"/>
      <c r="G5" s="89" t="s">
        <v>97</v>
      </c>
      <c r="H5" s="89"/>
      <c r="I5" s="89" t="s">
        <v>99</v>
      </c>
      <c r="J5" s="89"/>
      <c r="K5" s="89" t="s">
        <v>100</v>
      </c>
      <c r="L5" s="89"/>
      <c r="M5" s="89" t="s">
        <v>101</v>
      </c>
      <c r="N5" s="89"/>
      <c r="O5" s="89" t="s">
        <v>102</v>
      </c>
      <c r="P5" s="89"/>
      <c r="Q5" s="89" t="s">
        <v>103</v>
      </c>
      <c r="R5" s="89"/>
      <c r="S5" s="89" t="s">
        <v>104</v>
      </c>
      <c r="T5" s="89"/>
      <c r="U5" s="90" t="s">
        <v>105</v>
      </c>
      <c r="V5" s="90"/>
    </row>
    <row r="6" customFormat="false" ht="23.25" hidden="false" customHeight="true" outlineLevel="0" collapsed="false">
      <c r="A6" s="91" t="s">
        <v>106</v>
      </c>
      <c r="B6" s="92" t="s">
        <v>100</v>
      </c>
      <c r="C6" s="93" t="s">
        <v>107</v>
      </c>
      <c r="D6" s="93"/>
      <c r="E6" s="94" t="s">
        <v>108</v>
      </c>
      <c r="F6" s="94"/>
      <c r="G6" s="94" t="s">
        <v>109</v>
      </c>
      <c r="H6" s="94"/>
      <c r="I6" s="94" t="s">
        <v>110</v>
      </c>
      <c r="J6" s="94"/>
      <c r="K6" s="94" t="s">
        <v>111</v>
      </c>
      <c r="L6" s="94"/>
      <c r="M6" s="94" t="s">
        <v>112</v>
      </c>
      <c r="N6" s="94"/>
      <c r="O6" s="94" t="s">
        <v>113</v>
      </c>
      <c r="P6" s="94"/>
      <c r="Q6" s="94" t="s">
        <v>114</v>
      </c>
      <c r="R6" s="94"/>
      <c r="S6" s="94" t="s">
        <v>115</v>
      </c>
      <c r="T6" s="94"/>
      <c r="U6" s="95" t="s">
        <v>107</v>
      </c>
      <c r="V6" s="95"/>
    </row>
    <row r="7" customFormat="false" ht="23.25" hidden="false" customHeight="true" outlineLevel="0" collapsed="false">
      <c r="A7" s="91" t="s">
        <v>116</v>
      </c>
      <c r="B7" s="92" t="s">
        <v>98</v>
      </c>
      <c r="C7" s="93" t="s">
        <v>104</v>
      </c>
      <c r="D7" s="93"/>
      <c r="E7" s="94" t="s">
        <v>109</v>
      </c>
      <c r="F7" s="94"/>
      <c r="G7" s="94" t="s">
        <v>98</v>
      </c>
      <c r="H7" s="94"/>
      <c r="I7" s="94" t="s">
        <v>117</v>
      </c>
      <c r="J7" s="94"/>
      <c r="K7" s="94" t="s">
        <v>104</v>
      </c>
      <c r="L7" s="94"/>
      <c r="M7" s="94" t="s">
        <v>118</v>
      </c>
      <c r="N7" s="94"/>
      <c r="O7" s="94" t="s">
        <v>97</v>
      </c>
      <c r="P7" s="94"/>
      <c r="Q7" s="94" t="s">
        <v>119</v>
      </c>
      <c r="R7" s="94"/>
      <c r="S7" s="94" t="s">
        <v>114</v>
      </c>
      <c r="T7" s="94"/>
      <c r="U7" s="95" t="s">
        <v>120</v>
      </c>
      <c r="V7" s="95"/>
    </row>
    <row r="8" customFormat="false" ht="23.25" hidden="false" customHeight="true" outlineLevel="0" collapsed="false">
      <c r="A8" s="91" t="s">
        <v>121</v>
      </c>
      <c r="B8" s="92" t="s">
        <v>112</v>
      </c>
      <c r="C8" s="93" t="s">
        <v>118</v>
      </c>
      <c r="D8" s="93"/>
      <c r="E8" s="94" t="s">
        <v>113</v>
      </c>
      <c r="F8" s="94"/>
      <c r="G8" s="94" t="s">
        <v>104</v>
      </c>
      <c r="H8" s="94"/>
      <c r="I8" s="94" t="s">
        <v>122</v>
      </c>
      <c r="J8" s="94"/>
      <c r="K8" s="94" t="s">
        <v>114</v>
      </c>
      <c r="L8" s="94"/>
      <c r="M8" s="94" t="s">
        <v>123</v>
      </c>
      <c r="N8" s="94"/>
      <c r="O8" s="94" t="s">
        <v>124</v>
      </c>
      <c r="P8" s="94"/>
      <c r="Q8" s="94" t="s">
        <v>125</v>
      </c>
      <c r="R8" s="94"/>
      <c r="S8" s="94" t="s">
        <v>98</v>
      </c>
      <c r="T8" s="94"/>
      <c r="U8" s="95" t="s">
        <v>108</v>
      </c>
      <c r="V8" s="95"/>
    </row>
    <row r="9" customFormat="false" ht="23.25" hidden="false" customHeight="true" outlineLevel="0" collapsed="false">
      <c r="A9" s="96"/>
      <c r="B9" s="97"/>
      <c r="C9" s="98"/>
      <c r="D9" s="98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9"/>
      <c r="T9" s="99"/>
      <c r="U9" s="100"/>
      <c r="V9" s="100"/>
    </row>
    <row r="10" customFormat="false" ht="23.25" hidden="false" customHeight="true" outlineLevel="0" collapsed="false">
      <c r="A10" s="91"/>
      <c r="B10" s="92"/>
      <c r="C10" s="93"/>
      <c r="D10" s="93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5"/>
      <c r="V10" s="95"/>
    </row>
    <row r="11" customFormat="false" ht="23.25" hidden="false" customHeight="true" outlineLevel="0" collapsed="false">
      <c r="A11" s="91"/>
      <c r="B11" s="92"/>
      <c r="C11" s="93"/>
      <c r="D11" s="93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5"/>
      <c r="V11" s="95"/>
    </row>
    <row r="12" customFormat="false" ht="23.25" hidden="false" customHeight="true" outlineLevel="0" collapsed="false">
      <c r="A12" s="96"/>
      <c r="B12" s="97"/>
      <c r="C12" s="93"/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5"/>
      <c r="V12" s="95"/>
    </row>
    <row r="13" customFormat="false" ht="23.25" hidden="false" customHeight="true" outlineLevel="0" collapsed="false">
      <c r="A13" s="101"/>
      <c r="B13" s="102"/>
      <c r="C13" s="103"/>
      <c r="D13" s="103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5"/>
      <c r="V13" s="105"/>
    </row>
    <row r="14" customFormat="false" ht="23.25" hidden="false" customHeight="true" outlineLevel="0" collapsed="false">
      <c r="A14" s="106" t="s">
        <v>126</v>
      </c>
      <c r="B14" s="107" t="s">
        <v>127</v>
      </c>
      <c r="C14" s="108" t="n">
        <f aca="false">SUM(C5+C6+C7+C8+C9)</f>
        <v>1378</v>
      </c>
      <c r="D14" s="108"/>
      <c r="E14" s="109" t="n">
        <f aca="false">SUM(E5+E6+E7+E8+E9)</f>
        <v>1376</v>
      </c>
      <c r="F14" s="109"/>
      <c r="G14" s="109" t="n">
        <f aca="false">SUM(G5+G6+G7+G8+G9)</f>
        <v>1396</v>
      </c>
      <c r="H14" s="109"/>
      <c r="I14" s="109" t="n">
        <f aca="false">SUM(I5+I6+I7+I8+I9)</f>
        <v>1378</v>
      </c>
      <c r="J14" s="109"/>
      <c r="K14" s="109" t="n">
        <f aca="false">SUM(K5+K6+K7+K8+K9)</f>
        <v>1378</v>
      </c>
      <c r="L14" s="109"/>
      <c r="M14" s="109" t="n">
        <f aca="false">SUM(M5+M6+M7+M8+M9)</f>
        <v>1352</v>
      </c>
      <c r="N14" s="109"/>
      <c r="O14" s="109" t="n">
        <f aca="false">SUM(O5+O6+O7+O8+O9)</f>
        <v>1399</v>
      </c>
      <c r="P14" s="109"/>
      <c r="Q14" s="109" t="n">
        <f aca="false">SUM(Q5+Q6+Q7+Q8+Q9)</f>
        <v>1369</v>
      </c>
      <c r="R14" s="109"/>
      <c r="S14" s="109" t="n">
        <f aca="false">SUM(S5+S6+S7+S8+S9)</f>
        <v>1386</v>
      </c>
      <c r="T14" s="109"/>
      <c r="U14" s="110" t="n">
        <f aca="false">SUM(U5+U6+U7+U8+U9)</f>
        <v>1397</v>
      </c>
      <c r="V14" s="110"/>
    </row>
    <row r="15" customFormat="false" ht="23.25" hidden="false" customHeight="true" outlineLevel="0" collapsed="false">
      <c r="A15" s="111" t="s">
        <v>128</v>
      </c>
      <c r="B15" s="112"/>
      <c r="C15" s="103" t="s">
        <v>129</v>
      </c>
      <c r="D15" s="103"/>
      <c r="E15" s="104" t="s">
        <v>130</v>
      </c>
      <c r="F15" s="104"/>
      <c r="G15" s="104" t="s">
        <v>131</v>
      </c>
      <c r="H15" s="104"/>
      <c r="I15" s="104" t="s">
        <v>132</v>
      </c>
      <c r="J15" s="104"/>
      <c r="K15" s="104" t="s">
        <v>133</v>
      </c>
      <c r="L15" s="104"/>
      <c r="M15" s="104" t="s">
        <v>134</v>
      </c>
      <c r="N15" s="104"/>
      <c r="O15" s="104" t="s">
        <v>135</v>
      </c>
      <c r="P15" s="104"/>
      <c r="Q15" s="104" t="s">
        <v>136</v>
      </c>
      <c r="R15" s="104"/>
      <c r="S15" s="104" t="s">
        <v>137</v>
      </c>
      <c r="T15" s="104"/>
      <c r="U15" s="105" t="s">
        <v>132</v>
      </c>
      <c r="V15" s="105"/>
    </row>
    <row r="16" customFormat="false" ht="23.25" hidden="false" customHeight="true" outlineLevel="0" collapsed="false">
      <c r="A16" s="113" t="s">
        <v>138</v>
      </c>
      <c r="B16" s="114"/>
      <c r="C16" s="115" t="s">
        <v>139</v>
      </c>
      <c r="D16" s="115"/>
      <c r="E16" s="116" t="s">
        <v>140</v>
      </c>
      <c r="F16" s="116"/>
      <c r="G16" s="116" t="s">
        <v>141</v>
      </c>
      <c r="H16" s="116"/>
      <c r="I16" s="116" t="s">
        <v>142</v>
      </c>
      <c r="J16" s="116"/>
      <c r="K16" s="116" t="s">
        <v>143</v>
      </c>
      <c r="L16" s="116"/>
      <c r="M16" s="116" t="s">
        <v>144</v>
      </c>
      <c r="N16" s="116"/>
      <c r="O16" s="116" t="s">
        <v>145</v>
      </c>
      <c r="P16" s="116"/>
      <c r="Q16" s="116" t="s">
        <v>146</v>
      </c>
      <c r="R16" s="116"/>
      <c r="S16" s="116" t="s">
        <v>147</v>
      </c>
      <c r="T16" s="116"/>
      <c r="U16" s="117" t="s">
        <v>148</v>
      </c>
      <c r="V16" s="117"/>
    </row>
  </sheetData>
  <mergeCells count="13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0138888888889" right="0.559722222222222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118" width="2.28"/>
    <col collapsed="false" customWidth="true" hidden="false" outlineLevel="0" max="22" min="3" style="119" width="5.28"/>
    <col collapsed="false" customWidth="false" hidden="false" outlineLevel="0" max="257" min="23" style="119" width="11.42"/>
  </cols>
  <sheetData>
    <row r="1" customFormat="false" ht="28.5" hidden="false" customHeight="true" outlineLevel="0" collapsed="false">
      <c r="A1" s="73" t="s">
        <v>77</v>
      </c>
      <c r="C1" s="77" t="s">
        <v>149</v>
      </c>
    </row>
    <row r="2" customFormat="false" ht="13.15" hidden="false" customHeight="true" outlineLevel="0" collapsed="false">
      <c r="A2" s="73" t="s">
        <v>77</v>
      </c>
    </row>
    <row r="3" s="78" customFormat="true" ht="14.25" hidden="false" customHeight="true" outlineLevel="0" collapsed="false">
      <c r="A3" s="73"/>
      <c r="B3" s="120"/>
      <c r="C3" s="80" t="s">
        <v>150</v>
      </c>
      <c r="D3" s="80"/>
      <c r="E3" s="80" t="s">
        <v>151</v>
      </c>
      <c r="F3" s="80"/>
      <c r="G3" s="80" t="s">
        <v>81</v>
      </c>
      <c r="H3" s="80"/>
      <c r="I3" s="80" t="s">
        <v>152</v>
      </c>
      <c r="J3" s="80"/>
      <c r="K3" s="80" t="s">
        <v>83</v>
      </c>
      <c r="L3" s="80"/>
      <c r="M3" s="80" t="s">
        <v>84</v>
      </c>
      <c r="N3" s="80"/>
      <c r="O3" s="80" t="s">
        <v>153</v>
      </c>
      <c r="P3" s="80"/>
      <c r="Q3" s="80" t="s">
        <v>154</v>
      </c>
      <c r="R3" s="80"/>
      <c r="S3" s="80" t="s">
        <v>155</v>
      </c>
      <c r="T3" s="80"/>
      <c r="U3" s="80" t="s">
        <v>156</v>
      </c>
      <c r="V3" s="80"/>
    </row>
    <row r="4" s="123" customFormat="true" ht="126" hidden="false" customHeight="true" outlineLevel="0" collapsed="false">
      <c r="A4" s="81" t="s">
        <v>20</v>
      </c>
      <c r="B4" s="120"/>
      <c r="C4" s="121" t="s">
        <v>157</v>
      </c>
      <c r="D4" s="122" t="s">
        <v>158</v>
      </c>
      <c r="E4" s="121" t="s">
        <v>159</v>
      </c>
      <c r="F4" s="122" t="s">
        <v>157</v>
      </c>
      <c r="G4" s="121" t="s">
        <v>160</v>
      </c>
      <c r="H4" s="122" t="s">
        <v>157</v>
      </c>
      <c r="I4" s="121" t="s">
        <v>161</v>
      </c>
      <c r="J4" s="122" t="s">
        <v>157</v>
      </c>
      <c r="K4" s="121" t="s">
        <v>162</v>
      </c>
      <c r="L4" s="122" t="s">
        <v>157</v>
      </c>
      <c r="M4" s="121" t="s">
        <v>158</v>
      </c>
      <c r="N4" s="122" t="s">
        <v>157</v>
      </c>
      <c r="O4" s="121" t="s">
        <v>157</v>
      </c>
      <c r="P4" s="122" t="s">
        <v>159</v>
      </c>
      <c r="Q4" s="121" t="s">
        <v>157</v>
      </c>
      <c r="R4" s="122" t="s">
        <v>160</v>
      </c>
      <c r="S4" s="121" t="s">
        <v>157</v>
      </c>
      <c r="T4" s="122" t="s">
        <v>161</v>
      </c>
      <c r="U4" s="121" t="s">
        <v>157</v>
      </c>
      <c r="V4" s="122" t="s">
        <v>162</v>
      </c>
    </row>
    <row r="5" customFormat="false" ht="23.25" hidden="false" customHeight="true" outlineLevel="0" collapsed="false">
      <c r="A5" s="124" t="s">
        <v>163</v>
      </c>
      <c r="B5" s="107" t="s">
        <v>164</v>
      </c>
      <c r="C5" s="88" t="s">
        <v>165</v>
      </c>
      <c r="D5" s="88"/>
      <c r="E5" s="125" t="s">
        <v>166</v>
      </c>
      <c r="F5" s="125"/>
      <c r="G5" s="89" t="s">
        <v>122</v>
      </c>
      <c r="H5" s="89"/>
      <c r="I5" s="89" t="s">
        <v>109</v>
      </c>
      <c r="J5" s="89"/>
      <c r="K5" s="89" t="s">
        <v>167</v>
      </c>
      <c r="L5" s="89"/>
      <c r="M5" s="89" t="s">
        <v>168</v>
      </c>
      <c r="N5" s="89"/>
      <c r="O5" s="89" t="s">
        <v>112</v>
      </c>
      <c r="P5" s="89"/>
      <c r="Q5" s="89" t="s">
        <v>169</v>
      </c>
      <c r="R5" s="89"/>
      <c r="S5" s="125" t="s">
        <v>166</v>
      </c>
      <c r="T5" s="125"/>
      <c r="U5" s="90" t="s">
        <v>170</v>
      </c>
      <c r="V5" s="90"/>
    </row>
    <row r="6" customFormat="false" ht="23.25" hidden="false" customHeight="true" outlineLevel="0" collapsed="false">
      <c r="A6" s="126" t="s">
        <v>171</v>
      </c>
      <c r="B6" s="127" t="s">
        <v>172</v>
      </c>
      <c r="C6" s="93" t="s">
        <v>104</v>
      </c>
      <c r="D6" s="93"/>
      <c r="E6" s="94" t="s">
        <v>117</v>
      </c>
      <c r="F6" s="94"/>
      <c r="G6" s="94" t="s">
        <v>164</v>
      </c>
      <c r="H6" s="94"/>
      <c r="I6" s="94" t="s">
        <v>107</v>
      </c>
      <c r="J6" s="94"/>
      <c r="K6" s="94" t="s">
        <v>109</v>
      </c>
      <c r="L6" s="94"/>
      <c r="M6" s="99" t="s">
        <v>166</v>
      </c>
      <c r="N6" s="99"/>
      <c r="O6" s="94" t="s">
        <v>104</v>
      </c>
      <c r="P6" s="94"/>
      <c r="Q6" s="94" t="s">
        <v>111</v>
      </c>
      <c r="R6" s="94"/>
      <c r="S6" s="94" t="s">
        <v>172</v>
      </c>
      <c r="T6" s="94"/>
      <c r="U6" s="95" t="s">
        <v>164</v>
      </c>
      <c r="V6" s="95"/>
    </row>
    <row r="7" customFormat="false" ht="23.25" hidden="false" customHeight="true" outlineLevel="0" collapsed="false">
      <c r="A7" s="126" t="s">
        <v>173</v>
      </c>
      <c r="B7" s="127" t="s">
        <v>172</v>
      </c>
      <c r="C7" s="93" t="s">
        <v>120</v>
      </c>
      <c r="D7" s="93"/>
      <c r="E7" s="99" t="s">
        <v>166</v>
      </c>
      <c r="F7" s="99"/>
      <c r="G7" s="99" t="s">
        <v>166</v>
      </c>
      <c r="H7" s="99"/>
      <c r="I7" s="94" t="s">
        <v>100</v>
      </c>
      <c r="J7" s="94"/>
      <c r="K7" s="94" t="s">
        <v>103</v>
      </c>
      <c r="L7" s="94"/>
      <c r="M7" s="94" t="s">
        <v>119</v>
      </c>
      <c r="N7" s="94"/>
      <c r="O7" s="94" t="s">
        <v>174</v>
      </c>
      <c r="P7" s="94"/>
      <c r="Q7" s="94" t="s">
        <v>107</v>
      </c>
      <c r="R7" s="94"/>
      <c r="S7" s="94" t="s">
        <v>119</v>
      </c>
      <c r="T7" s="94"/>
      <c r="U7" s="100" t="s">
        <v>166</v>
      </c>
      <c r="V7" s="100"/>
    </row>
    <row r="8" customFormat="false" ht="23.25" hidden="false" customHeight="true" outlineLevel="0" collapsed="false">
      <c r="A8" s="126" t="s">
        <v>175</v>
      </c>
      <c r="B8" s="127" t="s">
        <v>120</v>
      </c>
      <c r="C8" s="98" t="s">
        <v>166</v>
      </c>
      <c r="D8" s="98"/>
      <c r="E8" s="94" t="s">
        <v>176</v>
      </c>
      <c r="F8" s="94"/>
      <c r="G8" s="94" t="s">
        <v>113</v>
      </c>
      <c r="H8" s="94"/>
      <c r="I8" s="94" t="s">
        <v>109</v>
      </c>
      <c r="J8" s="94"/>
      <c r="K8" s="94" t="s">
        <v>169</v>
      </c>
      <c r="L8" s="94"/>
      <c r="M8" s="94" t="s">
        <v>177</v>
      </c>
      <c r="N8" s="94"/>
      <c r="O8" s="94" t="s">
        <v>168</v>
      </c>
      <c r="P8" s="94"/>
      <c r="Q8" s="94" t="s">
        <v>113</v>
      </c>
      <c r="R8" s="94"/>
      <c r="S8" s="94" t="s">
        <v>172</v>
      </c>
      <c r="T8" s="94"/>
      <c r="U8" s="95" t="s">
        <v>124</v>
      </c>
      <c r="V8" s="95"/>
    </row>
    <row r="9" customFormat="false" ht="23.25" hidden="false" customHeight="true" outlineLevel="0" collapsed="false">
      <c r="A9" s="126" t="s">
        <v>178</v>
      </c>
      <c r="B9" s="127" t="s">
        <v>113</v>
      </c>
      <c r="C9" s="93" t="s">
        <v>167</v>
      </c>
      <c r="D9" s="93"/>
      <c r="E9" s="94" t="s">
        <v>177</v>
      </c>
      <c r="F9" s="94"/>
      <c r="G9" s="99" t="s">
        <v>166</v>
      </c>
      <c r="H9" s="99"/>
      <c r="I9" s="99" t="s">
        <v>166</v>
      </c>
      <c r="J9" s="99"/>
      <c r="K9" s="99" t="s">
        <v>166</v>
      </c>
      <c r="L9" s="99"/>
      <c r="M9" s="99" t="s">
        <v>166</v>
      </c>
      <c r="N9" s="99"/>
      <c r="O9" s="99" t="s">
        <v>166</v>
      </c>
      <c r="P9" s="99"/>
      <c r="Q9" s="99" t="s">
        <v>166</v>
      </c>
      <c r="R9" s="99"/>
      <c r="S9" s="99" t="s">
        <v>166</v>
      </c>
      <c r="T9" s="99"/>
      <c r="U9" s="100" t="s">
        <v>166</v>
      </c>
      <c r="V9" s="100"/>
    </row>
    <row r="10" customFormat="false" ht="23.25" hidden="false" customHeight="true" outlineLevel="0" collapsed="false">
      <c r="A10" s="126" t="s">
        <v>179</v>
      </c>
      <c r="B10" s="127" t="s">
        <v>122</v>
      </c>
      <c r="C10" s="98" t="s">
        <v>166</v>
      </c>
      <c r="D10" s="98"/>
      <c r="E10" s="94" t="s">
        <v>180</v>
      </c>
      <c r="F10" s="94"/>
      <c r="G10" s="94" t="s">
        <v>108</v>
      </c>
      <c r="H10" s="94"/>
      <c r="I10" s="99" t="s">
        <v>166</v>
      </c>
      <c r="J10" s="99"/>
      <c r="K10" s="99" t="s">
        <v>166</v>
      </c>
      <c r="L10" s="99"/>
      <c r="M10" s="99" t="s">
        <v>166</v>
      </c>
      <c r="N10" s="99"/>
      <c r="O10" s="99" t="s">
        <v>166</v>
      </c>
      <c r="P10" s="99"/>
      <c r="Q10" s="99" t="s">
        <v>166</v>
      </c>
      <c r="R10" s="99"/>
      <c r="S10" s="99" t="s">
        <v>166</v>
      </c>
      <c r="T10" s="99"/>
      <c r="U10" s="100" t="s">
        <v>166</v>
      </c>
      <c r="V10" s="100"/>
    </row>
    <row r="11" customFormat="false" ht="23.25" hidden="false" customHeight="true" outlineLevel="0" collapsed="false">
      <c r="A11" s="126" t="s">
        <v>181</v>
      </c>
      <c r="B11" s="127" t="s">
        <v>176</v>
      </c>
      <c r="C11" s="98" t="s">
        <v>166</v>
      </c>
      <c r="D11" s="98"/>
      <c r="E11" s="99" t="s">
        <v>166</v>
      </c>
      <c r="F11" s="99"/>
      <c r="G11" s="99" t="s">
        <v>166</v>
      </c>
      <c r="H11" s="99"/>
      <c r="I11" s="99" t="s">
        <v>166</v>
      </c>
      <c r="J11" s="99"/>
      <c r="K11" s="99" t="s">
        <v>166</v>
      </c>
      <c r="L11" s="99"/>
      <c r="M11" s="94" t="s">
        <v>120</v>
      </c>
      <c r="N11" s="94"/>
      <c r="O11" s="99" t="s">
        <v>166</v>
      </c>
      <c r="P11" s="99"/>
      <c r="Q11" s="99" t="s">
        <v>166</v>
      </c>
      <c r="R11" s="99"/>
      <c r="S11" s="99" t="s">
        <v>166</v>
      </c>
      <c r="T11" s="99"/>
      <c r="U11" s="100" t="s">
        <v>166</v>
      </c>
      <c r="V11" s="100"/>
    </row>
    <row r="12" customFormat="false" ht="23.25" hidden="false" customHeight="true" outlineLevel="0" collapsed="false">
      <c r="A12" s="126" t="s">
        <v>182</v>
      </c>
      <c r="B12" s="127" t="s">
        <v>23</v>
      </c>
      <c r="C12" s="98" t="s">
        <v>166</v>
      </c>
      <c r="D12" s="98"/>
      <c r="E12" s="99" t="s">
        <v>166</v>
      </c>
      <c r="F12" s="99"/>
      <c r="G12" s="99" t="s">
        <v>166</v>
      </c>
      <c r="H12" s="99"/>
      <c r="I12" s="99" t="s">
        <v>166</v>
      </c>
      <c r="J12" s="99"/>
      <c r="K12" s="99" t="s">
        <v>166</v>
      </c>
      <c r="L12" s="99"/>
      <c r="M12" s="99" t="s">
        <v>166</v>
      </c>
      <c r="N12" s="99"/>
      <c r="O12" s="99" t="s">
        <v>166</v>
      </c>
      <c r="P12" s="99"/>
      <c r="Q12" s="99" t="s">
        <v>166</v>
      </c>
      <c r="R12" s="99"/>
      <c r="S12" s="94" t="s">
        <v>183</v>
      </c>
      <c r="T12" s="94"/>
      <c r="U12" s="100" t="s">
        <v>166</v>
      </c>
      <c r="V12" s="100"/>
    </row>
    <row r="13" customFormat="false" ht="23.25" hidden="false" customHeight="true" outlineLevel="0" collapsed="false">
      <c r="A13" s="128" t="s">
        <v>184</v>
      </c>
      <c r="B13" s="129" t="s">
        <v>113</v>
      </c>
      <c r="C13" s="130" t="s">
        <v>166</v>
      </c>
      <c r="D13" s="130"/>
      <c r="E13" s="131" t="s">
        <v>166</v>
      </c>
      <c r="F13" s="131"/>
      <c r="G13" s="131" t="s">
        <v>166</v>
      </c>
      <c r="H13" s="131"/>
      <c r="I13" s="131" t="s">
        <v>166</v>
      </c>
      <c r="J13" s="131"/>
      <c r="K13" s="131" t="s">
        <v>166</v>
      </c>
      <c r="L13" s="131"/>
      <c r="M13" s="131" t="s">
        <v>166</v>
      </c>
      <c r="N13" s="131"/>
      <c r="O13" s="131" t="s">
        <v>166</v>
      </c>
      <c r="P13" s="131"/>
      <c r="Q13" s="131" t="s">
        <v>166</v>
      </c>
      <c r="R13" s="131"/>
      <c r="S13" s="131" t="s">
        <v>166</v>
      </c>
      <c r="T13" s="131"/>
      <c r="U13" s="105" t="s">
        <v>123</v>
      </c>
      <c r="V13" s="105"/>
    </row>
    <row r="14" customFormat="false" ht="23.25" hidden="false" customHeight="true" outlineLevel="0" collapsed="false">
      <c r="A14" s="132" t="s">
        <v>126</v>
      </c>
      <c r="B14" s="127" t="s">
        <v>185</v>
      </c>
      <c r="C14" s="133" t="n">
        <f aca="false">SUM(C5+C6+C7+C8+C9+C10+C11+C12+C13)</f>
        <v>1334</v>
      </c>
      <c r="D14" s="133"/>
      <c r="E14" s="134" t="n">
        <f aca="false">SUM(E5+E6+E7+E8+E9+E10+E11+E12+E13)</f>
        <v>1299</v>
      </c>
      <c r="F14" s="134"/>
      <c r="G14" s="134" t="n">
        <f aca="false">SUM(G5+G6+G7+G8+G9+G10+G11+G12+G13)</f>
        <v>1346</v>
      </c>
      <c r="H14" s="134"/>
      <c r="I14" s="134" t="n">
        <f aca="false">SUM(I5+I6+I7+I8+I9+I10+I11+I12+I13)</f>
        <v>1406</v>
      </c>
      <c r="J14" s="134"/>
      <c r="K14" s="134" t="n">
        <f aca="false">SUM(K5+K6+K7+K8+K9+K10+K11+K12+K13)</f>
        <v>1365</v>
      </c>
      <c r="L14" s="134"/>
      <c r="M14" s="134" t="n">
        <f aca="false">SUM(M5+M6+M7+M8+M9+M10+M11+M12+M13)</f>
        <v>1356</v>
      </c>
      <c r="N14" s="134"/>
      <c r="O14" s="134" t="n">
        <f aca="false">SUM(O5+O6+O7+O8+O9+O10+O11+O12+O13)</f>
        <v>1391</v>
      </c>
      <c r="P14" s="134"/>
      <c r="Q14" s="134" t="n">
        <f aca="false">SUM(Q5+Q6+Q7+Q8+Q9+Q10+Q11+Q12+Q13)</f>
        <v>1359</v>
      </c>
      <c r="R14" s="134"/>
      <c r="S14" s="134" t="n">
        <f aca="false">SUM(S5+S6+S7+S8+S9+S10+S11+S12+S13)</f>
        <v>1330</v>
      </c>
      <c r="T14" s="134"/>
      <c r="U14" s="135" t="n">
        <f aca="false">SUM(U5+U6+U7+U8+U9+U10+U11+U12+U13)</f>
        <v>1364</v>
      </c>
      <c r="V14" s="135"/>
    </row>
    <row r="15" customFormat="false" ht="23.25" hidden="false" customHeight="true" outlineLevel="0" collapsed="false">
      <c r="A15" s="111" t="s">
        <v>128</v>
      </c>
      <c r="B15" s="129"/>
      <c r="C15" s="103" t="s">
        <v>186</v>
      </c>
      <c r="D15" s="103"/>
      <c r="E15" s="104" t="s">
        <v>187</v>
      </c>
      <c r="F15" s="104"/>
      <c r="G15" s="104" t="s">
        <v>188</v>
      </c>
      <c r="H15" s="104"/>
      <c r="I15" s="104" t="s">
        <v>189</v>
      </c>
      <c r="J15" s="104"/>
      <c r="K15" s="104" t="s">
        <v>190</v>
      </c>
      <c r="L15" s="104"/>
      <c r="M15" s="104" t="s">
        <v>191</v>
      </c>
      <c r="N15" s="104"/>
      <c r="O15" s="104" t="s">
        <v>192</v>
      </c>
      <c r="P15" s="104"/>
      <c r="Q15" s="104" t="s">
        <v>193</v>
      </c>
      <c r="R15" s="104"/>
      <c r="S15" s="104" t="s">
        <v>194</v>
      </c>
      <c r="T15" s="104"/>
      <c r="U15" s="105" t="s">
        <v>195</v>
      </c>
      <c r="V15" s="105"/>
    </row>
    <row r="16" customFormat="false" ht="23.25" hidden="false" customHeight="true" outlineLevel="0" collapsed="false">
      <c r="A16" s="113" t="s">
        <v>138</v>
      </c>
      <c r="B16" s="136"/>
      <c r="C16" s="115" t="s">
        <v>139</v>
      </c>
      <c r="D16" s="115"/>
      <c r="E16" s="116" t="s">
        <v>196</v>
      </c>
      <c r="F16" s="116"/>
      <c r="G16" s="116" t="s">
        <v>197</v>
      </c>
      <c r="H16" s="116"/>
      <c r="I16" s="116" t="s">
        <v>198</v>
      </c>
      <c r="J16" s="116"/>
      <c r="K16" s="116" t="s">
        <v>199</v>
      </c>
      <c r="L16" s="116"/>
      <c r="M16" s="116" t="s">
        <v>200</v>
      </c>
      <c r="N16" s="116"/>
      <c r="O16" s="116" t="s">
        <v>201</v>
      </c>
      <c r="P16" s="116"/>
      <c r="Q16" s="116" t="s">
        <v>202</v>
      </c>
      <c r="R16" s="116"/>
      <c r="S16" s="116" t="s">
        <v>203</v>
      </c>
      <c r="T16" s="116"/>
      <c r="U16" s="117" t="s">
        <v>204</v>
      </c>
      <c r="V16" s="117"/>
    </row>
    <row r="18" customFormat="false" ht="18" hidden="false" customHeight="false" outlineLevel="0" collapsed="false">
      <c r="A18" s="137"/>
    </row>
  </sheetData>
  <mergeCells count="13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40277777777778" right="0.540277777777778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118" width="2.28"/>
    <col collapsed="false" customWidth="true" hidden="false" outlineLevel="0" max="22" min="3" style="119" width="5.28"/>
    <col collapsed="false" customWidth="false" hidden="false" outlineLevel="0" max="257" min="23" style="119" width="11.42"/>
  </cols>
  <sheetData>
    <row r="1" customFormat="false" ht="28.5" hidden="false" customHeight="true" outlineLevel="0" collapsed="false">
      <c r="A1" s="73" t="s">
        <v>77</v>
      </c>
      <c r="C1" s="77" t="s">
        <v>205</v>
      </c>
    </row>
    <row r="2" customFormat="false" ht="13.15" hidden="false" customHeight="true" outlineLevel="0" collapsed="false"/>
    <row r="3" s="78" customFormat="true" ht="14.25" hidden="false" customHeight="true" outlineLevel="0" collapsed="false">
      <c r="A3" s="73"/>
      <c r="B3" s="120"/>
      <c r="C3" s="80" t="s">
        <v>206</v>
      </c>
      <c r="D3" s="80"/>
      <c r="E3" s="80" t="s">
        <v>207</v>
      </c>
      <c r="F3" s="80"/>
      <c r="G3" s="80" t="s">
        <v>208</v>
      </c>
      <c r="H3" s="80"/>
      <c r="I3" s="80" t="s">
        <v>209</v>
      </c>
      <c r="J3" s="80"/>
      <c r="K3" s="80" t="s">
        <v>210</v>
      </c>
      <c r="L3" s="80"/>
      <c r="M3" s="80" t="s">
        <v>211</v>
      </c>
      <c r="N3" s="80"/>
      <c r="O3" s="80" t="s">
        <v>85</v>
      </c>
      <c r="P3" s="80"/>
      <c r="Q3" s="80" t="s">
        <v>154</v>
      </c>
      <c r="R3" s="80"/>
      <c r="S3" s="80" t="s">
        <v>212</v>
      </c>
      <c r="T3" s="80"/>
      <c r="U3" s="80" t="s">
        <v>213</v>
      </c>
      <c r="V3" s="80"/>
    </row>
    <row r="4" s="123" customFormat="true" ht="126" hidden="false" customHeight="true" outlineLevel="0" collapsed="false">
      <c r="A4" s="81" t="s">
        <v>24</v>
      </c>
      <c r="B4" s="120"/>
      <c r="C4" s="121" t="s">
        <v>214</v>
      </c>
      <c r="D4" s="122" t="s">
        <v>215</v>
      </c>
      <c r="E4" s="121" t="s">
        <v>214</v>
      </c>
      <c r="F4" s="122" t="s">
        <v>216</v>
      </c>
      <c r="G4" s="121" t="s">
        <v>214</v>
      </c>
      <c r="H4" s="122" t="s">
        <v>217</v>
      </c>
      <c r="I4" s="121" t="s">
        <v>218</v>
      </c>
      <c r="J4" s="122" t="s">
        <v>214</v>
      </c>
      <c r="K4" s="121" t="s">
        <v>214</v>
      </c>
      <c r="L4" s="122" t="s">
        <v>219</v>
      </c>
      <c r="M4" s="121" t="s">
        <v>215</v>
      </c>
      <c r="N4" s="122" t="s">
        <v>220</v>
      </c>
      <c r="O4" s="121" t="s">
        <v>221</v>
      </c>
      <c r="P4" s="122" t="s">
        <v>214</v>
      </c>
      <c r="Q4" s="121" t="s">
        <v>217</v>
      </c>
      <c r="R4" s="122" t="s">
        <v>214</v>
      </c>
      <c r="S4" s="121" t="s">
        <v>214</v>
      </c>
      <c r="T4" s="122" t="s">
        <v>218</v>
      </c>
      <c r="U4" s="121" t="s">
        <v>219</v>
      </c>
      <c r="V4" s="122" t="s">
        <v>214</v>
      </c>
    </row>
    <row r="5" customFormat="false" ht="23.25" hidden="false" customHeight="true" outlineLevel="0" collapsed="false">
      <c r="A5" s="124" t="s">
        <v>179</v>
      </c>
      <c r="B5" s="138" t="s">
        <v>122</v>
      </c>
      <c r="C5" s="88" t="s">
        <v>164</v>
      </c>
      <c r="D5" s="88"/>
      <c r="E5" s="125" t="s">
        <v>166</v>
      </c>
      <c r="F5" s="125"/>
      <c r="G5" s="89" t="s">
        <v>164</v>
      </c>
      <c r="H5" s="89"/>
      <c r="I5" s="89" t="s">
        <v>165</v>
      </c>
      <c r="J5" s="89"/>
      <c r="K5" s="125" t="s">
        <v>166</v>
      </c>
      <c r="L5" s="125"/>
      <c r="M5" s="89" t="s">
        <v>113</v>
      </c>
      <c r="N5" s="89"/>
      <c r="O5" s="89" t="s">
        <v>172</v>
      </c>
      <c r="P5" s="89"/>
      <c r="Q5" s="89" t="s">
        <v>164</v>
      </c>
      <c r="R5" s="89"/>
      <c r="S5" s="89" t="s">
        <v>177</v>
      </c>
      <c r="T5" s="89"/>
      <c r="U5" s="90" t="s">
        <v>172</v>
      </c>
      <c r="V5" s="90"/>
    </row>
    <row r="6" customFormat="false" ht="23.25" hidden="false" customHeight="true" outlineLevel="0" collapsed="false">
      <c r="A6" s="96" t="s">
        <v>178</v>
      </c>
      <c r="B6" s="139" t="s">
        <v>113</v>
      </c>
      <c r="C6" s="98" t="s">
        <v>166</v>
      </c>
      <c r="D6" s="98"/>
      <c r="E6" s="99" t="s">
        <v>166</v>
      </c>
      <c r="F6" s="99"/>
      <c r="G6" s="94" t="s">
        <v>222</v>
      </c>
      <c r="H6" s="94"/>
      <c r="I6" s="94" t="s">
        <v>114</v>
      </c>
      <c r="J6" s="94"/>
      <c r="K6" s="94" t="s">
        <v>169</v>
      </c>
      <c r="L6" s="94"/>
      <c r="M6" s="94" t="s">
        <v>124</v>
      </c>
      <c r="N6" s="94"/>
      <c r="O6" s="94" t="s">
        <v>115</v>
      </c>
      <c r="P6" s="94"/>
      <c r="Q6" s="94" t="s">
        <v>223</v>
      </c>
      <c r="R6" s="94"/>
      <c r="S6" s="94" t="s">
        <v>224</v>
      </c>
      <c r="T6" s="94"/>
      <c r="U6" s="95" t="s">
        <v>118</v>
      </c>
      <c r="V6" s="95"/>
    </row>
    <row r="7" customFormat="false" ht="23.25" hidden="false" customHeight="true" outlineLevel="0" collapsed="false">
      <c r="A7" s="91" t="s">
        <v>225</v>
      </c>
      <c r="B7" s="140" t="s">
        <v>122</v>
      </c>
      <c r="C7" s="93" t="s">
        <v>226</v>
      </c>
      <c r="D7" s="93"/>
      <c r="E7" s="94" t="s">
        <v>113</v>
      </c>
      <c r="F7" s="94"/>
      <c r="G7" s="94" t="s">
        <v>122</v>
      </c>
      <c r="H7" s="94"/>
      <c r="I7" s="94" t="s">
        <v>165</v>
      </c>
      <c r="J7" s="94"/>
      <c r="K7" s="94" t="s">
        <v>123</v>
      </c>
      <c r="L7" s="94"/>
      <c r="M7" s="94" t="s">
        <v>122</v>
      </c>
      <c r="N7" s="94"/>
      <c r="O7" s="94" t="s">
        <v>165</v>
      </c>
      <c r="P7" s="94"/>
      <c r="Q7" s="94" t="s">
        <v>118</v>
      </c>
      <c r="R7" s="94"/>
      <c r="S7" s="94" t="s">
        <v>226</v>
      </c>
      <c r="T7" s="94"/>
      <c r="U7" s="95" t="s">
        <v>227</v>
      </c>
      <c r="V7" s="95"/>
    </row>
    <row r="8" customFormat="false" ht="23.25" hidden="false" customHeight="true" outlineLevel="0" collapsed="false">
      <c r="A8" s="91" t="s">
        <v>181</v>
      </c>
      <c r="B8" s="140" t="s">
        <v>176</v>
      </c>
      <c r="C8" s="93" t="s">
        <v>118</v>
      </c>
      <c r="D8" s="93"/>
      <c r="E8" s="94" t="s">
        <v>180</v>
      </c>
      <c r="F8" s="94"/>
      <c r="G8" s="94" t="s">
        <v>111</v>
      </c>
      <c r="H8" s="94"/>
      <c r="I8" s="94" t="s">
        <v>228</v>
      </c>
      <c r="J8" s="94"/>
      <c r="K8" s="94" t="s">
        <v>101</v>
      </c>
      <c r="L8" s="94"/>
      <c r="M8" s="94" t="s">
        <v>176</v>
      </c>
      <c r="N8" s="94"/>
      <c r="O8" s="94" t="s">
        <v>177</v>
      </c>
      <c r="P8" s="94"/>
      <c r="Q8" s="99" t="s">
        <v>166</v>
      </c>
      <c r="R8" s="99"/>
      <c r="S8" s="99" t="s">
        <v>166</v>
      </c>
      <c r="T8" s="99"/>
      <c r="U8" s="100" t="s">
        <v>166</v>
      </c>
      <c r="V8" s="100"/>
    </row>
    <row r="9" customFormat="false" ht="23.25" hidden="false" customHeight="true" outlineLevel="0" collapsed="false">
      <c r="A9" s="126" t="s">
        <v>229</v>
      </c>
      <c r="B9" s="127" t="s">
        <v>230</v>
      </c>
      <c r="C9" s="98" t="s">
        <v>166</v>
      </c>
      <c r="D9" s="98"/>
      <c r="E9" s="99" t="s">
        <v>166</v>
      </c>
      <c r="F9" s="99"/>
      <c r="G9" s="99" t="s">
        <v>166</v>
      </c>
      <c r="H9" s="99"/>
      <c r="I9" s="99" t="s">
        <v>166</v>
      </c>
      <c r="J9" s="99"/>
      <c r="K9" s="94" t="s">
        <v>230</v>
      </c>
      <c r="L9" s="94"/>
      <c r="M9" s="99" t="s">
        <v>166</v>
      </c>
      <c r="N9" s="99"/>
      <c r="O9" s="99" t="s">
        <v>166</v>
      </c>
      <c r="P9" s="99"/>
      <c r="Q9" s="99" t="s">
        <v>166</v>
      </c>
      <c r="R9" s="99"/>
      <c r="S9" s="99" t="s">
        <v>166</v>
      </c>
      <c r="T9" s="99"/>
      <c r="U9" s="100" t="s">
        <v>166</v>
      </c>
      <c r="V9" s="100"/>
    </row>
    <row r="10" customFormat="false" ht="23.25" hidden="false" customHeight="true" outlineLevel="0" collapsed="false">
      <c r="A10" s="91" t="s">
        <v>184</v>
      </c>
      <c r="B10" s="140" t="s">
        <v>113</v>
      </c>
      <c r="C10" s="98" t="s">
        <v>166</v>
      </c>
      <c r="D10" s="98"/>
      <c r="E10" s="99" t="s">
        <v>166</v>
      </c>
      <c r="F10" s="99"/>
      <c r="G10" s="99" t="s">
        <v>166</v>
      </c>
      <c r="H10" s="99"/>
      <c r="I10" s="99" t="s">
        <v>166</v>
      </c>
      <c r="J10" s="99"/>
      <c r="K10" s="99" t="s">
        <v>166</v>
      </c>
      <c r="L10" s="99"/>
      <c r="M10" s="99" t="s">
        <v>166</v>
      </c>
      <c r="N10" s="99"/>
      <c r="O10" s="99" t="s">
        <v>166</v>
      </c>
      <c r="P10" s="99"/>
      <c r="Q10" s="94" t="s">
        <v>114</v>
      </c>
      <c r="R10" s="94"/>
      <c r="S10" s="94" t="s">
        <v>112</v>
      </c>
      <c r="T10" s="94"/>
      <c r="U10" s="95" t="s">
        <v>231</v>
      </c>
      <c r="V10" s="95"/>
    </row>
    <row r="11" customFormat="false" ht="23.25" hidden="false" customHeight="true" outlineLevel="0" collapsed="false">
      <c r="A11" s="126" t="s">
        <v>163</v>
      </c>
      <c r="B11" s="127" t="s">
        <v>164</v>
      </c>
      <c r="C11" s="98" t="s">
        <v>166</v>
      </c>
      <c r="D11" s="98"/>
      <c r="E11" s="94" t="s">
        <v>118</v>
      </c>
      <c r="F11" s="94"/>
      <c r="G11" s="99" t="s">
        <v>166</v>
      </c>
      <c r="H11" s="99"/>
      <c r="I11" s="99" t="s">
        <v>166</v>
      </c>
      <c r="J11" s="99"/>
      <c r="K11" s="99" t="s">
        <v>166</v>
      </c>
      <c r="L11" s="99"/>
      <c r="M11" s="99" t="s">
        <v>166</v>
      </c>
      <c r="N11" s="99"/>
      <c r="O11" s="99" t="s">
        <v>166</v>
      </c>
      <c r="P11" s="99"/>
      <c r="Q11" s="99" t="s">
        <v>166</v>
      </c>
      <c r="R11" s="99"/>
      <c r="S11" s="99" t="s">
        <v>166</v>
      </c>
      <c r="T11" s="99"/>
      <c r="U11" s="100" t="s">
        <v>166</v>
      </c>
      <c r="V11" s="100"/>
    </row>
    <row r="12" customFormat="false" ht="23.25" hidden="false" customHeight="true" outlineLevel="0" collapsed="false">
      <c r="A12" s="126" t="s">
        <v>173</v>
      </c>
      <c r="B12" s="127" t="s">
        <v>172</v>
      </c>
      <c r="C12" s="98" t="s">
        <v>166</v>
      </c>
      <c r="D12" s="98"/>
      <c r="E12" s="94" t="s">
        <v>232</v>
      </c>
      <c r="F12" s="94"/>
      <c r="G12" s="99" t="s">
        <v>166</v>
      </c>
      <c r="H12" s="99"/>
      <c r="I12" s="99" t="s">
        <v>166</v>
      </c>
      <c r="J12" s="99"/>
      <c r="K12" s="99" t="s">
        <v>166</v>
      </c>
      <c r="L12" s="99"/>
      <c r="M12" s="99" t="s">
        <v>166</v>
      </c>
      <c r="N12" s="99"/>
      <c r="O12" s="99" t="s">
        <v>166</v>
      </c>
      <c r="P12" s="99"/>
      <c r="Q12" s="99" t="s">
        <v>166</v>
      </c>
      <c r="R12" s="99"/>
      <c r="S12" s="99" t="s">
        <v>166</v>
      </c>
      <c r="T12" s="99"/>
      <c r="U12" s="100" t="s">
        <v>166</v>
      </c>
      <c r="V12" s="100"/>
    </row>
    <row r="13" customFormat="false" ht="23.25" hidden="false" customHeight="true" outlineLevel="0" collapsed="false">
      <c r="A13" s="128" t="s">
        <v>175</v>
      </c>
      <c r="B13" s="129" t="s">
        <v>120</v>
      </c>
      <c r="C13" s="103" t="s">
        <v>176</v>
      </c>
      <c r="D13" s="103"/>
      <c r="E13" s="131" t="s">
        <v>166</v>
      </c>
      <c r="F13" s="131"/>
      <c r="G13" s="131" t="s">
        <v>166</v>
      </c>
      <c r="H13" s="131"/>
      <c r="I13" s="131" t="s">
        <v>166</v>
      </c>
      <c r="J13" s="131"/>
      <c r="K13" s="131" t="s">
        <v>166</v>
      </c>
      <c r="L13" s="131"/>
      <c r="M13" s="131" t="s">
        <v>166</v>
      </c>
      <c r="N13" s="131"/>
      <c r="O13" s="131" t="s">
        <v>166</v>
      </c>
      <c r="P13" s="131"/>
      <c r="Q13" s="131" t="s">
        <v>166</v>
      </c>
      <c r="R13" s="131"/>
      <c r="S13" s="131" t="s">
        <v>166</v>
      </c>
      <c r="T13" s="131"/>
      <c r="U13" s="141" t="s">
        <v>166</v>
      </c>
      <c r="V13" s="141"/>
    </row>
    <row r="14" customFormat="false" ht="23.25" hidden="false" customHeight="true" outlineLevel="0" collapsed="false">
      <c r="A14" s="106" t="s">
        <v>126</v>
      </c>
      <c r="B14" s="107" t="s">
        <v>233</v>
      </c>
      <c r="C14" s="133" t="n">
        <f aca="false">SUM(C5+C6+C7+C8+C9+C10+C11+C12+C13)</f>
        <v>1302</v>
      </c>
      <c r="D14" s="133"/>
      <c r="E14" s="134" t="n">
        <f aca="false">SUM(E5+E6+E7+E8+E9+E10+E11+E12+E13)</f>
        <v>1294</v>
      </c>
      <c r="F14" s="134"/>
      <c r="G14" s="134" t="n">
        <f aca="false">SUM(G5+G6+G7+G8+G9+G10+G11+G12+G13)</f>
        <v>1316</v>
      </c>
      <c r="H14" s="134"/>
      <c r="I14" s="134" t="n">
        <f aca="false">SUM(I5+I6+I7+I8+I9+I10+I11+I12+I13)</f>
        <v>1260</v>
      </c>
      <c r="J14" s="134"/>
      <c r="K14" s="134" t="n">
        <f aca="false">SUM(K5+K6+K7+K8+K9+K10+K11+K12+K13)</f>
        <v>1334</v>
      </c>
      <c r="L14" s="134"/>
      <c r="M14" s="134" t="n">
        <f aca="false">SUM(M5+M6+M7+M8+M9+M10+M11+M12+M13)</f>
        <v>1334</v>
      </c>
      <c r="N14" s="134"/>
      <c r="O14" s="134" t="n">
        <f aca="false">SUM(O5+O6+O7+O8+O9+O10+O11+O12+O13)</f>
        <v>1343</v>
      </c>
      <c r="P14" s="134"/>
      <c r="Q14" s="134" t="n">
        <f aca="false">SUM(Q5+Q6+Q7+Q8+Q9+Q10+Q11+Q12+Q13)</f>
        <v>1325</v>
      </c>
      <c r="R14" s="134"/>
      <c r="S14" s="134" t="n">
        <f aca="false">SUM(S5+S6+S7+S8+S9+S10+S11+S12+S13)</f>
        <v>1314</v>
      </c>
      <c r="T14" s="134"/>
      <c r="U14" s="135" t="n">
        <f aca="false">SUM(U5+U6+U7+U8+U9+U10+U11+U12+U13)</f>
        <v>1317</v>
      </c>
      <c r="V14" s="135"/>
    </row>
    <row r="15" customFormat="false" ht="23.25" hidden="false" customHeight="true" outlineLevel="0" collapsed="false">
      <c r="A15" s="111" t="s">
        <v>128</v>
      </c>
      <c r="B15" s="129"/>
      <c r="C15" s="103" t="s">
        <v>234</v>
      </c>
      <c r="D15" s="103"/>
      <c r="E15" s="104" t="s">
        <v>235</v>
      </c>
      <c r="F15" s="104"/>
      <c r="G15" s="104" t="s">
        <v>236</v>
      </c>
      <c r="H15" s="104"/>
      <c r="I15" s="104" t="s">
        <v>237</v>
      </c>
      <c r="J15" s="104"/>
      <c r="K15" s="104" t="s">
        <v>238</v>
      </c>
      <c r="L15" s="104"/>
      <c r="M15" s="104" t="s">
        <v>239</v>
      </c>
      <c r="N15" s="104"/>
      <c r="O15" s="104" t="s">
        <v>185</v>
      </c>
      <c r="P15" s="104"/>
      <c r="Q15" s="104" t="s">
        <v>240</v>
      </c>
      <c r="R15" s="104"/>
      <c r="S15" s="104" t="s">
        <v>241</v>
      </c>
      <c r="T15" s="104"/>
      <c r="U15" s="105" t="s">
        <v>242</v>
      </c>
      <c r="V15" s="105"/>
    </row>
    <row r="16" customFormat="false" ht="23.25" hidden="false" customHeight="true" outlineLevel="0" collapsed="false">
      <c r="A16" s="113" t="s">
        <v>138</v>
      </c>
      <c r="B16" s="136"/>
      <c r="C16" s="115" t="s">
        <v>139</v>
      </c>
      <c r="D16" s="115"/>
      <c r="E16" s="116" t="s">
        <v>196</v>
      </c>
      <c r="F16" s="116"/>
      <c r="G16" s="116" t="s">
        <v>197</v>
      </c>
      <c r="H16" s="116"/>
      <c r="I16" s="116" t="s">
        <v>243</v>
      </c>
      <c r="J16" s="116"/>
      <c r="K16" s="116" t="s">
        <v>199</v>
      </c>
      <c r="L16" s="116"/>
      <c r="M16" s="116" t="s">
        <v>200</v>
      </c>
      <c r="N16" s="116"/>
      <c r="O16" s="116" t="s">
        <v>201</v>
      </c>
      <c r="P16" s="116"/>
      <c r="Q16" s="116" t="s">
        <v>244</v>
      </c>
      <c r="R16" s="116"/>
      <c r="S16" s="116" t="s">
        <v>245</v>
      </c>
      <c r="T16" s="116"/>
      <c r="U16" s="117" t="s">
        <v>204</v>
      </c>
      <c r="V16" s="117"/>
    </row>
    <row r="18" customFormat="false" ht="18" hidden="false" customHeight="false" outlineLevel="0" collapsed="false">
      <c r="A18" s="137"/>
    </row>
  </sheetData>
  <mergeCells count="13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9861111111111" right="0.540277777777778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118" width="2.28"/>
    <col collapsed="false" customWidth="true" hidden="false" outlineLevel="0" max="18" min="3" style="119" width="5.28"/>
    <col collapsed="false" customWidth="false" hidden="false" outlineLevel="0" max="257" min="19" style="119" width="11.42"/>
  </cols>
  <sheetData>
    <row r="1" customFormat="false" ht="28.5" hidden="false" customHeight="true" outlineLevel="0" collapsed="false">
      <c r="A1" s="73" t="s">
        <v>77</v>
      </c>
      <c r="C1" s="77" t="s">
        <v>246</v>
      </c>
    </row>
    <row r="2" customFormat="false" ht="13.15" hidden="false" customHeight="true" outlineLevel="0" collapsed="false"/>
    <row r="3" s="78" customFormat="true" ht="14.25" hidden="false" customHeight="true" outlineLevel="0" collapsed="false">
      <c r="A3" s="73"/>
      <c r="B3" s="120"/>
      <c r="C3" s="80" t="s">
        <v>247</v>
      </c>
      <c r="D3" s="80"/>
      <c r="E3" s="80" t="s">
        <v>248</v>
      </c>
      <c r="F3" s="80"/>
      <c r="G3" s="80" t="s">
        <v>249</v>
      </c>
      <c r="H3" s="80"/>
      <c r="I3" s="80" t="s">
        <v>250</v>
      </c>
      <c r="J3" s="80"/>
      <c r="K3" s="80" t="s">
        <v>211</v>
      </c>
      <c r="L3" s="80"/>
      <c r="M3" s="80" t="s">
        <v>251</v>
      </c>
      <c r="N3" s="80"/>
      <c r="O3" s="80" t="s">
        <v>252</v>
      </c>
      <c r="P3" s="80"/>
      <c r="Q3" s="80" t="s">
        <v>212</v>
      </c>
      <c r="R3" s="80"/>
    </row>
    <row r="4" s="123" customFormat="true" ht="126" hidden="false" customHeight="true" outlineLevel="0" collapsed="false">
      <c r="A4" s="81" t="s">
        <v>26</v>
      </c>
      <c r="B4" s="120"/>
      <c r="C4" s="121" t="s">
        <v>253</v>
      </c>
      <c r="D4" s="122" t="s">
        <v>254</v>
      </c>
      <c r="E4" s="121" t="s">
        <v>253</v>
      </c>
      <c r="F4" s="122" t="s">
        <v>255</v>
      </c>
      <c r="G4" s="121" t="s">
        <v>256</v>
      </c>
      <c r="H4" s="122" t="s">
        <v>253</v>
      </c>
      <c r="I4" s="121" t="s">
        <v>253</v>
      </c>
      <c r="J4" s="122" t="s">
        <v>257</v>
      </c>
      <c r="K4" s="121" t="s">
        <v>254</v>
      </c>
      <c r="L4" s="122" t="s">
        <v>253</v>
      </c>
      <c r="M4" s="121" t="s">
        <v>255</v>
      </c>
      <c r="N4" s="122" t="s">
        <v>253</v>
      </c>
      <c r="O4" s="121" t="s">
        <v>253</v>
      </c>
      <c r="P4" s="122" t="s">
        <v>256</v>
      </c>
      <c r="Q4" s="121" t="s">
        <v>257</v>
      </c>
      <c r="R4" s="122" t="s">
        <v>253</v>
      </c>
    </row>
    <row r="5" customFormat="false" ht="23.25" hidden="false" customHeight="true" outlineLevel="0" collapsed="false">
      <c r="A5" s="86" t="s">
        <v>229</v>
      </c>
      <c r="B5" s="142" t="s">
        <v>230</v>
      </c>
      <c r="C5" s="88" t="s">
        <v>120</v>
      </c>
      <c r="D5" s="88"/>
      <c r="E5" s="89" t="s">
        <v>258</v>
      </c>
      <c r="F5" s="89"/>
      <c r="G5" s="89" t="s">
        <v>101</v>
      </c>
      <c r="H5" s="89"/>
      <c r="I5" s="89" t="s">
        <v>167</v>
      </c>
      <c r="J5" s="89"/>
      <c r="K5" s="89" t="s">
        <v>167</v>
      </c>
      <c r="L5" s="89"/>
      <c r="M5" s="89" t="s">
        <v>125</v>
      </c>
      <c r="N5" s="89"/>
      <c r="O5" s="125" t="s">
        <v>166</v>
      </c>
      <c r="P5" s="125"/>
      <c r="Q5" s="143" t="s">
        <v>166</v>
      </c>
      <c r="R5" s="143"/>
    </row>
    <row r="6" customFormat="false" ht="23.25" hidden="false" customHeight="true" outlineLevel="0" collapsed="false">
      <c r="A6" s="91" t="s">
        <v>259</v>
      </c>
      <c r="B6" s="97" t="s">
        <v>260</v>
      </c>
      <c r="C6" s="93" t="s">
        <v>261</v>
      </c>
      <c r="D6" s="93"/>
      <c r="E6" s="94" t="s">
        <v>258</v>
      </c>
      <c r="F6" s="94"/>
      <c r="G6" s="94" t="s">
        <v>183</v>
      </c>
      <c r="H6" s="94"/>
      <c r="I6" s="94" t="s">
        <v>125</v>
      </c>
      <c r="J6" s="94"/>
      <c r="K6" s="94" t="s">
        <v>222</v>
      </c>
      <c r="L6" s="94"/>
      <c r="M6" s="99" t="s">
        <v>166</v>
      </c>
      <c r="N6" s="99"/>
      <c r="O6" s="94" t="s">
        <v>172</v>
      </c>
      <c r="P6" s="94"/>
      <c r="Q6" s="95" t="s">
        <v>262</v>
      </c>
      <c r="R6" s="95"/>
    </row>
    <row r="7" customFormat="false" ht="23.25" hidden="false" customHeight="true" outlineLevel="0" collapsed="false">
      <c r="A7" s="126" t="s">
        <v>263</v>
      </c>
      <c r="B7" s="92" t="s">
        <v>23</v>
      </c>
      <c r="C7" s="98" t="s">
        <v>166</v>
      </c>
      <c r="D7" s="98"/>
      <c r="E7" s="99" t="s">
        <v>166</v>
      </c>
      <c r="F7" s="99"/>
      <c r="G7" s="99" t="s">
        <v>166</v>
      </c>
      <c r="H7" s="99"/>
      <c r="I7" s="94" t="s">
        <v>264</v>
      </c>
      <c r="J7" s="94"/>
      <c r="K7" s="94" t="s">
        <v>265</v>
      </c>
      <c r="L7" s="94"/>
      <c r="M7" s="94" t="s">
        <v>266</v>
      </c>
      <c r="N7" s="94"/>
      <c r="O7" s="94" t="s">
        <v>267</v>
      </c>
      <c r="P7" s="94"/>
      <c r="Q7" s="95" t="s">
        <v>268</v>
      </c>
      <c r="R7" s="95"/>
    </row>
    <row r="8" customFormat="false" ht="23.25" hidden="false" customHeight="true" outlineLevel="0" collapsed="false">
      <c r="A8" s="126" t="s">
        <v>269</v>
      </c>
      <c r="B8" s="92" t="s">
        <v>23</v>
      </c>
      <c r="C8" s="93" t="s">
        <v>270</v>
      </c>
      <c r="D8" s="93"/>
      <c r="E8" s="99" t="s">
        <v>166</v>
      </c>
      <c r="F8" s="99"/>
      <c r="G8" s="94" t="s">
        <v>271</v>
      </c>
      <c r="H8" s="94"/>
      <c r="I8" s="99" t="s">
        <v>166</v>
      </c>
      <c r="J8" s="99"/>
      <c r="K8" s="99" t="s">
        <v>166</v>
      </c>
      <c r="L8" s="99"/>
      <c r="M8" s="94" t="s">
        <v>272</v>
      </c>
      <c r="N8" s="94"/>
      <c r="O8" s="94" t="s">
        <v>273</v>
      </c>
      <c r="P8" s="94"/>
      <c r="Q8" s="95" t="s">
        <v>274</v>
      </c>
      <c r="R8" s="95"/>
    </row>
    <row r="9" customFormat="false" ht="23.25" hidden="false" customHeight="true" outlineLevel="0" collapsed="false">
      <c r="A9" s="126" t="s">
        <v>182</v>
      </c>
      <c r="B9" s="92" t="s">
        <v>23</v>
      </c>
      <c r="C9" s="98" t="s">
        <v>166</v>
      </c>
      <c r="D9" s="98"/>
      <c r="E9" s="99" t="s">
        <v>166</v>
      </c>
      <c r="F9" s="99"/>
      <c r="G9" s="94" t="s">
        <v>177</v>
      </c>
      <c r="H9" s="94"/>
      <c r="I9" s="94" t="s">
        <v>275</v>
      </c>
      <c r="J9" s="94"/>
      <c r="K9" s="94" t="s">
        <v>258</v>
      </c>
      <c r="L9" s="94"/>
      <c r="M9" s="94" t="s">
        <v>275</v>
      </c>
      <c r="N9" s="94"/>
      <c r="O9" s="94" t="s">
        <v>258</v>
      </c>
      <c r="P9" s="94"/>
      <c r="Q9" s="95" t="s">
        <v>268</v>
      </c>
      <c r="R9" s="95"/>
    </row>
    <row r="10" customFormat="false" ht="23.25" hidden="false" customHeight="true" outlineLevel="0" collapsed="false">
      <c r="A10" s="126" t="s">
        <v>276</v>
      </c>
      <c r="B10" s="92" t="s">
        <v>23</v>
      </c>
      <c r="C10" s="93" t="s">
        <v>277</v>
      </c>
      <c r="D10" s="93"/>
      <c r="E10" s="94" t="s">
        <v>278</v>
      </c>
      <c r="F10" s="94"/>
      <c r="G10" s="99" t="s">
        <v>166</v>
      </c>
      <c r="H10" s="99"/>
      <c r="I10" s="99" t="s">
        <v>166</v>
      </c>
      <c r="J10" s="99"/>
      <c r="K10" s="99" t="s">
        <v>166</v>
      </c>
      <c r="L10" s="99"/>
      <c r="M10" s="99" t="s">
        <v>166</v>
      </c>
      <c r="N10" s="99"/>
      <c r="O10" s="99" t="s">
        <v>166</v>
      </c>
      <c r="P10" s="99"/>
      <c r="Q10" s="100" t="s">
        <v>166</v>
      </c>
      <c r="R10" s="100"/>
    </row>
    <row r="11" customFormat="false" ht="23.25" hidden="false" customHeight="true" outlineLevel="0" collapsed="false">
      <c r="A11" s="91" t="s">
        <v>279</v>
      </c>
      <c r="B11" s="97" t="s">
        <v>23</v>
      </c>
      <c r="C11" s="98" t="s">
        <v>166</v>
      </c>
      <c r="D11" s="98"/>
      <c r="E11" s="94" t="s">
        <v>280</v>
      </c>
      <c r="F11" s="94"/>
      <c r="G11" s="99" t="s">
        <v>166</v>
      </c>
      <c r="H11" s="99"/>
      <c r="I11" s="99" t="s">
        <v>166</v>
      </c>
      <c r="J11" s="99"/>
      <c r="K11" s="99" t="s">
        <v>166</v>
      </c>
      <c r="L11" s="99"/>
      <c r="M11" s="99" t="s">
        <v>166</v>
      </c>
      <c r="N11" s="99"/>
      <c r="O11" s="99" t="s">
        <v>166</v>
      </c>
      <c r="P11" s="99"/>
      <c r="Q11" s="100" t="s">
        <v>166</v>
      </c>
      <c r="R11" s="100"/>
    </row>
    <row r="12" customFormat="false" ht="23.25" hidden="false" customHeight="true" outlineLevel="0" collapsed="false">
      <c r="A12" s="96"/>
      <c r="B12" s="97"/>
      <c r="C12" s="93"/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/>
      <c r="R12" s="95"/>
    </row>
    <row r="13" customFormat="false" ht="23.25" hidden="false" customHeight="true" outlineLevel="0" collapsed="false">
      <c r="A13" s="101"/>
      <c r="B13" s="144"/>
      <c r="C13" s="145"/>
      <c r="D13" s="145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7"/>
      <c r="R13" s="147"/>
    </row>
    <row r="14" customFormat="false" ht="23.25" hidden="false" customHeight="true" outlineLevel="0" collapsed="false">
      <c r="A14" s="106" t="s">
        <v>126</v>
      </c>
      <c r="B14" s="107" t="s">
        <v>281</v>
      </c>
      <c r="C14" s="108" t="n">
        <f aca="false">SUM(C5+C6+C7+C8+C9+C10+C11+C12+C13)</f>
        <v>1169</v>
      </c>
      <c r="D14" s="108"/>
      <c r="E14" s="109" t="n">
        <f aca="false">SUM(E5+E6+E7+E8+E9+E10+E11+E12+E13)</f>
        <v>1144</v>
      </c>
      <c r="F14" s="109"/>
      <c r="G14" s="109" t="n">
        <f aca="false">SUM(G5+G6+G7+G8+G9+G10+G11+G12+G13)</f>
        <v>1202</v>
      </c>
      <c r="H14" s="109"/>
      <c r="I14" s="109" t="n">
        <f aca="false">SUM(I5+I6+I7+I8+I9+I10+I11+I12+I13)</f>
        <v>1241</v>
      </c>
      <c r="J14" s="109"/>
      <c r="K14" s="109" t="n">
        <f aca="false">SUM(K5+K6+K7+K8+K9+K10+K11+K12+K13)</f>
        <v>1235</v>
      </c>
      <c r="L14" s="109"/>
      <c r="M14" s="109" t="n">
        <f aca="false">SUM(M5+M6+M7+M8+M9+M10+M11+M12+M13)</f>
        <v>1143</v>
      </c>
      <c r="N14" s="109"/>
      <c r="O14" s="109" t="n">
        <f aca="false">SUM(O5+O6+O7+O8+O9+O10+O11+O12+O13)</f>
        <v>1195</v>
      </c>
      <c r="P14" s="109"/>
      <c r="Q14" s="110" t="n">
        <f aca="false">SUM(Q5+Q6+Q7+Q8+Q9+Q10+Q11+Q12+Q13)</f>
        <v>1087</v>
      </c>
      <c r="R14" s="110"/>
    </row>
    <row r="15" customFormat="false" ht="23.25" hidden="false" customHeight="true" outlineLevel="0" collapsed="false">
      <c r="A15" s="111" t="s">
        <v>128</v>
      </c>
      <c r="B15" s="129"/>
      <c r="C15" s="103" t="s">
        <v>282</v>
      </c>
      <c r="D15" s="103"/>
      <c r="E15" s="104" t="s">
        <v>283</v>
      </c>
      <c r="F15" s="104"/>
      <c r="G15" s="104" t="s">
        <v>284</v>
      </c>
      <c r="H15" s="104"/>
      <c r="I15" s="104" t="s">
        <v>285</v>
      </c>
      <c r="J15" s="104"/>
      <c r="K15" s="104" t="s">
        <v>286</v>
      </c>
      <c r="L15" s="104"/>
      <c r="M15" s="104" t="s">
        <v>287</v>
      </c>
      <c r="N15" s="104"/>
      <c r="O15" s="104" t="s">
        <v>288</v>
      </c>
      <c r="P15" s="104"/>
      <c r="Q15" s="105" t="s">
        <v>242</v>
      </c>
      <c r="R15" s="105"/>
    </row>
    <row r="16" customFormat="false" ht="23.25" hidden="false" customHeight="true" outlineLevel="0" collapsed="false">
      <c r="A16" s="113" t="s">
        <v>138</v>
      </c>
      <c r="B16" s="136"/>
      <c r="C16" s="115" t="s">
        <v>139</v>
      </c>
      <c r="D16" s="115"/>
      <c r="E16" s="116" t="s">
        <v>140</v>
      </c>
      <c r="F16" s="116"/>
      <c r="G16" s="116" t="s">
        <v>197</v>
      </c>
      <c r="H16" s="116"/>
      <c r="I16" s="116" t="s">
        <v>198</v>
      </c>
      <c r="J16" s="116"/>
      <c r="K16" s="116" t="s">
        <v>199</v>
      </c>
      <c r="L16" s="116"/>
      <c r="M16" s="116" t="s">
        <v>289</v>
      </c>
      <c r="N16" s="116"/>
      <c r="O16" s="116" t="s">
        <v>290</v>
      </c>
      <c r="P16" s="116"/>
      <c r="Q16" s="116" t="s">
        <v>291</v>
      </c>
      <c r="R16" s="116"/>
    </row>
    <row r="18" customFormat="false" ht="18" hidden="false" customHeight="false" outlineLevel="0" collapsed="false">
      <c r="A18" s="137"/>
    </row>
  </sheetData>
  <mergeCells count="104">
    <mergeCell ref="C3:D3"/>
    <mergeCell ref="E3:F3"/>
    <mergeCell ref="G3:H3"/>
    <mergeCell ref="I3:J3"/>
    <mergeCell ref="K3:L3"/>
    <mergeCell ref="M3:N3"/>
    <mergeCell ref="O3:P3"/>
    <mergeCell ref="Q3:R3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3-09-06T18:31:23Z</cp:lastPrinted>
  <dcterms:modified xsi:type="dcterms:W3CDTF">2003-09-06T19:38:02Z</dcterms:modified>
  <cp:revision>0</cp:revision>
  <dc:subject/>
  <dc:title/>
</cp:coreProperties>
</file>