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  <sheet name="Jugen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74">
  <si>
    <t xml:space="preserve">Rundenwettkämpfe Luftgewehr                                                     Saison 86 - 87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11. RWK</t>
  </si>
  <si>
    <t xml:space="preserve">12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pfer</t>
  </si>
  <si>
    <t xml:space="preserve">Helmut</t>
  </si>
  <si>
    <t xml:space="preserve">-</t>
  </si>
  <si>
    <t xml:space="preserve">2.</t>
  </si>
  <si>
    <t xml:space="preserve">Otterbein</t>
  </si>
  <si>
    <t xml:space="preserve">Reinhard</t>
  </si>
  <si>
    <t xml:space="preserve">3.</t>
  </si>
  <si>
    <t xml:space="preserve">Jost</t>
  </si>
  <si>
    <t xml:space="preserve">Robert</t>
  </si>
  <si>
    <t xml:space="preserve">4.</t>
  </si>
  <si>
    <t xml:space="preserve">Schmidt</t>
  </si>
  <si>
    <t xml:space="preserve">Holger</t>
  </si>
  <si>
    <t xml:space="preserve">5.</t>
  </si>
  <si>
    <t xml:space="preserve">Klaus</t>
  </si>
  <si>
    <t xml:space="preserve">6.</t>
  </si>
  <si>
    <t xml:space="preserve">Straßner</t>
  </si>
  <si>
    <t xml:space="preserve">7.</t>
  </si>
  <si>
    <t xml:space="preserve">Markus</t>
  </si>
  <si>
    <t xml:space="preserve">8.</t>
  </si>
  <si>
    <t xml:space="preserve">Wilfried</t>
  </si>
  <si>
    <t xml:space="preserve">9.</t>
  </si>
  <si>
    <t xml:space="preserve">Alles</t>
  </si>
  <si>
    <t xml:space="preserve">Heiner</t>
  </si>
  <si>
    <t xml:space="preserve">10.</t>
  </si>
  <si>
    <t xml:space="preserve">Pflanz</t>
  </si>
  <si>
    <t xml:space="preserve">Karl</t>
  </si>
  <si>
    <t xml:space="preserve">11.</t>
  </si>
  <si>
    <t xml:space="preserve">Gaudl</t>
  </si>
  <si>
    <t xml:space="preserve">12.</t>
  </si>
  <si>
    <t xml:space="preserve">Hahn </t>
  </si>
  <si>
    <t xml:space="preserve">Thomas</t>
  </si>
  <si>
    <t xml:space="preserve">13.</t>
  </si>
  <si>
    <t xml:space="preserve">Hühn</t>
  </si>
  <si>
    <t xml:space="preserve">Ulrich</t>
  </si>
  <si>
    <t xml:space="preserve">14.</t>
  </si>
  <si>
    <t xml:space="preserve">Borneis</t>
  </si>
  <si>
    <t xml:space="preserve">15.</t>
  </si>
  <si>
    <t xml:space="preserve">Adolph</t>
  </si>
  <si>
    <t xml:space="preserve">Gerd</t>
  </si>
  <si>
    <t xml:space="preserve">16.</t>
  </si>
  <si>
    <t xml:space="preserve">Dickert</t>
  </si>
  <si>
    <t xml:space="preserve">Jürgen</t>
  </si>
  <si>
    <t xml:space="preserve">17.</t>
  </si>
  <si>
    <t xml:space="preserve">Rebecca</t>
  </si>
  <si>
    <t xml:space="preserve">18.</t>
  </si>
  <si>
    <t xml:space="preserve">Werner</t>
  </si>
  <si>
    <t xml:space="preserve">19.</t>
  </si>
  <si>
    <t xml:space="preserve">Lips</t>
  </si>
  <si>
    <t xml:space="preserve">Hans</t>
  </si>
  <si>
    <t xml:space="preserve">Matthias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Jugend</t>
  </si>
  <si>
    <t xml:space="preserve">Vereinsrekord Einzel: </t>
  </si>
  <si>
    <t xml:space="preserve">Helmut Opfer am 10.11.1976 mit 287 Ringen (382 Ringe)</t>
  </si>
  <si>
    <t xml:space="preserve">Vereinrekord Mannschaft:</t>
  </si>
  <si>
    <t xml:space="preserve">RWK in Herbstein am 21.11.1980 mit 1450 Ringen.</t>
  </si>
  <si>
    <t xml:space="preserve">Luftgewehr Grundklasse 2</t>
  </si>
  <si>
    <t xml:space="preserve">19.09.1986</t>
  </si>
  <si>
    <t xml:space="preserve">02.10.1986</t>
  </si>
  <si>
    <t xml:space="preserve">14.10.1986</t>
  </si>
  <si>
    <t xml:space="preserve">07.11.1986</t>
  </si>
  <si>
    <t xml:space="preserve">21.11.1986</t>
  </si>
  <si>
    <t xml:space="preserve">28.11.1986</t>
  </si>
  <si>
    <t xml:space="preserve">18.12.1986</t>
  </si>
  <si>
    <t xml:space="preserve">19.01.1987</t>
  </si>
  <si>
    <t xml:space="preserve">30.01.1987</t>
  </si>
  <si>
    <t xml:space="preserve">13.02.1987</t>
  </si>
  <si>
    <t xml:space="preserve">Herbstein III</t>
  </si>
  <si>
    <t xml:space="preserve">Unter-Schwarz I</t>
  </si>
  <si>
    <t xml:space="preserve">Angersbach I</t>
  </si>
  <si>
    <t xml:space="preserve">Salz I</t>
  </si>
  <si>
    <t xml:space="preserve">Meiches I</t>
  </si>
  <si>
    <t xml:space="preserve">Wernges II</t>
  </si>
  <si>
    <t xml:space="preserve">Opfer Helmut</t>
  </si>
  <si>
    <t xml:space="preserve">   358</t>
  </si>
  <si>
    <t xml:space="preserve">   362</t>
  </si>
  <si>
    <t xml:space="preserve">   349</t>
  </si>
  <si>
    <t xml:space="preserve">   359</t>
  </si>
  <si>
    <t xml:space="preserve">   350</t>
  </si>
  <si>
    <t xml:space="preserve">   370</t>
  </si>
  <si>
    <t xml:space="preserve">   367</t>
  </si>
  <si>
    <t xml:space="preserve">   354</t>
  </si>
  <si>
    <t xml:space="preserve">Otterbein Reinhard</t>
  </si>
  <si>
    <t xml:space="preserve">   348</t>
  </si>
  <si>
    <t xml:space="preserve">   336</t>
  </si>
  <si>
    <t xml:space="preserve">   340</t>
  </si>
  <si>
    <t xml:space="preserve">   353</t>
  </si>
  <si>
    <t xml:space="preserve">   366</t>
  </si>
  <si>
    <t xml:space="preserve">      -</t>
  </si>
  <si>
    <t xml:space="preserve">Jost Robert</t>
  </si>
  <si>
    <t xml:space="preserve">   347</t>
  </si>
  <si>
    <t xml:space="preserve">   355</t>
  </si>
  <si>
    <t xml:space="preserve">   369</t>
  </si>
  <si>
    <t xml:space="preserve">   344</t>
  </si>
  <si>
    <t xml:space="preserve">   351</t>
  </si>
  <si>
    <t xml:space="preserve">   339</t>
  </si>
  <si>
    <t xml:space="preserve">Otterbein Markus</t>
  </si>
  <si>
    <t xml:space="preserve">   337</t>
  </si>
  <si>
    <t xml:space="preserve">   322</t>
  </si>
  <si>
    <t xml:space="preserve">   334</t>
  </si>
  <si>
    <t xml:space="preserve">   352</t>
  </si>
  <si>
    <t xml:space="preserve">Strassner Helmut</t>
  </si>
  <si>
    <t xml:space="preserve">Ergebnis</t>
  </si>
  <si>
    <t xml:space="preserve">  1390</t>
  </si>
  <si>
    <t xml:space="preserve">  1399</t>
  </si>
  <si>
    <t xml:space="preserve">  1392</t>
  </si>
  <si>
    <t xml:space="preserve">  1434</t>
  </si>
  <si>
    <t xml:space="preserve">  1381</t>
  </si>
  <si>
    <t xml:space="preserve">  1406</t>
  </si>
  <si>
    <t xml:space="preserve">  1429</t>
  </si>
  <si>
    <t xml:space="preserve">  1415</t>
  </si>
  <si>
    <t xml:space="preserve">  1409</t>
  </si>
  <si>
    <t xml:space="preserve">  1424</t>
  </si>
  <si>
    <t xml:space="preserve">Ergebnis Gegner</t>
  </si>
  <si>
    <t xml:space="preserve">  1361</t>
  </si>
  <si>
    <t xml:space="preserve">  1323</t>
  </si>
  <si>
    <t xml:space="preserve">  1411</t>
  </si>
  <si>
    <t xml:space="preserve">  1394</t>
  </si>
  <si>
    <t xml:space="preserve">  1371</t>
  </si>
  <si>
    <t xml:space="preserve">  1404</t>
  </si>
  <si>
    <t xml:space="preserve">  1405</t>
  </si>
  <si>
    <t xml:space="preserve">  1309</t>
  </si>
  <si>
    <t xml:space="preserve">  1403</t>
  </si>
  <si>
    <t xml:space="preserve">Punkte</t>
  </si>
  <si>
    <t xml:space="preserve">   2 : 0</t>
  </si>
  <si>
    <t xml:space="preserve">   4 : 0</t>
  </si>
  <si>
    <t xml:space="preserve">   4 : 2</t>
  </si>
  <si>
    <t xml:space="preserve">   6 : 2</t>
  </si>
  <si>
    <t xml:space="preserve">   8 : 2</t>
  </si>
  <si>
    <t xml:space="preserve"> 10 : 2</t>
  </si>
  <si>
    <t xml:space="preserve"> 12 : 2</t>
  </si>
  <si>
    <t xml:space="preserve"> 14 : 2</t>
  </si>
  <si>
    <t xml:space="preserve"> 16 : 2</t>
  </si>
  <si>
    <t xml:space="preserve"> 18 : 2</t>
  </si>
  <si>
    <t xml:space="preserve">Luftgewehr Grundklasse 3</t>
  </si>
  <si>
    <t xml:space="preserve"> </t>
  </si>
  <si>
    <t xml:space="preserve">26.09.1986</t>
  </si>
  <si>
    <t xml:space="preserve">07.10.1986</t>
  </si>
  <si>
    <t xml:space="preserve">21.10.1986</t>
  </si>
  <si>
    <t xml:space="preserve">??.11.1986</t>
  </si>
  <si>
    <t xml:space="preserve">25.11.1986</t>
  </si>
  <si>
    <t xml:space="preserve">19.12.1986</t>
  </si>
  <si>
    <t xml:space="preserve">08.01.1987</t>
  </si>
  <si>
    <t xml:space="preserve">Lanzenhain IV</t>
  </si>
  <si>
    <t xml:space="preserve">Unter-Schwarz II</t>
  </si>
  <si>
    <t xml:space="preserve">Sandlofs I</t>
  </si>
  <si>
    <t xml:space="preserve">Nieder-Stoll I</t>
  </si>
  <si>
    <t xml:space="preserve">Rimbach II</t>
  </si>
  <si>
    <t xml:space="preserve">Lanzenhain</t>
  </si>
  <si>
    <t xml:space="preserve">Alles Heiner</t>
  </si>
  <si>
    <t xml:space="preserve">   343</t>
  </si>
  <si>
    <t xml:space="preserve">   338</t>
  </si>
  <si>
    <t xml:space="preserve">   342</t>
  </si>
  <si>
    <t xml:space="preserve">   332</t>
  </si>
  <si>
    <t xml:space="preserve">   320</t>
  </si>
  <si>
    <t xml:space="preserve">Otterbein Wilfried</t>
  </si>
  <si>
    <t xml:space="preserve">   325</t>
  </si>
  <si>
    <t xml:space="preserve">   341</t>
  </si>
  <si>
    <t xml:space="preserve">   333</t>
  </si>
  <si>
    <t xml:space="preserve">Gaudl Klaus</t>
  </si>
  <si>
    <t xml:space="preserve">   316</t>
  </si>
  <si>
    <t xml:space="preserve">   328</t>
  </si>
  <si>
    <t xml:space="preserve">   346</t>
  </si>
  <si>
    <t xml:space="preserve">   324</t>
  </si>
  <si>
    <t xml:space="preserve">   345</t>
  </si>
  <si>
    <t xml:space="preserve">Jost Klaus</t>
  </si>
  <si>
    <t xml:space="preserve">Pflanz Karl</t>
  </si>
  <si>
    <t xml:space="preserve">  1337</t>
  </si>
  <si>
    <t xml:space="preserve">  1367</t>
  </si>
  <si>
    <t xml:space="preserve">  1355</t>
  </si>
  <si>
    <t xml:space="preserve">  1334</t>
  </si>
  <si>
    <t xml:space="preserve">  1369</t>
  </si>
  <si>
    <t xml:space="preserve">  1346</t>
  </si>
  <si>
    <t xml:space="preserve">  1343</t>
  </si>
  <si>
    <t xml:space="preserve">  1368</t>
  </si>
  <si>
    <t xml:space="preserve">  1335</t>
  </si>
  <si>
    <t xml:space="preserve">  1407</t>
  </si>
  <si>
    <t xml:space="preserve">  1327</t>
  </si>
  <si>
    <t xml:space="preserve">  1356</t>
  </si>
  <si>
    <t xml:space="preserve">  1365</t>
  </si>
  <si>
    <t xml:space="preserve">  1363</t>
  </si>
  <si>
    <t xml:space="preserve">   0 : 2</t>
  </si>
  <si>
    <t xml:space="preserve">   2 : 2</t>
  </si>
  <si>
    <t xml:space="preserve">   2 : 4</t>
  </si>
  <si>
    <t xml:space="preserve">   4 : 4</t>
  </si>
  <si>
    <t xml:space="preserve">   4 : 6</t>
  </si>
  <si>
    <t xml:space="preserve">   6 : 6</t>
  </si>
  <si>
    <t xml:space="preserve">   6 : 8</t>
  </si>
  <si>
    <t xml:space="preserve">   8 : 8</t>
  </si>
  <si>
    <t xml:space="preserve">Luftgewehr Grundklasse 6</t>
  </si>
  <si>
    <t xml:space="preserve">24.09.1986</t>
  </si>
  <si>
    <t xml:space="preserve">08.10.1986</t>
  </si>
  <si>
    <t xml:space="preserve">24.10.1986</t>
  </si>
  <si>
    <t xml:space="preserve">05.11.1986</t>
  </si>
  <si>
    <t xml:space="preserve">18.11.1986</t>
  </si>
  <si>
    <t xml:space="preserve">29.01.1987</t>
  </si>
  <si>
    <t xml:space="preserve">11.02.1987</t>
  </si>
  <si>
    <t xml:space="preserve">Unter-Schwarz III</t>
  </si>
  <si>
    <t xml:space="preserve">Meiches II</t>
  </si>
  <si>
    <t xml:space="preserve">Grebenhain I</t>
  </si>
  <si>
    <t xml:space="preserve">Salz II</t>
  </si>
  <si>
    <t xml:space="preserve">Nieder-Stoll II</t>
  </si>
  <si>
    <t xml:space="preserve">Sandlofs II</t>
  </si>
  <si>
    <t xml:space="preserve">   360</t>
  </si>
  <si>
    <t xml:space="preserve">   372</t>
  </si>
  <si>
    <t xml:space="preserve">Hühn Ulrich</t>
  </si>
  <si>
    <t xml:space="preserve">   321</t>
  </si>
  <si>
    <t xml:space="preserve">   330</t>
  </si>
  <si>
    <t xml:space="preserve">   327</t>
  </si>
  <si>
    <t xml:space="preserve">   326</t>
  </si>
  <si>
    <t xml:space="preserve">Schmidt Holger</t>
  </si>
  <si>
    <t xml:space="preserve">   368</t>
  </si>
  <si>
    <t xml:space="preserve">   357</t>
  </si>
  <si>
    <t xml:space="preserve">Adolph Gerd</t>
  </si>
  <si>
    <t xml:space="preserve">  1340</t>
  </si>
  <si>
    <t xml:space="preserve">  1360</t>
  </si>
  <si>
    <t xml:space="preserve">  1402</t>
  </si>
  <si>
    <t xml:space="preserve">  1391</t>
  </si>
  <si>
    <t xml:space="preserve">  1336</t>
  </si>
  <si>
    <t xml:space="preserve">  1376</t>
  </si>
  <si>
    <t xml:space="preserve">  1396</t>
  </si>
  <si>
    <t xml:space="preserve">  1341</t>
  </si>
  <si>
    <t xml:space="preserve">  1344</t>
  </si>
  <si>
    <t xml:space="preserve">  1317</t>
  </si>
  <si>
    <t xml:space="preserve">  1311</t>
  </si>
  <si>
    <t xml:space="preserve">  1226</t>
  </si>
  <si>
    <t xml:space="preserve">  1333</t>
  </si>
  <si>
    <t xml:space="preserve">  1319</t>
  </si>
  <si>
    <t xml:space="preserve">  1170</t>
  </si>
  <si>
    <t xml:space="preserve">  1283</t>
  </si>
  <si>
    <t xml:space="preserve">  1297</t>
  </si>
  <si>
    <t xml:space="preserve">   6 : 0</t>
  </si>
  <si>
    <t xml:space="preserve">   8 : 0</t>
  </si>
  <si>
    <t xml:space="preserve"> 10 : 0</t>
  </si>
  <si>
    <t xml:space="preserve"> 12 : 0</t>
  </si>
  <si>
    <t xml:space="preserve"> 14 : 0</t>
  </si>
  <si>
    <t xml:space="preserve"> 16 : 0</t>
  </si>
  <si>
    <t xml:space="preserve"> 18 : 0</t>
  </si>
  <si>
    <t xml:space="preserve"> 20 : 0</t>
  </si>
  <si>
    <t xml:space="preserve">Luftgewehr Grundklasse 9</t>
  </si>
  <si>
    <t xml:space="preserve">17.09.1986</t>
  </si>
  <si>
    <t xml:space="preserve">06.10.1986</t>
  </si>
  <si>
    <t xml:space="preserve">17.10.1986</t>
  </si>
  <si>
    <t xml:space="preserve">03.11.1986</t>
  </si>
  <si>
    <t xml:space="preserve">13.11.1986</t>
  </si>
  <si>
    <t xml:space="preserve">01.12.1986</t>
  </si>
  <si>
    <t xml:space="preserve">16.12.1986</t>
  </si>
  <si>
    <t xml:space="preserve">12.01.1987</t>
  </si>
  <si>
    <t xml:space="preserve">26.01.1987</t>
  </si>
  <si>
    <t xml:space="preserve">12.02.1987</t>
  </si>
  <si>
    <t xml:space="preserve">Unter-Schwarz IV</t>
  </si>
  <si>
    <t xml:space="preserve">Maar</t>
  </si>
  <si>
    <t xml:space="preserve">Wallenrod IV</t>
  </si>
  <si>
    <t xml:space="preserve">Feldkrücken</t>
  </si>
  <si>
    <t xml:space="preserve">Rimbach IV</t>
  </si>
  <si>
    <t xml:space="preserve">Herbstein</t>
  </si>
  <si>
    <t xml:space="preserve">Rimbach</t>
  </si>
  <si>
    <t xml:space="preserve">Borneis Thomas</t>
  </si>
  <si>
    <t xml:space="preserve">   317</t>
  </si>
  <si>
    <t xml:space="preserve">   323</t>
  </si>
  <si>
    <t xml:space="preserve">   329</t>
  </si>
  <si>
    <t xml:space="preserve">   331</t>
  </si>
  <si>
    <t xml:space="preserve">Borneis Rebecca</t>
  </si>
  <si>
    <t xml:space="preserve">   310</t>
  </si>
  <si>
    <t xml:space="preserve">   290</t>
  </si>
  <si>
    <t xml:space="preserve">   318</t>
  </si>
  <si>
    <t xml:space="preserve">   308</t>
  </si>
  <si>
    <t xml:space="preserve">   295</t>
  </si>
  <si>
    <t xml:space="preserve">   299</t>
  </si>
  <si>
    <t xml:space="preserve">   244</t>
  </si>
  <si>
    <t xml:space="preserve">   315</t>
  </si>
  <si>
    <t xml:space="preserve">   305</t>
  </si>
  <si>
    <t xml:space="preserve">Hahn Thomas</t>
  </si>
  <si>
    <t xml:space="preserve">Lips Hans</t>
  </si>
  <si>
    <t xml:space="preserve">   255</t>
  </si>
  <si>
    <t xml:space="preserve">Schmidt Werner</t>
  </si>
  <si>
    <t xml:space="preserve">   297</t>
  </si>
  <si>
    <t xml:space="preserve">Dickert Jürgen</t>
  </si>
  <si>
    <t xml:space="preserve">  1288</t>
  </si>
  <si>
    <t xml:space="preserve">  1201</t>
  </si>
  <si>
    <t xml:space="preserve">  1279</t>
  </si>
  <si>
    <t xml:space="preserve">  1318</t>
  </si>
  <si>
    <t xml:space="preserve">  1265</t>
  </si>
  <si>
    <t xml:space="preserve">  1293</t>
  </si>
  <si>
    <t xml:space="preserve">  1281</t>
  </si>
  <si>
    <t xml:space="preserve">  1231</t>
  </si>
  <si>
    <t xml:space="preserve">  1264</t>
  </si>
  <si>
    <t xml:space="preserve">  1299</t>
  </si>
  <si>
    <t xml:space="preserve">  1262</t>
  </si>
  <si>
    <t xml:space="preserve">  1256</t>
  </si>
  <si>
    <t xml:space="preserve">  1157</t>
  </si>
  <si>
    <t xml:space="preserve">  1263</t>
  </si>
  <si>
    <t xml:space="preserve">  1331</t>
  </si>
  <si>
    <t xml:space="preserve">  1238</t>
  </si>
  <si>
    <t xml:space="preserve"> 10 : 4</t>
  </si>
  <si>
    <t xml:space="preserve"> 10 : 6</t>
  </si>
  <si>
    <t xml:space="preserve"> 12 : 6</t>
  </si>
  <si>
    <t xml:space="preserve"> 12 : 8</t>
  </si>
  <si>
    <t xml:space="preserve">Luftgewehr Jugend II</t>
  </si>
  <si>
    <t xml:space="preserve">11.09.1986</t>
  </si>
  <si>
    <t xml:space="preserve">16.09.1986</t>
  </si>
  <si>
    <t xml:space="preserve">16.10.1986</t>
  </si>
  <si>
    <t xml:space="preserve">28.10.1986</t>
  </si>
  <si>
    <t xml:space="preserve">05.12.1986</t>
  </si>
  <si>
    <t xml:space="preserve">11.12.1986</t>
  </si>
  <si>
    <t xml:space="preserve">06.01.1987</t>
  </si>
  <si>
    <t xml:space="preserve">22.01.1987</t>
  </si>
  <si>
    <t xml:space="preserve">04.02.1987</t>
  </si>
  <si>
    <t xml:space="preserve">17.02.1987</t>
  </si>
  <si>
    <t xml:space="preserve">Unter-Schwarz</t>
  </si>
  <si>
    <t xml:space="preserve">Angersbach</t>
  </si>
  <si>
    <t xml:space="preserve">Landenhausen</t>
  </si>
  <si>
    <t xml:space="preserve">Fraurombach</t>
  </si>
  <si>
    <t xml:space="preserve">Wallenrod</t>
  </si>
  <si>
    <t xml:space="preserve">Nieder-Stoll</t>
  </si>
  <si>
    <t xml:space="preserve">   363</t>
  </si>
  <si>
    <t xml:space="preserve">   361</t>
  </si>
  <si>
    <t xml:space="preserve">Otterbein Matthias</t>
  </si>
  <si>
    <t xml:space="preserve">   319</t>
  </si>
  <si>
    <t xml:space="preserve">   314</t>
  </si>
  <si>
    <t xml:space="preserve">   311</t>
  </si>
  <si>
    <t xml:space="preserve">   278</t>
  </si>
  <si>
    <t xml:space="preserve">   300</t>
  </si>
  <si>
    <t xml:space="preserve">   306</t>
  </si>
  <si>
    <t xml:space="preserve">   939</t>
  </si>
  <si>
    <t xml:space="preserve">   963</t>
  </si>
  <si>
    <t xml:space="preserve">   970</t>
  </si>
  <si>
    <t xml:space="preserve">  1006</t>
  </si>
  <si>
    <t xml:space="preserve">   978</t>
  </si>
  <si>
    <t xml:space="preserve">   969</t>
  </si>
  <si>
    <t xml:space="preserve">   975</t>
  </si>
  <si>
    <t xml:space="preserve">   994</t>
  </si>
  <si>
    <t xml:space="preserve">  1000</t>
  </si>
  <si>
    <t xml:space="preserve">  1022</t>
  </si>
  <si>
    <t xml:space="preserve">  1004</t>
  </si>
  <si>
    <t xml:space="preserve">  1025</t>
  </si>
  <si>
    <t xml:space="preserve">   922</t>
  </si>
  <si>
    <t xml:space="preserve">   794</t>
  </si>
  <si>
    <t xml:space="preserve">   946</t>
  </si>
  <si>
    <t xml:space="preserve">   877</t>
  </si>
  <si>
    <t xml:space="preserve">   950</t>
  </si>
  <si>
    <t xml:space="preserve">   822</t>
  </si>
  <si>
    <t xml:space="preserve">   909</t>
  </si>
  <si>
    <t xml:space="preserve">   792</t>
  </si>
  <si>
    <t xml:space="preserve">   986</t>
  </si>
  <si>
    <t xml:space="preserve">   880</t>
  </si>
  <si>
    <t xml:space="preserve">   987</t>
  </si>
  <si>
    <t xml:space="preserve">   774</t>
  </si>
  <si>
    <t xml:space="preserve">  18 : 0</t>
  </si>
  <si>
    <t xml:space="preserve"> 22 : 0</t>
  </si>
  <si>
    <t xml:space="preserve"> 24 :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00"/>
      <name val="Arial"/>
      <family val="2"/>
    </font>
    <font>
      <b val="true"/>
      <u val="single"/>
      <sz val="10"/>
      <color rgb="FF339966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808000"/>
      <name val="Arial"/>
      <family val="2"/>
    </font>
    <font>
      <sz val="10"/>
      <color rgb="FFFF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b val="true"/>
      <sz val="7"/>
      <color rgb="FFFF0000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4.7"/>
    <col collapsed="false" customWidth="true" hidden="false" outlineLevel="0" max="15" min="4" style="2" width="6.7"/>
    <col collapsed="false" customWidth="true" hidden="false" outlineLevel="0" max="16" min="16" style="2" width="1.7"/>
    <col collapsed="false" customWidth="true" hidden="false" outlineLevel="0" max="17" min="17" style="3" width="7.28"/>
    <col collapsed="false" customWidth="true" hidden="false" outlineLevel="0" max="18" min="18" style="4" width="7.28"/>
    <col collapsed="false" customWidth="true" hidden="false" outlineLevel="0" max="19" min="19" style="5" width="7.28"/>
    <col collapsed="false" customWidth="true" hidden="false" outlineLevel="0" max="20" min="20" style="6" width="6.85"/>
    <col collapsed="false" customWidth="false" hidden="false" outlineLevel="0" max="22" min="21" style="7" width="11.56"/>
    <col collapsed="false" customWidth="false" hidden="false" outlineLevel="0" max="257" min="23" style="1" width="11.56"/>
  </cols>
  <sheetData>
    <row r="1" customFormat="false" ht="25.5" hidden="false" customHeight="false" outlineLevel="0" collapsed="false">
      <c r="A1" s="8" t="s">
        <v>0</v>
      </c>
      <c r="B1" s="8"/>
    </row>
    <row r="2" s="9" customFormat="true" ht="72" hidden="false" customHeight="tru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/>
      <c r="Q2" s="12" t="s">
        <v>15</v>
      </c>
      <c r="R2" s="13" t="s">
        <v>16</v>
      </c>
      <c r="S2" s="14" t="s">
        <v>17</v>
      </c>
      <c r="T2" s="15" t="s">
        <v>18</v>
      </c>
      <c r="U2" s="7"/>
      <c r="V2" s="7"/>
    </row>
    <row r="3" s="7" customFormat="true" ht="9" hidden="false" customHeight="true" outlineLevel="0" collapsed="false">
      <c r="A3" s="16"/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  <c r="R3" s="20"/>
      <c r="S3" s="21"/>
      <c r="T3" s="22"/>
      <c r="W3" s="9"/>
      <c r="X3" s="9"/>
    </row>
    <row r="4" s="7" customFormat="true" ht="14.25" hidden="false" customHeight="true" outlineLevel="0" collapsed="false">
      <c r="A4" s="23" t="s">
        <v>19</v>
      </c>
      <c r="B4" s="24" t="s">
        <v>20</v>
      </c>
      <c r="C4" s="24" t="s">
        <v>21</v>
      </c>
      <c r="D4" s="25" t="n">
        <v>358</v>
      </c>
      <c r="E4" s="25" t="n">
        <v>362</v>
      </c>
      <c r="F4" s="25" t="n">
        <v>349</v>
      </c>
      <c r="G4" s="25" t="n">
        <v>359</v>
      </c>
      <c r="H4" s="25" t="n">
        <v>350</v>
      </c>
      <c r="I4" s="25" t="n">
        <v>370</v>
      </c>
      <c r="J4" s="25" t="n">
        <v>367</v>
      </c>
      <c r="K4" s="25" t="n">
        <v>359</v>
      </c>
      <c r="L4" s="25" t="n">
        <v>349</v>
      </c>
      <c r="M4" s="26" t="n">
        <v>354</v>
      </c>
      <c r="N4" s="25" t="s">
        <v>22</v>
      </c>
      <c r="O4" s="25" t="s">
        <v>22</v>
      </c>
      <c r="P4" s="26"/>
      <c r="Q4" s="27" t="n">
        <f aca="false">SUM(D4:O4)</f>
        <v>3577</v>
      </c>
      <c r="R4" s="28" t="n">
        <f aca="false">SUM(Q4/10)</f>
        <v>357.7</v>
      </c>
      <c r="S4" s="29" t="n">
        <v>355</v>
      </c>
      <c r="T4" s="30" t="n">
        <f aca="false">SUM(R4-S4)</f>
        <v>2.69999999999999</v>
      </c>
      <c r="W4" s="9"/>
    </row>
    <row r="5" s="7" customFormat="true" ht="14.25" hidden="false" customHeight="true" outlineLevel="0" collapsed="false">
      <c r="A5" s="23" t="s">
        <v>23</v>
      </c>
      <c r="B5" s="24" t="s">
        <v>24</v>
      </c>
      <c r="C5" s="24" t="s">
        <v>25</v>
      </c>
      <c r="D5" s="31" t="n">
        <v>348</v>
      </c>
      <c r="E5" s="31" t="n">
        <v>336</v>
      </c>
      <c r="F5" s="31" t="n">
        <v>340</v>
      </c>
      <c r="G5" s="31" t="n">
        <v>353</v>
      </c>
      <c r="H5" s="31" t="n">
        <v>362</v>
      </c>
      <c r="I5" s="31" t="n">
        <v>358</v>
      </c>
      <c r="J5" s="31" t="n">
        <v>367</v>
      </c>
      <c r="K5" s="31" t="n">
        <v>366</v>
      </c>
      <c r="L5" s="31" t="s">
        <v>22</v>
      </c>
      <c r="M5" s="32" t="n">
        <v>359</v>
      </c>
      <c r="N5" s="25" t="s">
        <v>22</v>
      </c>
      <c r="O5" s="25" t="s">
        <v>22</v>
      </c>
      <c r="P5" s="32"/>
      <c r="Q5" s="27" t="n">
        <f aca="false">SUM(D5:O5)</f>
        <v>3189</v>
      </c>
      <c r="R5" s="28" t="n">
        <f aca="false">SUM(Q5/9)</f>
        <v>354.333333333333</v>
      </c>
      <c r="S5" s="29" t="n">
        <v>346</v>
      </c>
      <c r="T5" s="30" t="n">
        <f aca="false">SUM(R5-S5)</f>
        <v>8.33333333333331</v>
      </c>
      <c r="W5" s="9"/>
    </row>
    <row r="6" s="7" customFormat="true" ht="14.25" hidden="false" customHeight="true" outlineLevel="0" collapsed="false">
      <c r="A6" s="23" t="s">
        <v>26</v>
      </c>
      <c r="B6" s="24" t="s">
        <v>27</v>
      </c>
      <c r="C6" s="24" t="s">
        <v>28</v>
      </c>
      <c r="D6" s="31" t="n">
        <v>347</v>
      </c>
      <c r="E6" s="31" t="n">
        <v>350</v>
      </c>
      <c r="F6" s="31" t="n">
        <v>355</v>
      </c>
      <c r="G6" s="31" t="n">
        <v>369</v>
      </c>
      <c r="H6" s="31" t="n">
        <v>347</v>
      </c>
      <c r="I6" s="31" t="n">
        <v>344</v>
      </c>
      <c r="J6" s="31" t="n">
        <v>351</v>
      </c>
      <c r="K6" s="31" t="n">
        <v>339</v>
      </c>
      <c r="L6" s="31" t="n">
        <v>355</v>
      </c>
      <c r="M6" s="32" t="n">
        <v>359</v>
      </c>
      <c r="N6" s="25" t="s">
        <v>22</v>
      </c>
      <c r="O6" s="25" t="s">
        <v>22</v>
      </c>
      <c r="P6" s="32"/>
      <c r="Q6" s="27" t="n">
        <f aca="false">SUM(D6:O6)</f>
        <v>3516</v>
      </c>
      <c r="R6" s="28" t="n">
        <f aca="false">SUM(Q6/10)</f>
        <v>351.6</v>
      </c>
      <c r="S6" s="29" t="n">
        <v>342</v>
      </c>
      <c r="T6" s="30" t="n">
        <f aca="false">SUM(R6-S6)</f>
        <v>9.60000000000002</v>
      </c>
      <c r="W6" s="9"/>
    </row>
    <row r="7" s="7" customFormat="true" ht="14.25" hidden="false" customHeight="true" outlineLevel="0" collapsed="false">
      <c r="A7" s="23" t="s">
        <v>29</v>
      </c>
      <c r="B7" s="33" t="s">
        <v>30</v>
      </c>
      <c r="C7" s="33" t="s">
        <v>31</v>
      </c>
      <c r="D7" s="34" t="n">
        <v>345</v>
      </c>
      <c r="E7" s="34" t="n">
        <v>347</v>
      </c>
      <c r="F7" s="34" t="n">
        <v>368</v>
      </c>
      <c r="G7" s="31" t="n">
        <v>350</v>
      </c>
      <c r="H7" s="34" t="n">
        <v>357</v>
      </c>
      <c r="I7" s="34" t="n">
        <v>353</v>
      </c>
      <c r="J7" s="34" t="n">
        <v>346</v>
      </c>
      <c r="K7" s="34" t="n">
        <v>349</v>
      </c>
      <c r="L7" s="34" t="n">
        <v>326</v>
      </c>
      <c r="M7" s="34" t="n">
        <v>346</v>
      </c>
      <c r="N7" s="25" t="s">
        <v>22</v>
      </c>
      <c r="O7" s="25" t="s">
        <v>22</v>
      </c>
      <c r="P7" s="34"/>
      <c r="Q7" s="27" t="n">
        <f aca="false">SUM(D7:O7)</f>
        <v>3487</v>
      </c>
      <c r="R7" s="28" t="n">
        <f aca="false">SUM(Q7/10)</f>
        <v>348.7</v>
      </c>
      <c r="S7" s="29" t="n">
        <v>343</v>
      </c>
      <c r="T7" s="30" t="n">
        <f aca="false">SUM(R7-S7)</f>
        <v>5.69999999999999</v>
      </c>
      <c r="W7" s="9"/>
    </row>
    <row r="8" s="7" customFormat="true" ht="14.25" hidden="false" customHeight="true" outlineLevel="0" collapsed="false">
      <c r="A8" s="23" t="s">
        <v>32</v>
      </c>
      <c r="B8" s="35" t="s">
        <v>27</v>
      </c>
      <c r="C8" s="35" t="s">
        <v>33</v>
      </c>
      <c r="D8" s="31" t="n">
        <v>338</v>
      </c>
      <c r="E8" s="31" t="n">
        <v>358</v>
      </c>
      <c r="F8" s="31" t="n">
        <v>352</v>
      </c>
      <c r="G8" s="31" t="n">
        <v>360</v>
      </c>
      <c r="H8" s="31" t="n">
        <v>337</v>
      </c>
      <c r="I8" s="31" t="n">
        <v>345</v>
      </c>
      <c r="J8" s="31" t="n">
        <v>372</v>
      </c>
      <c r="K8" s="31" t="n">
        <v>342</v>
      </c>
      <c r="L8" s="31" t="n">
        <v>344</v>
      </c>
      <c r="M8" s="31" t="n">
        <v>338</v>
      </c>
      <c r="N8" s="25" t="s">
        <v>22</v>
      </c>
      <c r="O8" s="25" t="s">
        <v>22</v>
      </c>
      <c r="P8" s="34"/>
      <c r="Q8" s="27" t="n">
        <f aca="false">SUM(D8:O8)</f>
        <v>3486</v>
      </c>
      <c r="R8" s="28" t="n">
        <f aca="false">SUM(Q8/10)</f>
        <v>348.6</v>
      </c>
      <c r="S8" s="36" t="n">
        <v>332</v>
      </c>
      <c r="T8" s="37" t="n">
        <f aca="false">SUM(R8-S8)</f>
        <v>16.6</v>
      </c>
      <c r="W8" s="9"/>
    </row>
    <row r="9" s="39" customFormat="true" ht="14.25" hidden="false" customHeight="true" outlineLevel="0" collapsed="false">
      <c r="A9" s="23" t="s">
        <v>34</v>
      </c>
      <c r="B9" s="38" t="s">
        <v>35</v>
      </c>
      <c r="C9" s="38" t="s">
        <v>21</v>
      </c>
      <c r="D9" s="31" t="n">
        <v>346</v>
      </c>
      <c r="E9" s="31" t="n">
        <v>346</v>
      </c>
      <c r="F9" s="34" t="n">
        <v>345</v>
      </c>
      <c r="G9" s="34" t="n">
        <v>343</v>
      </c>
      <c r="H9" s="34" t="n">
        <v>347</v>
      </c>
      <c r="I9" s="34" t="n">
        <v>349</v>
      </c>
      <c r="J9" s="31" t="n">
        <v>341</v>
      </c>
      <c r="K9" s="31" t="n">
        <v>349</v>
      </c>
      <c r="L9" s="31" t="n">
        <v>354</v>
      </c>
      <c r="M9" s="31" t="s">
        <v>22</v>
      </c>
      <c r="N9" s="25" t="s">
        <v>22</v>
      </c>
      <c r="O9" s="25" t="s">
        <v>22</v>
      </c>
      <c r="P9" s="32"/>
      <c r="Q9" s="27" t="n">
        <f aca="false">SUM(D9:O9)</f>
        <v>3120</v>
      </c>
      <c r="R9" s="28" t="n">
        <f aca="false">SUM(Q9/9)</f>
        <v>346.666666666667</v>
      </c>
      <c r="S9" s="36" t="n">
        <v>338</v>
      </c>
      <c r="T9" s="30" t="n">
        <f aca="false">SUM(R9-S9)</f>
        <v>8.66666666666669</v>
      </c>
      <c r="U9" s="7"/>
      <c r="W9" s="9"/>
    </row>
    <row r="10" s="7" customFormat="true" ht="14.25" hidden="false" customHeight="true" outlineLevel="0" collapsed="false">
      <c r="A10" s="23" t="s">
        <v>36</v>
      </c>
      <c r="B10" s="24" t="s">
        <v>24</v>
      </c>
      <c r="C10" s="24" t="s">
        <v>37</v>
      </c>
      <c r="D10" s="25" t="n">
        <v>337</v>
      </c>
      <c r="E10" s="25" t="n">
        <v>351</v>
      </c>
      <c r="F10" s="25" t="n">
        <v>348</v>
      </c>
      <c r="G10" s="25" t="n">
        <v>353</v>
      </c>
      <c r="H10" s="25" t="n">
        <v>322</v>
      </c>
      <c r="I10" s="25" t="n">
        <v>334</v>
      </c>
      <c r="J10" s="25" t="n">
        <v>344</v>
      </c>
      <c r="K10" s="25" t="n">
        <v>351</v>
      </c>
      <c r="L10" s="31" t="n">
        <v>351</v>
      </c>
      <c r="M10" s="32" t="n">
        <v>352</v>
      </c>
      <c r="N10" s="25" t="s">
        <v>22</v>
      </c>
      <c r="O10" s="25" t="s">
        <v>22</v>
      </c>
      <c r="P10" s="26"/>
      <c r="Q10" s="27" t="n">
        <f aca="false">SUM(D10:O10)</f>
        <v>3443</v>
      </c>
      <c r="R10" s="28" t="n">
        <f aca="false">SUM(Q10/10)</f>
        <v>344.3</v>
      </c>
      <c r="S10" s="29" t="n">
        <v>348</v>
      </c>
      <c r="T10" s="30" t="n">
        <f aca="false">SUM(R10-S10)</f>
        <v>-3.69999999999999</v>
      </c>
      <c r="W10" s="9"/>
    </row>
    <row r="11" s="7" customFormat="true" ht="14.25" hidden="false" customHeight="true" outlineLevel="0" collapsed="false">
      <c r="A11" s="23" t="s">
        <v>38</v>
      </c>
      <c r="B11" s="38" t="s">
        <v>24</v>
      </c>
      <c r="C11" s="38" t="s">
        <v>39</v>
      </c>
      <c r="D11" s="31" t="n">
        <v>325</v>
      </c>
      <c r="E11" s="31" t="n">
        <v>350</v>
      </c>
      <c r="F11" s="31" t="n">
        <v>341</v>
      </c>
      <c r="G11" s="31" t="n">
        <v>333</v>
      </c>
      <c r="H11" s="31" t="n">
        <v>349</v>
      </c>
      <c r="I11" s="31" t="n">
        <v>336</v>
      </c>
      <c r="J11" s="31" t="n">
        <v>334</v>
      </c>
      <c r="K11" s="31" t="n">
        <v>350</v>
      </c>
      <c r="L11" s="31" t="s">
        <v>22</v>
      </c>
      <c r="M11" s="31" t="s">
        <v>22</v>
      </c>
      <c r="N11" s="25" t="s">
        <v>22</v>
      </c>
      <c r="O11" s="25" t="s">
        <v>22</v>
      </c>
      <c r="P11" s="32"/>
      <c r="Q11" s="27" t="n">
        <f aca="false">SUM(D11:O11)</f>
        <v>2718</v>
      </c>
      <c r="R11" s="28" t="n">
        <f aca="false">SUM(Q11/8)</f>
        <v>339.75</v>
      </c>
      <c r="S11" s="36" t="n">
        <v>335</v>
      </c>
      <c r="T11" s="30" t="n">
        <f aca="false">SUM(R11-S11)</f>
        <v>4.75</v>
      </c>
      <c r="W11" s="9"/>
    </row>
    <row r="12" s="7" customFormat="true" ht="14.25" hidden="false" customHeight="true" outlineLevel="0" collapsed="false">
      <c r="A12" s="23" t="s">
        <v>40</v>
      </c>
      <c r="B12" s="40" t="s">
        <v>41</v>
      </c>
      <c r="C12" s="40" t="s">
        <v>42</v>
      </c>
      <c r="D12" s="25" t="n">
        <v>337</v>
      </c>
      <c r="E12" s="25" t="n">
        <v>355</v>
      </c>
      <c r="F12" s="25" t="n">
        <v>343</v>
      </c>
      <c r="G12" s="25" t="n">
        <v>338</v>
      </c>
      <c r="H12" s="25" t="n">
        <v>348</v>
      </c>
      <c r="I12" s="25" t="n">
        <v>342</v>
      </c>
      <c r="J12" s="25" t="n">
        <v>332</v>
      </c>
      <c r="K12" s="25" t="n">
        <v>320</v>
      </c>
      <c r="L12" s="31" t="s">
        <v>22</v>
      </c>
      <c r="M12" s="31" t="s">
        <v>22</v>
      </c>
      <c r="N12" s="25" t="s">
        <v>22</v>
      </c>
      <c r="O12" s="25" t="s">
        <v>22</v>
      </c>
      <c r="P12" s="26"/>
      <c r="Q12" s="27" t="n">
        <f aca="false">SUM(D12:O12)</f>
        <v>2715</v>
      </c>
      <c r="R12" s="28" t="n">
        <f aca="false">SUM(Q12/8)</f>
        <v>339.375</v>
      </c>
      <c r="S12" s="29" t="n">
        <v>339</v>
      </c>
      <c r="T12" s="30" t="n">
        <f aca="false">SUM(R12-S12)</f>
        <v>0.375</v>
      </c>
      <c r="W12" s="9"/>
    </row>
    <row r="13" s="42" customFormat="true" ht="14.25" hidden="false" customHeight="true" outlineLevel="0" collapsed="false">
      <c r="A13" s="23" t="s">
        <v>43</v>
      </c>
      <c r="B13" s="33" t="s">
        <v>44</v>
      </c>
      <c r="C13" s="33" t="s">
        <v>45</v>
      </c>
      <c r="D13" s="41" t="n">
        <v>328</v>
      </c>
      <c r="E13" s="41" t="n">
        <v>334</v>
      </c>
      <c r="F13" s="41" t="n">
        <v>350</v>
      </c>
      <c r="G13" s="34" t="n">
        <v>343</v>
      </c>
      <c r="H13" s="41" t="n">
        <v>326</v>
      </c>
      <c r="I13" s="34" t="n">
        <v>338</v>
      </c>
      <c r="J13" s="41" t="n">
        <v>345</v>
      </c>
      <c r="K13" s="41" t="n">
        <v>334</v>
      </c>
      <c r="L13" s="41" t="n">
        <v>344</v>
      </c>
      <c r="M13" s="41" t="n">
        <v>332</v>
      </c>
      <c r="N13" s="25" t="s">
        <v>22</v>
      </c>
      <c r="O13" s="25" t="s">
        <v>22</v>
      </c>
      <c r="P13" s="26"/>
      <c r="Q13" s="27" t="n">
        <f aca="false">SUM(D13:O13)</f>
        <v>3374</v>
      </c>
      <c r="R13" s="28" t="n">
        <f aca="false">SUM(Q13/10)</f>
        <v>337.4</v>
      </c>
      <c r="S13" s="29" t="n">
        <v>333</v>
      </c>
      <c r="T13" s="30" t="n">
        <f aca="false">SUM(R13-S13)</f>
        <v>4.39999999999998</v>
      </c>
      <c r="U13" s="7"/>
      <c r="W13" s="43"/>
    </row>
    <row r="14" s="42" customFormat="true" ht="14.25" hidden="false" customHeight="true" outlineLevel="0" collapsed="false">
      <c r="A14" s="23" t="s">
        <v>46</v>
      </c>
      <c r="B14" s="44" t="s">
        <v>47</v>
      </c>
      <c r="C14" s="44" t="s">
        <v>33</v>
      </c>
      <c r="D14" s="31" t="n">
        <v>342</v>
      </c>
      <c r="E14" s="31" t="n">
        <v>316</v>
      </c>
      <c r="F14" s="31" t="n">
        <v>328</v>
      </c>
      <c r="G14" s="31" t="n">
        <v>320</v>
      </c>
      <c r="H14" s="31" t="n">
        <v>346</v>
      </c>
      <c r="I14" s="31" t="n">
        <v>342</v>
      </c>
      <c r="J14" s="25" t="n">
        <v>339</v>
      </c>
      <c r="K14" s="25" t="n">
        <v>324</v>
      </c>
      <c r="L14" s="25" t="s">
        <v>22</v>
      </c>
      <c r="M14" s="25" t="s">
        <v>22</v>
      </c>
      <c r="N14" s="25" t="s">
        <v>22</v>
      </c>
      <c r="O14" s="25" t="s">
        <v>22</v>
      </c>
      <c r="P14" s="26"/>
      <c r="Q14" s="27" t="n">
        <f aca="false">SUM(D14:O14)</f>
        <v>2657</v>
      </c>
      <c r="R14" s="28" t="n">
        <f aca="false">SUM(Q14/8)</f>
        <v>332.125</v>
      </c>
      <c r="S14" s="29" t="n">
        <v>335</v>
      </c>
      <c r="T14" s="30" t="n">
        <f aca="false">SUM(R14-S14)</f>
        <v>-2.875</v>
      </c>
      <c r="U14" s="7"/>
      <c r="W14" s="43"/>
    </row>
    <row r="15" s="42" customFormat="true" ht="14.25" hidden="false" customHeight="true" outlineLevel="0" collapsed="false">
      <c r="A15" s="23" t="s">
        <v>48</v>
      </c>
      <c r="B15" s="23" t="s">
        <v>49</v>
      </c>
      <c r="C15" s="23" t="s">
        <v>50</v>
      </c>
      <c r="D15" s="31" t="n">
        <v>324</v>
      </c>
      <c r="E15" s="34" t="n">
        <v>333</v>
      </c>
      <c r="F15" s="34" t="n">
        <v>341</v>
      </c>
      <c r="G15" s="31" t="n">
        <v>339</v>
      </c>
      <c r="H15" s="34" t="n">
        <v>325</v>
      </c>
      <c r="I15" s="31" t="n">
        <v>329</v>
      </c>
      <c r="J15" s="41" t="n">
        <v>330</v>
      </c>
      <c r="K15" s="41" t="n">
        <v>327</v>
      </c>
      <c r="L15" s="34" t="s">
        <v>22</v>
      </c>
      <c r="M15" s="34" t="n">
        <v>336</v>
      </c>
      <c r="N15" s="25" t="s">
        <v>22</v>
      </c>
      <c r="O15" s="25" t="s">
        <v>22</v>
      </c>
      <c r="P15" s="41"/>
      <c r="Q15" s="27" t="n">
        <f aca="false">SUM(D15:O15)</f>
        <v>2984</v>
      </c>
      <c r="R15" s="28" t="n">
        <f aca="false">SUM(Q15/9)</f>
        <v>331.555555555556</v>
      </c>
      <c r="S15" s="29" t="n">
        <v>320</v>
      </c>
      <c r="T15" s="37" t="n">
        <f aca="false">SUM(R15-S15)</f>
        <v>11.5555555555555</v>
      </c>
      <c r="U15" s="7"/>
      <c r="W15" s="43"/>
    </row>
    <row r="16" s="42" customFormat="true" ht="14.25" hidden="false" customHeight="true" outlineLevel="0" collapsed="false">
      <c r="A16" s="23" t="s">
        <v>51</v>
      </c>
      <c r="B16" s="33" t="s">
        <v>52</v>
      </c>
      <c r="C16" s="33" t="s">
        <v>53</v>
      </c>
      <c r="D16" s="31" t="n">
        <v>316</v>
      </c>
      <c r="E16" s="31" t="n">
        <v>321</v>
      </c>
      <c r="F16" s="31" t="s">
        <v>22</v>
      </c>
      <c r="G16" s="31" t="n">
        <v>338</v>
      </c>
      <c r="H16" s="31" t="n">
        <v>316</v>
      </c>
      <c r="I16" s="31" t="n">
        <v>340</v>
      </c>
      <c r="J16" s="34" t="n">
        <v>333</v>
      </c>
      <c r="K16" s="34" t="n">
        <v>330</v>
      </c>
      <c r="L16" s="34" t="n">
        <v>327</v>
      </c>
      <c r="M16" s="34" t="n">
        <v>328</v>
      </c>
      <c r="N16" s="25" t="s">
        <v>22</v>
      </c>
      <c r="O16" s="25" t="s">
        <v>22</v>
      </c>
      <c r="P16" s="41"/>
      <c r="Q16" s="27" t="n">
        <f aca="false">SUM(D16:O16)</f>
        <v>2949</v>
      </c>
      <c r="R16" s="28" t="n">
        <f aca="false">SUM(Q16/9)</f>
        <v>327.666666666667</v>
      </c>
      <c r="S16" s="29" t="n">
        <v>327</v>
      </c>
      <c r="T16" s="37" t="n">
        <f aca="false">SUM(R16-S16)</f>
        <v>0.666666666666686</v>
      </c>
      <c r="U16" s="7"/>
      <c r="W16" s="43"/>
    </row>
    <row r="17" s="42" customFormat="true" ht="14.25" hidden="false" customHeight="true" outlineLevel="0" collapsed="false">
      <c r="A17" s="23" t="s">
        <v>54</v>
      </c>
      <c r="B17" s="23" t="s">
        <v>55</v>
      </c>
      <c r="C17" s="23" t="s">
        <v>50</v>
      </c>
      <c r="D17" s="25" t="n">
        <v>317</v>
      </c>
      <c r="E17" s="25" t="n">
        <v>323</v>
      </c>
      <c r="F17" s="31" t="s">
        <v>22</v>
      </c>
      <c r="G17" s="41" t="n">
        <v>329</v>
      </c>
      <c r="H17" s="25" t="n">
        <v>320</v>
      </c>
      <c r="I17" s="31" t="n">
        <v>331</v>
      </c>
      <c r="J17" s="34" t="n">
        <v>329</v>
      </c>
      <c r="K17" s="31" t="n">
        <v>332</v>
      </c>
      <c r="L17" s="31" t="n">
        <v>330</v>
      </c>
      <c r="M17" s="41" t="n">
        <v>334</v>
      </c>
      <c r="N17" s="25" t="s">
        <v>22</v>
      </c>
      <c r="O17" s="25" t="s">
        <v>22</v>
      </c>
      <c r="P17" s="41"/>
      <c r="Q17" s="27" t="n">
        <f aca="false">SUM(D17:O17)</f>
        <v>2945</v>
      </c>
      <c r="R17" s="28" t="n">
        <f aca="false">SUM(Q17/9)</f>
        <v>327.222222222222</v>
      </c>
      <c r="S17" s="29" t="n">
        <v>315</v>
      </c>
      <c r="T17" s="37" t="n">
        <f aca="false">SUM(R17-S17)</f>
        <v>12.2222222222222</v>
      </c>
      <c r="U17" s="7"/>
      <c r="W17" s="43"/>
    </row>
    <row r="18" s="42" customFormat="true" ht="14.25" hidden="false" customHeight="true" outlineLevel="0" collapsed="false">
      <c r="A18" s="23" t="s">
        <v>56</v>
      </c>
      <c r="B18" s="23" t="s">
        <v>57</v>
      </c>
      <c r="C18" s="23" t="s">
        <v>58</v>
      </c>
      <c r="D18" s="31" t="n">
        <v>337</v>
      </c>
      <c r="E18" s="34" t="n">
        <v>324</v>
      </c>
      <c r="F18" s="31" t="n">
        <v>332</v>
      </c>
      <c r="G18" s="41" t="n">
        <v>323</v>
      </c>
      <c r="H18" s="34" t="n">
        <v>315</v>
      </c>
      <c r="I18" s="31" t="n">
        <v>305</v>
      </c>
      <c r="J18" s="25" t="n">
        <v>326</v>
      </c>
      <c r="K18" s="31" t="n">
        <v>327</v>
      </c>
      <c r="L18" s="31" t="n">
        <v>340</v>
      </c>
      <c r="M18" s="41" t="n">
        <v>317</v>
      </c>
      <c r="N18" s="25" t="s">
        <v>22</v>
      </c>
      <c r="O18" s="25" t="s">
        <v>22</v>
      </c>
      <c r="P18" s="41"/>
      <c r="Q18" s="27" t="n">
        <f aca="false">SUM(D18:O18)</f>
        <v>3246</v>
      </c>
      <c r="R18" s="28" t="n">
        <f aca="false">SUM(Q18/10)</f>
        <v>324.6</v>
      </c>
      <c r="S18" s="29" t="n">
        <v>325</v>
      </c>
      <c r="T18" s="37" t="n">
        <f aca="false">SUM(R18-S18)</f>
        <v>-0.399999999999977</v>
      </c>
      <c r="U18" s="7"/>
      <c r="W18" s="43"/>
    </row>
    <row r="19" s="42" customFormat="true" ht="14.25" hidden="false" customHeight="true" outlineLevel="0" collapsed="false">
      <c r="A19" s="23" t="s">
        <v>59</v>
      </c>
      <c r="B19" s="23" t="s">
        <v>60</v>
      </c>
      <c r="C19" s="23" t="s">
        <v>61</v>
      </c>
      <c r="D19" s="31" t="s">
        <v>22</v>
      </c>
      <c r="E19" s="31" t="s">
        <v>22</v>
      </c>
      <c r="F19" s="31" t="s">
        <v>22</v>
      </c>
      <c r="G19" s="31" t="s">
        <v>22</v>
      </c>
      <c r="H19" s="31" t="n">
        <v>305</v>
      </c>
      <c r="I19" s="31" t="s">
        <v>22</v>
      </c>
      <c r="J19" s="31" t="s">
        <v>22</v>
      </c>
      <c r="K19" s="31" t="s">
        <v>22</v>
      </c>
      <c r="L19" s="31" t="n">
        <v>328</v>
      </c>
      <c r="M19" s="31" t="s">
        <v>22</v>
      </c>
      <c r="N19" s="25" t="s">
        <v>22</v>
      </c>
      <c r="O19" s="25" t="s">
        <v>22</v>
      </c>
      <c r="P19" s="41"/>
      <c r="Q19" s="27" t="n">
        <f aca="false">SUM(D19:O19)</f>
        <v>633</v>
      </c>
      <c r="R19" s="28" t="n">
        <f aca="false">SUM(Q19/2)</f>
        <v>316.5</v>
      </c>
      <c r="S19" s="29" t="s">
        <v>22</v>
      </c>
      <c r="T19" s="37" t="s">
        <v>22</v>
      </c>
      <c r="U19" s="7"/>
      <c r="W19" s="43"/>
    </row>
    <row r="20" s="42" customFormat="true" ht="14.25" hidden="false" customHeight="true" outlineLevel="0" collapsed="false">
      <c r="A20" s="23" t="s">
        <v>62</v>
      </c>
      <c r="B20" s="23" t="s">
        <v>55</v>
      </c>
      <c r="C20" s="23" t="s">
        <v>63</v>
      </c>
      <c r="D20" s="31" t="n">
        <v>310</v>
      </c>
      <c r="E20" s="31" t="n">
        <v>290</v>
      </c>
      <c r="F20" s="31" t="n">
        <v>317</v>
      </c>
      <c r="G20" s="31" t="n">
        <v>327</v>
      </c>
      <c r="H20" s="31" t="s">
        <v>22</v>
      </c>
      <c r="I20" s="31" t="n">
        <v>318</v>
      </c>
      <c r="J20" s="31" t="n">
        <v>308</v>
      </c>
      <c r="K20" s="31" t="n">
        <v>295</v>
      </c>
      <c r="L20" s="31" t="n">
        <v>299</v>
      </c>
      <c r="M20" s="31" t="n">
        <v>244</v>
      </c>
      <c r="N20" s="25" t="s">
        <v>22</v>
      </c>
      <c r="O20" s="25" t="s">
        <v>22</v>
      </c>
      <c r="P20" s="41"/>
      <c r="Q20" s="27" t="n">
        <f aca="false">SUM(D20:O20)</f>
        <v>2708</v>
      </c>
      <c r="R20" s="28" t="n">
        <f aca="false">SUM(Q20/9)</f>
        <v>300.888888888889</v>
      </c>
      <c r="S20" s="29" t="n">
        <v>287</v>
      </c>
      <c r="T20" s="37" t="n">
        <f aca="false">SUM(R20-S20)</f>
        <v>13.8888888888889</v>
      </c>
      <c r="U20" s="7"/>
      <c r="W20" s="43"/>
    </row>
    <row r="21" s="42" customFormat="true" ht="14.25" hidden="false" customHeight="true" outlineLevel="0" collapsed="false">
      <c r="A21" s="23" t="s">
        <v>64</v>
      </c>
      <c r="B21" s="23" t="s">
        <v>30</v>
      </c>
      <c r="C21" s="23" t="s">
        <v>65</v>
      </c>
      <c r="D21" s="31" t="s">
        <v>22</v>
      </c>
      <c r="E21" s="31" t="s">
        <v>22</v>
      </c>
      <c r="F21" s="31" t="n">
        <v>297</v>
      </c>
      <c r="G21" s="31" t="s">
        <v>22</v>
      </c>
      <c r="H21" s="31" t="s">
        <v>22</v>
      </c>
      <c r="I21" s="31" t="s">
        <v>22</v>
      </c>
      <c r="J21" s="31" t="s">
        <v>22</v>
      </c>
      <c r="K21" s="31" t="s">
        <v>22</v>
      </c>
      <c r="L21" s="31" t="s">
        <v>22</v>
      </c>
      <c r="M21" s="31" t="s">
        <v>22</v>
      </c>
      <c r="N21" s="25" t="s">
        <v>22</v>
      </c>
      <c r="O21" s="25" t="s">
        <v>22</v>
      </c>
      <c r="P21" s="41"/>
      <c r="Q21" s="27" t="n">
        <f aca="false">SUM(D21:O21)</f>
        <v>297</v>
      </c>
      <c r="R21" s="28" t="n">
        <f aca="false">SUM(Q21/1)</f>
        <v>297</v>
      </c>
      <c r="S21" s="29" t="n">
        <v>283</v>
      </c>
      <c r="T21" s="37" t="n">
        <f aca="false">SUM(R21-S21)</f>
        <v>14</v>
      </c>
      <c r="U21" s="7"/>
      <c r="W21" s="43"/>
    </row>
    <row r="22" s="42" customFormat="true" ht="14.25" hidden="false" customHeight="true" outlineLevel="0" collapsed="false">
      <c r="A22" s="23" t="s">
        <v>66</v>
      </c>
      <c r="B22" s="23" t="s">
        <v>67</v>
      </c>
      <c r="C22" s="23" t="s">
        <v>68</v>
      </c>
      <c r="D22" s="31" t="s">
        <v>22</v>
      </c>
      <c r="E22" s="31" t="n">
        <v>255</v>
      </c>
      <c r="F22" s="31" t="s">
        <v>22</v>
      </c>
      <c r="G22" s="31" t="s">
        <v>22</v>
      </c>
      <c r="H22" s="31" t="s">
        <v>22</v>
      </c>
      <c r="I22" s="31" t="s">
        <v>22</v>
      </c>
      <c r="J22" s="31" t="s">
        <v>22</v>
      </c>
      <c r="K22" s="31" t="s">
        <v>22</v>
      </c>
      <c r="L22" s="31" t="s">
        <v>22</v>
      </c>
      <c r="M22" s="31" t="s">
        <v>22</v>
      </c>
      <c r="N22" s="25" t="s">
        <v>22</v>
      </c>
      <c r="O22" s="25" t="s">
        <v>22</v>
      </c>
      <c r="P22" s="41"/>
      <c r="Q22" s="27" t="n">
        <f aca="false">SUM(D22:O22)</f>
        <v>255</v>
      </c>
      <c r="R22" s="28" t="n">
        <f aca="false">SUM(Q22/1)</f>
        <v>255</v>
      </c>
      <c r="S22" s="29" t="n">
        <v>305</v>
      </c>
      <c r="T22" s="37" t="n">
        <f aca="false">SUM(R22-S22)</f>
        <v>-50</v>
      </c>
      <c r="U22" s="7"/>
      <c r="W22" s="43"/>
    </row>
    <row r="23" s="42" customFormat="true" ht="14.25" hidden="false" customHeight="true" outlineLevel="0" collapsed="false">
      <c r="A23" s="45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/>
      <c r="Q23" s="48"/>
      <c r="R23" s="49"/>
      <c r="S23" s="50"/>
      <c r="T23" s="51"/>
      <c r="U23" s="7"/>
      <c r="W23" s="43"/>
    </row>
    <row r="24" s="7" customFormat="true" ht="14.25" hidden="false" customHeight="true" outlineLevel="0" collapsed="false">
      <c r="A24" s="23" t="s">
        <v>19</v>
      </c>
      <c r="B24" s="52" t="s">
        <v>24</v>
      </c>
      <c r="C24" s="52" t="s">
        <v>37</v>
      </c>
      <c r="D24" s="25" t="n">
        <v>341</v>
      </c>
      <c r="E24" s="25" t="n">
        <v>350</v>
      </c>
      <c r="F24" s="25" t="n">
        <v>340</v>
      </c>
      <c r="G24" s="25" t="n">
        <v>357</v>
      </c>
      <c r="H24" s="25" t="n">
        <v>339</v>
      </c>
      <c r="I24" s="25" t="n">
        <v>340</v>
      </c>
      <c r="J24" s="25" t="n">
        <v>355</v>
      </c>
      <c r="K24" s="25" t="n">
        <v>340</v>
      </c>
      <c r="L24" s="25" t="n">
        <v>363</v>
      </c>
      <c r="M24" s="25" t="n">
        <v>361</v>
      </c>
      <c r="N24" s="25" t="n">
        <v>343</v>
      </c>
      <c r="O24" s="25" t="n">
        <v>355</v>
      </c>
      <c r="P24" s="41"/>
      <c r="Q24" s="27" t="n">
        <f aca="false">SUM(D24:O24)</f>
        <v>4184</v>
      </c>
      <c r="R24" s="28" t="n">
        <f aca="false">SUM(Q24/12)</f>
        <v>348.666666666667</v>
      </c>
      <c r="S24" s="29" t="s">
        <v>22</v>
      </c>
      <c r="T24" s="53" t="s">
        <v>22</v>
      </c>
      <c r="W24" s="9"/>
    </row>
    <row r="25" s="42" customFormat="true" ht="14.25" hidden="false" customHeight="true" outlineLevel="0" collapsed="false">
      <c r="A25" s="23" t="s">
        <v>23</v>
      </c>
      <c r="B25" s="52" t="s">
        <v>24</v>
      </c>
      <c r="C25" s="52" t="s">
        <v>69</v>
      </c>
      <c r="D25" s="25" t="n">
        <v>320</v>
      </c>
      <c r="E25" s="25" t="n">
        <v>308</v>
      </c>
      <c r="F25" s="25" t="n">
        <v>330</v>
      </c>
      <c r="G25" s="25" t="n">
        <v>319</v>
      </c>
      <c r="H25" s="25" t="n">
        <v>314</v>
      </c>
      <c r="I25" s="25" t="n">
        <v>311</v>
      </c>
      <c r="J25" s="25" t="n">
        <v>330</v>
      </c>
      <c r="K25" s="25" t="n">
        <v>329</v>
      </c>
      <c r="L25" s="25" t="n">
        <v>331</v>
      </c>
      <c r="M25" s="25" t="n">
        <v>338</v>
      </c>
      <c r="N25" s="25" t="n">
        <v>336</v>
      </c>
      <c r="O25" s="25" t="n">
        <v>329</v>
      </c>
      <c r="P25" s="41"/>
      <c r="Q25" s="27" t="n">
        <f aca="false">SUM(D25:O25)</f>
        <v>3895</v>
      </c>
      <c r="R25" s="28" t="n">
        <f aca="false">SUM(Q25/12)</f>
        <v>324.583333333333</v>
      </c>
      <c r="S25" s="29" t="s">
        <v>22</v>
      </c>
      <c r="T25" s="53" t="s">
        <v>22</v>
      </c>
      <c r="U25" s="7"/>
      <c r="W25" s="43"/>
    </row>
    <row r="26" s="42" customFormat="true" ht="14.25" hidden="false" customHeight="true" outlineLevel="0" collapsed="false">
      <c r="A26" s="23" t="s">
        <v>26</v>
      </c>
      <c r="B26" s="52" t="s">
        <v>60</v>
      </c>
      <c r="C26" s="52" t="s">
        <v>61</v>
      </c>
      <c r="D26" s="31" t="n">
        <v>278</v>
      </c>
      <c r="E26" s="31" t="n">
        <v>305</v>
      </c>
      <c r="F26" s="31" t="n">
        <v>300</v>
      </c>
      <c r="G26" s="31" t="n">
        <v>330</v>
      </c>
      <c r="H26" s="31" t="n">
        <v>325</v>
      </c>
      <c r="I26" s="31" t="n">
        <v>318</v>
      </c>
      <c r="J26" s="31" t="n">
        <v>290</v>
      </c>
      <c r="K26" s="31" t="n">
        <v>325</v>
      </c>
      <c r="L26" s="31" t="n">
        <v>306</v>
      </c>
      <c r="M26" s="31" t="n">
        <v>323</v>
      </c>
      <c r="N26" s="25" t="n">
        <v>325</v>
      </c>
      <c r="O26" s="25" t="n">
        <v>341</v>
      </c>
      <c r="P26" s="41"/>
      <c r="Q26" s="27" t="n">
        <f aca="false">SUM(D26:O26)</f>
        <v>3766</v>
      </c>
      <c r="R26" s="28" t="n">
        <f aca="false">SUM(Q26/12)</f>
        <v>313.833333333333</v>
      </c>
      <c r="S26" s="29" t="s">
        <v>22</v>
      </c>
      <c r="T26" s="37" t="s">
        <v>22</v>
      </c>
      <c r="U26" s="7"/>
      <c r="W26" s="43"/>
    </row>
    <row r="27" s="9" customFormat="true" ht="13.5" hidden="false" customHeight="true" outlineLevel="0" collapsed="false"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8"/>
      <c r="R27" s="55"/>
      <c r="S27" s="56"/>
      <c r="T27" s="57"/>
      <c r="U27" s="7"/>
      <c r="V27" s="7"/>
    </row>
    <row r="28" s="58" customFormat="true" ht="13.5" hidden="false" customHeight="true" outlineLevel="0" collapsed="false">
      <c r="C28" s="58" t="s">
        <v>70</v>
      </c>
      <c r="D28" s="58" t="n">
        <v>1390</v>
      </c>
      <c r="E28" s="58" t="n">
        <v>1399</v>
      </c>
      <c r="F28" s="58" t="n">
        <v>1392</v>
      </c>
      <c r="G28" s="59" t="n">
        <v>1434</v>
      </c>
      <c r="H28" s="60" t="n">
        <v>1381</v>
      </c>
      <c r="I28" s="60" t="n">
        <v>1406</v>
      </c>
      <c r="J28" s="60" t="n">
        <v>1429</v>
      </c>
      <c r="K28" s="60" t="n">
        <v>1415</v>
      </c>
      <c r="L28" s="60" t="n">
        <v>1409</v>
      </c>
      <c r="M28" s="60" t="n">
        <v>1424</v>
      </c>
      <c r="N28" s="46" t="s">
        <v>22</v>
      </c>
      <c r="O28" s="46" t="s">
        <v>22</v>
      </c>
      <c r="P28" s="60"/>
      <c r="Q28" s="60" t="n">
        <f aca="false">SUM(D28:O28)</f>
        <v>14079</v>
      </c>
      <c r="R28" s="58" t="n">
        <f aca="false">SUM(Q28/10)</f>
        <v>1407.9</v>
      </c>
      <c r="S28" s="56" t="n">
        <v>1413</v>
      </c>
      <c r="T28" s="51" t="n">
        <f aca="false">SUM(R28-S28)</f>
        <v>-5.09999999999991</v>
      </c>
      <c r="U28" s="7"/>
      <c r="V28" s="7"/>
    </row>
    <row r="29" s="61" customFormat="true" ht="13.5" hidden="false" customHeight="true" outlineLevel="0" collapsed="false">
      <c r="C29" s="61" t="s">
        <v>71</v>
      </c>
      <c r="D29" s="61" t="n">
        <v>1337</v>
      </c>
      <c r="E29" s="61" t="n">
        <v>1367</v>
      </c>
      <c r="F29" s="61" t="n">
        <v>1355</v>
      </c>
      <c r="G29" s="62" t="n">
        <v>1334</v>
      </c>
      <c r="H29" s="63" t="n">
        <v>1390</v>
      </c>
      <c r="I29" s="62" t="n">
        <v>1369</v>
      </c>
      <c r="J29" s="62" t="n">
        <v>1346</v>
      </c>
      <c r="K29" s="62" t="n">
        <v>1343</v>
      </c>
      <c r="L29" s="46" t="s">
        <v>22</v>
      </c>
      <c r="M29" s="46" t="s">
        <v>22</v>
      </c>
      <c r="N29" s="46" t="s">
        <v>22</v>
      </c>
      <c r="O29" s="46" t="s">
        <v>22</v>
      </c>
      <c r="P29" s="62"/>
      <c r="Q29" s="62" t="n">
        <f aca="false">SUM(D29:O29)</f>
        <v>10841</v>
      </c>
      <c r="R29" s="61" t="n">
        <f aca="false">SUM(Q29/8)</f>
        <v>1355.125</v>
      </c>
      <c r="S29" s="56" t="n">
        <v>1347</v>
      </c>
      <c r="T29" s="51" t="n">
        <f aca="false">SUM(R29-S29)</f>
        <v>8.125</v>
      </c>
      <c r="U29" s="7"/>
      <c r="V29" s="7"/>
    </row>
    <row r="30" s="64" customFormat="true" ht="13.5" hidden="false" customHeight="true" outlineLevel="0" collapsed="false">
      <c r="C30" s="64" t="s">
        <v>72</v>
      </c>
      <c r="D30" s="64" t="n">
        <v>1340</v>
      </c>
      <c r="E30" s="64" t="n">
        <v>1360</v>
      </c>
      <c r="F30" s="65" t="n">
        <v>1402</v>
      </c>
      <c r="G30" s="66" t="n">
        <v>1391</v>
      </c>
      <c r="H30" s="66" t="n">
        <v>1336</v>
      </c>
      <c r="I30" s="66" t="n">
        <v>1376</v>
      </c>
      <c r="J30" s="66" t="n">
        <v>1396</v>
      </c>
      <c r="K30" s="66" t="n">
        <v>1355</v>
      </c>
      <c r="L30" s="66" t="n">
        <v>1341</v>
      </c>
      <c r="M30" s="66" t="n">
        <v>1344</v>
      </c>
      <c r="N30" s="46" t="s">
        <v>22</v>
      </c>
      <c r="O30" s="46" t="s">
        <v>22</v>
      </c>
      <c r="P30" s="66"/>
      <c r="Q30" s="66" t="n">
        <f aca="false">SUM(D30:O30)</f>
        <v>13641</v>
      </c>
      <c r="R30" s="64" t="n">
        <f aca="false">SUM(Q30/10)</f>
        <v>1364.1</v>
      </c>
      <c r="S30" s="56" t="n">
        <v>1279</v>
      </c>
      <c r="T30" s="51" t="n">
        <f aca="false">SUM(R30-S30)</f>
        <v>85.0999999999999</v>
      </c>
      <c r="U30" s="67"/>
      <c r="V30" s="67"/>
    </row>
    <row r="31" s="68" customFormat="true" ht="13.5" hidden="false" customHeight="true" outlineLevel="0" collapsed="false">
      <c r="C31" s="68" t="s">
        <v>73</v>
      </c>
      <c r="D31" s="68" t="n">
        <v>1288</v>
      </c>
      <c r="E31" s="68" t="n">
        <v>1201</v>
      </c>
      <c r="F31" s="68" t="n">
        <v>1279</v>
      </c>
      <c r="G31" s="69" t="n">
        <v>1318</v>
      </c>
      <c r="H31" s="70" t="n">
        <v>1265</v>
      </c>
      <c r="I31" s="70" t="n">
        <v>1283</v>
      </c>
      <c r="J31" s="70" t="n">
        <v>1293</v>
      </c>
      <c r="K31" s="70" t="n">
        <v>1281</v>
      </c>
      <c r="L31" s="70" t="n">
        <v>1297</v>
      </c>
      <c r="M31" s="70" t="n">
        <v>1231</v>
      </c>
      <c r="N31" s="46" t="s">
        <v>22</v>
      </c>
      <c r="O31" s="46" t="s">
        <v>22</v>
      </c>
      <c r="P31" s="70"/>
      <c r="Q31" s="70" t="n">
        <f aca="false">SUM(D31:O31)</f>
        <v>12736</v>
      </c>
      <c r="R31" s="68" t="n">
        <f aca="false">SUM(Q31/10)</f>
        <v>1273.6</v>
      </c>
      <c r="S31" s="56" t="s">
        <v>22</v>
      </c>
      <c r="T31" s="51" t="s">
        <v>22</v>
      </c>
      <c r="U31" s="42"/>
      <c r="V31" s="42"/>
    </row>
    <row r="32" s="71" customFormat="true" ht="13.5" hidden="false" customHeight="true" outlineLevel="0" collapsed="false">
      <c r="C32" s="72" t="s">
        <v>74</v>
      </c>
      <c r="D32" s="72" t="n">
        <v>939</v>
      </c>
      <c r="E32" s="72" t="n">
        <v>963</v>
      </c>
      <c r="F32" s="72" t="n">
        <v>970</v>
      </c>
      <c r="G32" s="73" t="n">
        <v>1006</v>
      </c>
      <c r="H32" s="73" t="n">
        <v>978</v>
      </c>
      <c r="I32" s="73" t="n">
        <v>969</v>
      </c>
      <c r="J32" s="73" t="n">
        <v>975</v>
      </c>
      <c r="K32" s="74" t="n">
        <v>994</v>
      </c>
      <c r="L32" s="73" t="n">
        <v>1000</v>
      </c>
      <c r="M32" s="73" t="n">
        <v>1022</v>
      </c>
      <c r="N32" s="73" t="n">
        <v>1004</v>
      </c>
      <c r="O32" s="73" t="n">
        <v>1025</v>
      </c>
      <c r="P32" s="73"/>
      <c r="Q32" s="73" t="n">
        <f aca="false">SUM(D32:O32)</f>
        <v>11845</v>
      </c>
      <c r="R32" s="72" t="n">
        <f aca="false">SUM(Q32/12)</f>
        <v>987.083333333333</v>
      </c>
      <c r="S32" s="56" t="s">
        <v>22</v>
      </c>
      <c r="T32" s="51" t="s">
        <v>22</v>
      </c>
      <c r="U32" s="75"/>
      <c r="V32" s="75"/>
    </row>
    <row r="33" s="64" customFormat="true" ht="12.75" hidden="false" customHeight="false" outlineLevel="0" collapsed="false">
      <c r="G33" s="76"/>
      <c r="H33" s="66"/>
      <c r="I33" s="66"/>
      <c r="J33" s="66"/>
      <c r="K33" s="66"/>
      <c r="L33" s="47"/>
      <c r="M33" s="47"/>
      <c r="N33" s="47"/>
      <c r="O33" s="47"/>
      <c r="P33" s="66"/>
      <c r="Q33" s="66"/>
      <c r="S33" s="5"/>
      <c r="T33" s="77"/>
      <c r="U33" s="7"/>
      <c r="V33" s="7"/>
    </row>
    <row r="34" s="9" customFormat="true" ht="12.75" hidden="false" customHeight="fals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78"/>
      <c r="R34" s="55"/>
      <c r="S34" s="79"/>
      <c r="T34" s="80"/>
      <c r="U34" s="7"/>
      <c r="V34" s="7"/>
    </row>
    <row r="35" s="9" customFormat="true" ht="12" hidden="false" customHeight="true" outlineLevel="0" collapsed="false">
      <c r="B35" s="81" t="s">
        <v>75</v>
      </c>
      <c r="D35" s="82" t="s">
        <v>76</v>
      </c>
      <c r="E35" s="81"/>
      <c r="F35" s="81"/>
      <c r="G35" s="54"/>
      <c r="H35" s="54"/>
      <c r="I35" s="54"/>
      <c r="J35" s="81"/>
      <c r="K35" s="54"/>
      <c r="L35" s="81"/>
      <c r="M35" s="81"/>
      <c r="N35" s="81"/>
      <c r="O35" s="81"/>
      <c r="P35" s="54"/>
      <c r="Q35" s="48"/>
      <c r="R35" s="55"/>
      <c r="S35" s="50"/>
      <c r="T35" s="57"/>
      <c r="U35" s="42"/>
      <c r="V35" s="42"/>
    </row>
    <row r="36" s="9" customFormat="true" ht="12" hidden="false" customHeight="true" outlineLevel="0" collapsed="false">
      <c r="B36" s="81" t="s">
        <v>77</v>
      </c>
      <c r="D36" s="82" t="s">
        <v>78</v>
      </c>
      <c r="E36" s="81"/>
      <c r="F36" s="81"/>
      <c r="G36" s="54"/>
      <c r="H36" s="54"/>
      <c r="I36" s="54"/>
      <c r="J36" s="81"/>
      <c r="K36" s="54"/>
      <c r="L36" s="81"/>
      <c r="M36" s="81"/>
      <c r="N36" s="81"/>
      <c r="O36" s="81"/>
      <c r="P36" s="54"/>
      <c r="Q36" s="48"/>
      <c r="R36" s="55"/>
      <c r="S36" s="50"/>
      <c r="T36" s="57"/>
      <c r="U36" s="42"/>
      <c r="V36" s="42"/>
    </row>
    <row r="37" customFormat="false" ht="12.75" hidden="false" customHeight="false" outlineLevel="0" collapsed="false">
      <c r="K37" s="54"/>
    </row>
    <row r="38" customFormat="false" ht="12.75" hidden="false" customHeight="false" outlineLevel="0" collapsed="false">
      <c r="B38" s="9"/>
      <c r="C38" s="9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B39" s="9"/>
      <c r="C39" s="9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K40" s="54"/>
    </row>
    <row r="42" customFormat="false" ht="12.75" hidden="false" customHeight="false" outlineLevel="0" collapsed="false">
      <c r="K42" s="54"/>
    </row>
    <row r="43" customFormat="false" ht="12.75" hidden="false" customHeight="false" outlineLevel="0" collapsed="false">
      <c r="K43" s="54"/>
    </row>
    <row r="45" customFormat="false" ht="15" hidden="false" customHeight="false" outlineLevel="0" collapsed="false">
      <c r="B45" s="83"/>
    </row>
  </sheetData>
  <printOptions headings="false" gridLines="false" gridLinesSet="true" horizontalCentered="false" verticalCentered="false"/>
  <pageMargins left="0.259722222222222" right="0.25" top="0.420138888888889" bottom="0.120138888888889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4" width="30.7"/>
    <col collapsed="false" customWidth="true" hidden="false" outlineLevel="0" max="2" min="2" style="85" width="2.28"/>
    <col collapsed="false" customWidth="true" hidden="false" outlineLevel="0" max="22" min="3" style="84" width="5.28"/>
    <col collapsed="false" customWidth="true" hidden="false" outlineLevel="0" max="23" min="23" style="0" width="11.05"/>
    <col collapsed="false" customWidth="false" hidden="false" outlineLevel="0" max="257" min="24" style="84" width="11.42"/>
  </cols>
  <sheetData>
    <row r="1" s="86" customFormat="true" ht="28.5" hidden="false" customHeight="true" outlineLevel="0" collapsed="false">
      <c r="B1" s="87"/>
      <c r="C1" s="88" t="s">
        <v>79</v>
      </c>
      <c r="W1" s="0"/>
    </row>
    <row r="2" customFormat="false" ht="13.15" hidden="false" customHeight="true" outlineLevel="0" collapsed="false"/>
    <row r="3" s="89" customFormat="true" ht="14.45" hidden="false" customHeight="true" outlineLevel="0" collapsed="false">
      <c r="B3" s="90"/>
      <c r="C3" s="91" t="s">
        <v>80</v>
      </c>
      <c r="D3" s="92"/>
      <c r="E3" s="93" t="s">
        <v>81</v>
      </c>
      <c r="F3" s="92"/>
      <c r="G3" s="91" t="s">
        <v>82</v>
      </c>
      <c r="H3" s="92"/>
      <c r="I3" s="91" t="s">
        <v>83</v>
      </c>
      <c r="J3" s="92"/>
      <c r="K3" s="91" t="s">
        <v>84</v>
      </c>
      <c r="L3" s="92"/>
      <c r="M3" s="91" t="s">
        <v>85</v>
      </c>
      <c r="N3" s="92"/>
      <c r="O3" s="91" t="s">
        <v>86</v>
      </c>
      <c r="P3" s="92"/>
      <c r="Q3" s="91" t="s">
        <v>87</v>
      </c>
      <c r="R3" s="92"/>
      <c r="S3" s="91" t="s">
        <v>88</v>
      </c>
      <c r="T3" s="92"/>
      <c r="U3" s="91" t="s">
        <v>89</v>
      </c>
      <c r="V3" s="92"/>
      <c r="W3" s="0"/>
    </row>
    <row r="4" s="98" customFormat="true" ht="126" hidden="false" customHeight="true" outlineLevel="0" collapsed="false">
      <c r="A4" s="94" t="s">
        <v>19</v>
      </c>
      <c r="B4" s="95"/>
      <c r="C4" s="96" t="s">
        <v>90</v>
      </c>
      <c r="D4" s="97" t="s">
        <v>91</v>
      </c>
      <c r="E4" s="96" t="s">
        <v>91</v>
      </c>
      <c r="F4" s="97" t="s">
        <v>92</v>
      </c>
      <c r="G4" s="96" t="s">
        <v>91</v>
      </c>
      <c r="H4" s="97" t="s">
        <v>93</v>
      </c>
      <c r="I4" s="96" t="s">
        <v>94</v>
      </c>
      <c r="J4" s="97" t="s">
        <v>91</v>
      </c>
      <c r="K4" s="96" t="s">
        <v>91</v>
      </c>
      <c r="L4" s="97" t="s">
        <v>95</v>
      </c>
      <c r="M4" s="96" t="s">
        <v>91</v>
      </c>
      <c r="N4" s="97" t="s">
        <v>90</v>
      </c>
      <c r="O4" s="96" t="s">
        <v>92</v>
      </c>
      <c r="P4" s="97" t="s">
        <v>91</v>
      </c>
      <c r="Q4" s="96" t="s">
        <v>93</v>
      </c>
      <c r="R4" s="97" t="s">
        <v>91</v>
      </c>
      <c r="S4" s="96" t="s">
        <v>91</v>
      </c>
      <c r="T4" s="97" t="s">
        <v>94</v>
      </c>
      <c r="U4" s="96" t="s">
        <v>95</v>
      </c>
      <c r="V4" s="97" t="s">
        <v>91</v>
      </c>
      <c r="W4" s="0"/>
    </row>
    <row r="5" customFormat="false" ht="24" hidden="false" customHeight="true" outlineLevel="0" collapsed="false">
      <c r="A5" s="99" t="s">
        <v>96</v>
      </c>
      <c r="B5" s="100" t="s">
        <v>22</v>
      </c>
      <c r="C5" s="101" t="s">
        <v>97</v>
      </c>
      <c r="D5" s="102"/>
      <c r="E5" s="103" t="s">
        <v>98</v>
      </c>
      <c r="F5" s="102"/>
      <c r="G5" s="103" t="s">
        <v>99</v>
      </c>
      <c r="H5" s="102"/>
      <c r="I5" s="103" t="s">
        <v>100</v>
      </c>
      <c r="J5" s="102"/>
      <c r="K5" s="103" t="s">
        <v>101</v>
      </c>
      <c r="L5" s="102"/>
      <c r="M5" s="103" t="s">
        <v>102</v>
      </c>
      <c r="N5" s="102"/>
      <c r="O5" s="103" t="s">
        <v>103</v>
      </c>
      <c r="P5" s="102"/>
      <c r="Q5" s="103" t="s">
        <v>100</v>
      </c>
      <c r="R5" s="102"/>
      <c r="S5" s="103" t="s">
        <v>99</v>
      </c>
      <c r="T5" s="102"/>
      <c r="U5" s="103" t="s">
        <v>104</v>
      </c>
      <c r="V5" s="104"/>
    </row>
    <row r="6" customFormat="false" ht="24" hidden="false" customHeight="true" outlineLevel="0" collapsed="false">
      <c r="A6" s="105" t="s">
        <v>105</v>
      </c>
      <c r="B6" s="106" t="s">
        <v>22</v>
      </c>
      <c r="C6" s="107" t="s">
        <v>106</v>
      </c>
      <c r="D6" s="108"/>
      <c r="E6" s="109" t="s">
        <v>107</v>
      </c>
      <c r="F6" s="108"/>
      <c r="G6" s="109" t="s">
        <v>108</v>
      </c>
      <c r="H6" s="108"/>
      <c r="I6" s="109" t="s">
        <v>109</v>
      </c>
      <c r="J6" s="108"/>
      <c r="K6" s="109" t="s">
        <v>98</v>
      </c>
      <c r="L6" s="108"/>
      <c r="M6" s="109" t="s">
        <v>97</v>
      </c>
      <c r="N6" s="108"/>
      <c r="O6" s="110" t="s">
        <v>103</v>
      </c>
      <c r="P6" s="108"/>
      <c r="Q6" s="109" t="s">
        <v>110</v>
      </c>
      <c r="R6" s="108"/>
      <c r="S6" s="109" t="s">
        <v>111</v>
      </c>
      <c r="T6" s="108"/>
      <c r="U6" s="109" t="s">
        <v>100</v>
      </c>
      <c r="V6" s="111"/>
    </row>
    <row r="7" customFormat="false" ht="24" hidden="false" customHeight="true" outlineLevel="0" collapsed="false">
      <c r="A7" s="105" t="s">
        <v>112</v>
      </c>
      <c r="B7" s="106" t="s">
        <v>22</v>
      </c>
      <c r="C7" s="107" t="s">
        <v>113</v>
      </c>
      <c r="D7" s="108"/>
      <c r="E7" s="110" t="s">
        <v>101</v>
      </c>
      <c r="F7" s="108"/>
      <c r="G7" s="109" t="s">
        <v>114</v>
      </c>
      <c r="H7" s="108"/>
      <c r="I7" s="109" t="s">
        <v>115</v>
      </c>
      <c r="J7" s="108"/>
      <c r="K7" s="109" t="s">
        <v>113</v>
      </c>
      <c r="L7" s="108"/>
      <c r="M7" s="109" t="s">
        <v>116</v>
      </c>
      <c r="N7" s="108"/>
      <c r="O7" s="109" t="s">
        <v>117</v>
      </c>
      <c r="P7" s="108"/>
      <c r="Q7" s="109" t="s">
        <v>118</v>
      </c>
      <c r="R7" s="108"/>
      <c r="S7" s="109" t="s">
        <v>114</v>
      </c>
      <c r="T7" s="108"/>
      <c r="U7" s="110" t="s">
        <v>100</v>
      </c>
      <c r="V7" s="111"/>
    </row>
    <row r="8" customFormat="false" ht="24" hidden="false" customHeight="true" outlineLevel="0" collapsed="false">
      <c r="A8" s="105" t="s">
        <v>119</v>
      </c>
      <c r="B8" s="106" t="s">
        <v>22</v>
      </c>
      <c r="C8" s="105" t="s">
        <v>120</v>
      </c>
      <c r="D8" s="108"/>
      <c r="E8" s="110" t="s">
        <v>117</v>
      </c>
      <c r="F8" s="108"/>
      <c r="G8" s="112" t="s">
        <v>106</v>
      </c>
      <c r="H8" s="108"/>
      <c r="I8" s="110" t="s">
        <v>109</v>
      </c>
      <c r="J8" s="108"/>
      <c r="K8" s="110" t="s">
        <v>121</v>
      </c>
      <c r="L8" s="108"/>
      <c r="M8" s="110" t="s">
        <v>122</v>
      </c>
      <c r="N8" s="108"/>
      <c r="O8" s="110" t="s">
        <v>116</v>
      </c>
      <c r="P8" s="108"/>
      <c r="Q8" s="110" t="s">
        <v>117</v>
      </c>
      <c r="R8" s="108"/>
      <c r="S8" s="110" t="s">
        <v>117</v>
      </c>
      <c r="T8" s="108"/>
      <c r="U8" s="110" t="s">
        <v>123</v>
      </c>
      <c r="V8" s="111"/>
    </row>
    <row r="9" customFormat="false" ht="24" hidden="false" customHeight="true" outlineLevel="0" collapsed="false">
      <c r="A9" s="105" t="s">
        <v>124</v>
      </c>
      <c r="B9" s="106" t="s">
        <v>22</v>
      </c>
      <c r="C9" s="105" t="s">
        <v>111</v>
      </c>
      <c r="D9" s="108"/>
      <c r="E9" s="110" t="s">
        <v>111</v>
      </c>
      <c r="F9" s="108"/>
      <c r="G9" s="110" t="s">
        <v>111</v>
      </c>
      <c r="H9" s="108"/>
      <c r="I9" s="110" t="s">
        <v>111</v>
      </c>
      <c r="J9" s="108"/>
      <c r="K9" s="110" t="s">
        <v>111</v>
      </c>
      <c r="L9" s="108"/>
      <c r="M9" s="110" t="s">
        <v>111</v>
      </c>
      <c r="N9" s="108"/>
      <c r="O9" s="110" t="s">
        <v>111</v>
      </c>
      <c r="P9" s="108"/>
      <c r="Q9" s="110" t="s">
        <v>111</v>
      </c>
      <c r="R9" s="108"/>
      <c r="S9" s="110" t="s">
        <v>104</v>
      </c>
      <c r="T9" s="108"/>
      <c r="U9" s="110" t="s">
        <v>111</v>
      </c>
      <c r="V9" s="111"/>
    </row>
    <row r="10" customFormat="false" ht="24" hidden="false" customHeight="true" outlineLevel="0" collapsed="false">
      <c r="A10" s="105"/>
      <c r="B10" s="106"/>
      <c r="C10" s="113"/>
      <c r="D10" s="113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5"/>
      <c r="V10" s="115"/>
    </row>
    <row r="11" customFormat="false" ht="24" hidden="false" customHeight="true" outlineLevel="0" collapsed="false">
      <c r="A11" s="105"/>
      <c r="B11" s="106"/>
      <c r="C11" s="113"/>
      <c r="D11" s="113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5"/>
      <c r="V11" s="115"/>
    </row>
    <row r="12" customFormat="false" ht="24" hidden="false" customHeight="true" outlineLevel="0" collapsed="false">
      <c r="A12" s="116"/>
      <c r="B12" s="117"/>
      <c r="C12" s="113"/>
      <c r="D12" s="113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5"/>
      <c r="V12" s="115"/>
    </row>
    <row r="13" customFormat="false" ht="24" hidden="false" customHeight="true" outlineLevel="0" collapsed="false">
      <c r="A13" s="118"/>
      <c r="B13" s="119"/>
      <c r="C13" s="120"/>
      <c r="D13" s="12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2"/>
      <c r="V13" s="122"/>
    </row>
    <row r="14" customFormat="false" ht="24" hidden="false" customHeight="true" outlineLevel="0" collapsed="false">
      <c r="A14" s="123" t="s">
        <v>125</v>
      </c>
      <c r="B14" s="124" t="s">
        <v>22</v>
      </c>
      <c r="C14" s="101" t="s">
        <v>126</v>
      </c>
      <c r="D14" s="102"/>
      <c r="E14" s="103" t="s">
        <v>127</v>
      </c>
      <c r="F14" s="102"/>
      <c r="G14" s="103" t="s">
        <v>128</v>
      </c>
      <c r="H14" s="102"/>
      <c r="I14" s="103" t="s">
        <v>129</v>
      </c>
      <c r="J14" s="102"/>
      <c r="K14" s="103" t="s">
        <v>130</v>
      </c>
      <c r="L14" s="102"/>
      <c r="M14" s="103" t="s">
        <v>131</v>
      </c>
      <c r="N14" s="102"/>
      <c r="O14" s="103" t="s">
        <v>132</v>
      </c>
      <c r="P14" s="102"/>
      <c r="Q14" s="103" t="s">
        <v>133</v>
      </c>
      <c r="R14" s="102"/>
      <c r="S14" s="103" t="s">
        <v>134</v>
      </c>
      <c r="T14" s="102"/>
      <c r="U14" s="103" t="s">
        <v>135</v>
      </c>
      <c r="V14" s="104"/>
    </row>
    <row r="15" customFormat="false" ht="24" hidden="false" customHeight="true" outlineLevel="0" collapsed="false">
      <c r="A15" s="125" t="s">
        <v>136</v>
      </c>
      <c r="B15" s="126"/>
      <c r="C15" s="127" t="s">
        <v>137</v>
      </c>
      <c r="D15" s="128"/>
      <c r="E15" s="129" t="s">
        <v>138</v>
      </c>
      <c r="F15" s="128"/>
      <c r="G15" s="129" t="s">
        <v>139</v>
      </c>
      <c r="H15" s="128"/>
      <c r="I15" s="129" t="s">
        <v>140</v>
      </c>
      <c r="J15" s="128"/>
      <c r="K15" s="129" t="s">
        <v>141</v>
      </c>
      <c r="L15" s="128"/>
      <c r="M15" s="129" t="s">
        <v>142</v>
      </c>
      <c r="N15" s="128"/>
      <c r="O15" s="129" t="s">
        <v>140</v>
      </c>
      <c r="P15" s="128"/>
      <c r="Q15" s="129" t="s">
        <v>143</v>
      </c>
      <c r="R15" s="128"/>
      <c r="S15" s="129" t="s">
        <v>144</v>
      </c>
      <c r="T15" s="128"/>
      <c r="U15" s="129" t="s">
        <v>145</v>
      </c>
      <c r="V15" s="130"/>
    </row>
    <row r="16" customFormat="false" ht="24" hidden="false" customHeight="true" outlineLevel="0" collapsed="false">
      <c r="A16" s="131" t="s">
        <v>146</v>
      </c>
      <c r="B16" s="132"/>
      <c r="C16" s="133" t="s">
        <v>147</v>
      </c>
      <c r="D16" s="134"/>
      <c r="E16" s="135" t="s">
        <v>148</v>
      </c>
      <c r="F16" s="136"/>
      <c r="G16" s="135" t="s">
        <v>149</v>
      </c>
      <c r="H16" s="136"/>
      <c r="I16" s="135" t="s">
        <v>150</v>
      </c>
      <c r="J16" s="136"/>
      <c r="K16" s="135" t="s">
        <v>151</v>
      </c>
      <c r="L16" s="136"/>
      <c r="M16" s="135" t="s">
        <v>152</v>
      </c>
      <c r="N16" s="136"/>
      <c r="O16" s="135" t="s">
        <v>153</v>
      </c>
      <c r="P16" s="136"/>
      <c r="Q16" s="135" t="s">
        <v>154</v>
      </c>
      <c r="R16" s="136"/>
      <c r="S16" s="135" t="s">
        <v>155</v>
      </c>
      <c r="T16" s="136"/>
      <c r="U16" s="135" t="s">
        <v>156</v>
      </c>
      <c r="V16" s="137"/>
    </row>
  </sheetData>
  <mergeCells count="40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320138888888889" right="0.559722222222222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4" width="30.7"/>
    <col collapsed="false" customWidth="true" hidden="false" outlineLevel="0" max="2" min="2" style="138" width="2.28"/>
    <col collapsed="false" customWidth="true" hidden="false" outlineLevel="0" max="18" min="3" style="139" width="5.28"/>
    <col collapsed="false" customWidth="false" hidden="false" outlineLevel="0" max="257" min="19" style="139" width="11.42"/>
  </cols>
  <sheetData>
    <row r="1" customFormat="false" ht="28.5" hidden="false" customHeight="true" outlineLevel="0" collapsed="false">
      <c r="C1" s="88" t="s">
        <v>157</v>
      </c>
    </row>
    <row r="2" customFormat="false" ht="13.15" hidden="false" customHeight="true" outlineLevel="0" collapsed="false">
      <c r="A2" s="84" t="s">
        <v>158</v>
      </c>
    </row>
    <row r="3" s="89" customFormat="true" ht="14.25" hidden="false" customHeight="true" outlineLevel="0" collapsed="false">
      <c r="A3" s="84"/>
      <c r="B3" s="140"/>
      <c r="C3" s="91" t="s">
        <v>159</v>
      </c>
      <c r="D3" s="92"/>
      <c r="E3" s="93" t="s">
        <v>160</v>
      </c>
      <c r="F3" s="92"/>
      <c r="G3" s="91" t="s">
        <v>161</v>
      </c>
      <c r="H3" s="92"/>
      <c r="I3" s="91" t="s">
        <v>162</v>
      </c>
      <c r="J3" s="92"/>
      <c r="K3" s="91" t="s">
        <v>163</v>
      </c>
      <c r="L3" s="92"/>
      <c r="M3" s="91" t="s">
        <v>164</v>
      </c>
      <c r="N3" s="92"/>
      <c r="O3" s="91" t="s">
        <v>165</v>
      </c>
      <c r="P3" s="92"/>
      <c r="Q3" s="91" t="s">
        <v>89</v>
      </c>
      <c r="R3" s="92"/>
    </row>
    <row r="4" s="145" customFormat="true" ht="126" hidden="false" customHeight="true" outlineLevel="0" collapsed="false">
      <c r="A4" s="141" t="s">
        <v>23</v>
      </c>
      <c r="B4" s="142"/>
      <c r="C4" s="143" t="s">
        <v>166</v>
      </c>
      <c r="D4" s="144" t="s">
        <v>167</v>
      </c>
      <c r="E4" s="143" t="s">
        <v>167</v>
      </c>
      <c r="F4" s="144" t="s">
        <v>168</v>
      </c>
      <c r="G4" s="143" t="s">
        <v>169</v>
      </c>
      <c r="H4" s="144" t="s">
        <v>167</v>
      </c>
      <c r="I4" s="143" t="s">
        <v>167</v>
      </c>
      <c r="J4" s="144" t="s">
        <v>170</v>
      </c>
      <c r="K4" s="143" t="s">
        <v>167</v>
      </c>
      <c r="L4" s="144" t="s">
        <v>171</v>
      </c>
      <c r="M4" s="143" t="s">
        <v>168</v>
      </c>
      <c r="N4" s="144" t="s">
        <v>167</v>
      </c>
      <c r="O4" s="143" t="s">
        <v>167</v>
      </c>
      <c r="P4" s="144" t="s">
        <v>169</v>
      </c>
      <c r="Q4" s="143" t="s">
        <v>170</v>
      </c>
      <c r="R4" s="144" t="s">
        <v>167</v>
      </c>
    </row>
    <row r="5" customFormat="false" ht="23.25" hidden="false" customHeight="true" outlineLevel="0" collapsed="false">
      <c r="A5" s="101" t="s">
        <v>172</v>
      </c>
      <c r="B5" s="124" t="s">
        <v>22</v>
      </c>
      <c r="C5" s="146" t="s">
        <v>111</v>
      </c>
      <c r="D5" s="147"/>
      <c r="E5" s="147" t="s">
        <v>114</v>
      </c>
      <c r="F5" s="147"/>
      <c r="G5" s="147" t="s">
        <v>173</v>
      </c>
      <c r="H5" s="147"/>
      <c r="I5" s="147" t="s">
        <v>174</v>
      </c>
      <c r="J5" s="147"/>
      <c r="K5" s="147" t="s">
        <v>106</v>
      </c>
      <c r="L5" s="147"/>
      <c r="M5" s="147" t="s">
        <v>175</v>
      </c>
      <c r="N5" s="147"/>
      <c r="O5" s="147" t="s">
        <v>176</v>
      </c>
      <c r="P5" s="147"/>
      <c r="Q5" s="147" t="s">
        <v>177</v>
      </c>
      <c r="R5" s="148"/>
    </row>
    <row r="6" customFormat="false" ht="23.25" hidden="false" customHeight="true" outlineLevel="0" collapsed="false">
      <c r="A6" s="116" t="s">
        <v>178</v>
      </c>
      <c r="B6" s="149" t="s">
        <v>22</v>
      </c>
      <c r="C6" s="150" t="s">
        <v>179</v>
      </c>
      <c r="D6" s="151"/>
      <c r="E6" s="152" t="s">
        <v>101</v>
      </c>
      <c r="F6" s="151"/>
      <c r="G6" s="152" t="s">
        <v>180</v>
      </c>
      <c r="H6" s="151"/>
      <c r="I6" s="152" t="s">
        <v>181</v>
      </c>
      <c r="J6" s="151"/>
      <c r="K6" s="152" t="s">
        <v>99</v>
      </c>
      <c r="L6" s="151"/>
      <c r="M6" s="152" t="s">
        <v>107</v>
      </c>
      <c r="N6" s="151"/>
      <c r="O6" s="152" t="s">
        <v>122</v>
      </c>
      <c r="P6" s="151"/>
      <c r="Q6" s="152" t="s">
        <v>101</v>
      </c>
      <c r="R6" s="153"/>
    </row>
    <row r="7" customFormat="false" ht="23.25" hidden="false" customHeight="true" outlineLevel="0" collapsed="false">
      <c r="A7" s="154" t="s">
        <v>182</v>
      </c>
      <c r="B7" s="140" t="s">
        <v>22</v>
      </c>
      <c r="C7" s="155" t="s">
        <v>111</v>
      </c>
      <c r="D7" s="156"/>
      <c r="E7" s="156" t="s">
        <v>183</v>
      </c>
      <c r="F7" s="156"/>
      <c r="G7" s="156" t="s">
        <v>184</v>
      </c>
      <c r="H7" s="156"/>
      <c r="I7" s="156" t="s">
        <v>177</v>
      </c>
      <c r="J7" s="156"/>
      <c r="K7" s="156" t="s">
        <v>185</v>
      </c>
      <c r="L7" s="156"/>
      <c r="M7" s="156" t="s">
        <v>175</v>
      </c>
      <c r="N7" s="156"/>
      <c r="O7" s="156" t="s">
        <v>118</v>
      </c>
      <c r="P7" s="156"/>
      <c r="Q7" s="156" t="s">
        <v>186</v>
      </c>
      <c r="R7" s="157"/>
    </row>
    <row r="8" customFormat="false" ht="23.25" hidden="false" customHeight="true" outlineLevel="0" collapsed="false">
      <c r="A8" s="116" t="s">
        <v>124</v>
      </c>
      <c r="B8" s="149" t="s">
        <v>22</v>
      </c>
      <c r="C8" s="155" t="s">
        <v>185</v>
      </c>
      <c r="D8" s="108"/>
      <c r="E8" s="156" t="s">
        <v>185</v>
      </c>
      <c r="F8" s="108"/>
      <c r="G8" s="156" t="s">
        <v>187</v>
      </c>
      <c r="H8" s="108"/>
      <c r="I8" s="156" t="s">
        <v>173</v>
      </c>
      <c r="J8" s="108"/>
      <c r="K8" s="156" t="s">
        <v>113</v>
      </c>
      <c r="L8" s="108"/>
      <c r="M8" s="156" t="s">
        <v>99</v>
      </c>
      <c r="N8" s="108"/>
      <c r="O8" s="156" t="s">
        <v>180</v>
      </c>
      <c r="P8" s="108"/>
      <c r="Q8" s="156" t="s">
        <v>99</v>
      </c>
      <c r="R8" s="111"/>
    </row>
    <row r="9" customFormat="false" ht="23.25" hidden="false" customHeight="true" outlineLevel="0" collapsed="false">
      <c r="A9" s="116" t="s">
        <v>188</v>
      </c>
      <c r="B9" s="149" t="s">
        <v>22</v>
      </c>
      <c r="C9" s="155" t="s">
        <v>174</v>
      </c>
      <c r="D9" s="108"/>
      <c r="E9" s="156" t="s">
        <v>111</v>
      </c>
      <c r="F9" s="108"/>
      <c r="G9" s="156" t="s">
        <v>111</v>
      </c>
      <c r="H9" s="108"/>
      <c r="I9" s="156" t="s">
        <v>111</v>
      </c>
      <c r="J9" s="108"/>
      <c r="K9" s="156" t="s">
        <v>111</v>
      </c>
      <c r="L9" s="108"/>
      <c r="M9" s="156" t="s">
        <v>111</v>
      </c>
      <c r="N9" s="108"/>
      <c r="O9" s="156" t="s">
        <v>111</v>
      </c>
      <c r="P9" s="108"/>
      <c r="Q9" s="156" t="s">
        <v>111</v>
      </c>
      <c r="R9" s="111"/>
    </row>
    <row r="10" customFormat="false" ht="23.25" hidden="false" customHeight="true" outlineLevel="0" collapsed="false">
      <c r="A10" s="116" t="s">
        <v>189</v>
      </c>
      <c r="B10" s="149" t="s">
        <v>22</v>
      </c>
      <c r="C10" s="155" t="s">
        <v>184</v>
      </c>
      <c r="D10" s="151"/>
      <c r="E10" s="156" t="s">
        <v>111</v>
      </c>
      <c r="F10" s="151"/>
      <c r="G10" s="156" t="s">
        <v>111</v>
      </c>
      <c r="H10" s="151"/>
      <c r="I10" s="156" t="s">
        <v>111</v>
      </c>
      <c r="J10" s="151"/>
      <c r="K10" s="156" t="s">
        <v>111</v>
      </c>
      <c r="L10" s="151"/>
      <c r="M10" s="156" t="s">
        <v>111</v>
      </c>
      <c r="N10" s="151"/>
      <c r="O10" s="156" t="s">
        <v>111</v>
      </c>
      <c r="P10" s="151"/>
      <c r="Q10" s="156" t="s">
        <v>111</v>
      </c>
      <c r="R10" s="153"/>
    </row>
    <row r="11" customFormat="false" ht="23.25" hidden="false" customHeight="true" outlineLevel="0" collapsed="false">
      <c r="A11" s="116"/>
      <c r="B11" s="149"/>
      <c r="C11" s="113"/>
      <c r="D11" s="113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5"/>
      <c r="R11" s="115"/>
    </row>
    <row r="12" customFormat="false" ht="23.25" hidden="false" customHeight="true" outlineLevel="0" collapsed="false">
      <c r="A12" s="116"/>
      <c r="B12" s="149"/>
      <c r="C12" s="113"/>
      <c r="D12" s="113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5"/>
      <c r="R12" s="115"/>
    </row>
    <row r="13" customFormat="false" ht="23.25" hidden="false" customHeight="true" outlineLevel="0" collapsed="false">
      <c r="A13" s="116"/>
      <c r="B13" s="149"/>
      <c r="C13" s="113"/>
      <c r="D13" s="113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5"/>
      <c r="R13" s="115"/>
    </row>
    <row r="14" customFormat="false" ht="23.25" hidden="false" customHeight="true" outlineLevel="0" collapsed="false">
      <c r="A14" s="118"/>
      <c r="B14" s="158"/>
      <c r="C14" s="120"/>
      <c r="D14" s="12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2"/>
      <c r="R14" s="122"/>
    </row>
    <row r="15" customFormat="false" ht="23.25" hidden="false" customHeight="true" outlineLevel="0" collapsed="false">
      <c r="A15" s="123" t="s">
        <v>125</v>
      </c>
      <c r="B15" s="124" t="s">
        <v>22</v>
      </c>
      <c r="C15" s="150" t="s">
        <v>190</v>
      </c>
      <c r="D15" s="152"/>
      <c r="E15" s="152" t="s">
        <v>191</v>
      </c>
      <c r="F15" s="152"/>
      <c r="G15" s="152" t="s">
        <v>192</v>
      </c>
      <c r="H15" s="152"/>
      <c r="I15" s="152" t="s">
        <v>193</v>
      </c>
      <c r="J15" s="152"/>
      <c r="K15" s="152" t="s">
        <v>126</v>
      </c>
      <c r="L15" s="152"/>
      <c r="M15" s="152" t="s">
        <v>194</v>
      </c>
      <c r="N15" s="152"/>
      <c r="O15" s="152" t="s">
        <v>195</v>
      </c>
      <c r="P15" s="152"/>
      <c r="Q15" s="152" t="s">
        <v>196</v>
      </c>
      <c r="R15" s="159"/>
    </row>
    <row r="16" customFormat="false" ht="23.25" hidden="false" customHeight="true" outlineLevel="0" collapsed="false">
      <c r="A16" s="125" t="s">
        <v>136</v>
      </c>
      <c r="B16" s="142"/>
      <c r="C16" s="160" t="s">
        <v>197</v>
      </c>
      <c r="D16" s="161"/>
      <c r="E16" s="161" t="s">
        <v>198</v>
      </c>
      <c r="F16" s="161"/>
      <c r="G16" s="161" t="s">
        <v>199</v>
      </c>
      <c r="H16" s="161"/>
      <c r="I16" s="161" t="s">
        <v>200</v>
      </c>
      <c r="J16" s="161"/>
      <c r="K16" s="161" t="s">
        <v>140</v>
      </c>
      <c r="L16" s="161"/>
      <c r="M16" s="161" t="s">
        <v>201</v>
      </c>
      <c r="N16" s="161"/>
      <c r="O16" s="161" t="s">
        <v>202</v>
      </c>
      <c r="P16" s="161"/>
      <c r="Q16" s="161" t="s">
        <v>203</v>
      </c>
      <c r="R16" s="162"/>
    </row>
    <row r="17" customFormat="false" ht="23.25" hidden="false" customHeight="true" outlineLevel="0" collapsed="false">
      <c r="A17" s="131" t="s">
        <v>146</v>
      </c>
      <c r="B17" s="163"/>
      <c r="C17" s="164" t="s">
        <v>204</v>
      </c>
      <c r="D17" s="165"/>
      <c r="E17" s="166" t="s">
        <v>205</v>
      </c>
      <c r="F17" s="166"/>
      <c r="G17" s="166" t="s">
        <v>206</v>
      </c>
      <c r="H17" s="166"/>
      <c r="I17" s="166" t="s">
        <v>207</v>
      </c>
      <c r="J17" s="166"/>
      <c r="K17" s="166" t="s">
        <v>208</v>
      </c>
      <c r="L17" s="166"/>
      <c r="M17" s="166" t="s">
        <v>209</v>
      </c>
      <c r="N17" s="166"/>
      <c r="O17" s="166" t="s">
        <v>210</v>
      </c>
      <c r="P17" s="166"/>
      <c r="Q17" s="166" t="s">
        <v>211</v>
      </c>
      <c r="R17" s="167"/>
    </row>
    <row r="19" customFormat="false" ht="18" hidden="false" customHeight="false" outlineLevel="0" collapsed="false">
      <c r="A19" s="168"/>
    </row>
  </sheetData>
  <mergeCells count="32"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</mergeCells>
  <printOptions headings="false" gridLines="false" gridLinesSet="true" horizontalCentered="false" verticalCentered="false"/>
  <pageMargins left="0.340277777777778" right="0.540277777777778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4" width="30.7"/>
    <col collapsed="false" customWidth="true" hidden="false" outlineLevel="0" max="2" min="2" style="138" width="2.28"/>
    <col collapsed="false" customWidth="true" hidden="false" outlineLevel="0" max="22" min="3" style="139" width="5.28"/>
    <col collapsed="false" customWidth="false" hidden="false" outlineLevel="0" max="257" min="23" style="139" width="11.42"/>
  </cols>
  <sheetData>
    <row r="1" customFormat="false" ht="28.5" hidden="false" customHeight="true" outlineLevel="0" collapsed="false">
      <c r="C1" s="88" t="s">
        <v>212</v>
      </c>
    </row>
    <row r="2" customFormat="false" ht="13.15" hidden="false" customHeight="true" outlineLevel="0" collapsed="false"/>
    <row r="3" s="89" customFormat="true" ht="14.25" hidden="false" customHeight="true" outlineLevel="0" collapsed="false">
      <c r="A3" s="84"/>
      <c r="B3" s="140"/>
      <c r="C3" s="91" t="s">
        <v>213</v>
      </c>
      <c r="D3" s="92"/>
      <c r="E3" s="93" t="s">
        <v>214</v>
      </c>
      <c r="F3" s="92"/>
      <c r="G3" s="91" t="s">
        <v>215</v>
      </c>
      <c r="H3" s="92"/>
      <c r="I3" s="91" t="s">
        <v>216</v>
      </c>
      <c r="J3" s="92"/>
      <c r="K3" s="91" t="s">
        <v>217</v>
      </c>
      <c r="L3" s="92"/>
      <c r="M3" s="91" t="s">
        <v>85</v>
      </c>
      <c r="N3" s="92"/>
      <c r="O3" s="91" t="s">
        <v>164</v>
      </c>
      <c r="P3" s="92"/>
      <c r="Q3" s="91" t="s">
        <v>87</v>
      </c>
      <c r="R3" s="92"/>
      <c r="S3" s="91" t="s">
        <v>218</v>
      </c>
      <c r="T3" s="92"/>
      <c r="U3" s="91" t="s">
        <v>219</v>
      </c>
      <c r="V3" s="92"/>
    </row>
    <row r="4" s="145" customFormat="true" ht="126" hidden="false" customHeight="true" outlineLevel="0" collapsed="false">
      <c r="A4" s="94" t="s">
        <v>26</v>
      </c>
      <c r="B4" s="140"/>
      <c r="C4" s="143" t="s">
        <v>220</v>
      </c>
      <c r="D4" s="144" t="s">
        <v>221</v>
      </c>
      <c r="E4" s="143" t="s">
        <v>220</v>
      </c>
      <c r="F4" s="144" t="s">
        <v>222</v>
      </c>
      <c r="G4" s="143" t="s">
        <v>223</v>
      </c>
      <c r="H4" s="144" t="s">
        <v>220</v>
      </c>
      <c r="I4" s="143" t="s">
        <v>220</v>
      </c>
      <c r="J4" s="144" t="s">
        <v>224</v>
      </c>
      <c r="K4" s="143" t="s">
        <v>225</v>
      </c>
      <c r="L4" s="144" t="s">
        <v>220</v>
      </c>
      <c r="M4" s="143" t="s">
        <v>221</v>
      </c>
      <c r="N4" s="144" t="s">
        <v>220</v>
      </c>
      <c r="O4" s="143" t="s">
        <v>222</v>
      </c>
      <c r="P4" s="144" t="s">
        <v>220</v>
      </c>
      <c r="Q4" s="143" t="s">
        <v>220</v>
      </c>
      <c r="R4" s="144" t="s">
        <v>223</v>
      </c>
      <c r="S4" s="143" t="s">
        <v>224</v>
      </c>
      <c r="T4" s="144" t="s">
        <v>220</v>
      </c>
      <c r="U4" s="143" t="s">
        <v>220</v>
      </c>
      <c r="V4" s="144" t="s">
        <v>225</v>
      </c>
    </row>
    <row r="5" customFormat="false" ht="23.25" hidden="false" customHeight="true" outlineLevel="0" collapsed="false">
      <c r="A5" s="101" t="s">
        <v>188</v>
      </c>
      <c r="B5" s="169" t="s">
        <v>22</v>
      </c>
      <c r="C5" s="146" t="s">
        <v>111</v>
      </c>
      <c r="D5" s="147"/>
      <c r="E5" s="147" t="s">
        <v>97</v>
      </c>
      <c r="F5" s="147"/>
      <c r="G5" s="147" t="s">
        <v>123</v>
      </c>
      <c r="H5" s="147"/>
      <c r="I5" s="147" t="s">
        <v>226</v>
      </c>
      <c r="J5" s="147"/>
      <c r="K5" s="147" t="s">
        <v>120</v>
      </c>
      <c r="L5" s="147"/>
      <c r="M5" s="170" t="s">
        <v>187</v>
      </c>
      <c r="N5" s="171"/>
      <c r="O5" s="147" t="s">
        <v>227</v>
      </c>
      <c r="P5" s="147"/>
      <c r="Q5" s="147" t="s">
        <v>175</v>
      </c>
      <c r="R5" s="147"/>
      <c r="S5" s="147" t="s">
        <v>116</v>
      </c>
      <c r="T5" s="147"/>
      <c r="U5" s="147" t="s">
        <v>174</v>
      </c>
      <c r="V5" s="148"/>
    </row>
    <row r="6" customFormat="false" ht="23.25" hidden="false" customHeight="true" outlineLevel="0" collapsed="false">
      <c r="A6" s="116" t="s">
        <v>228</v>
      </c>
      <c r="B6" s="149" t="s">
        <v>22</v>
      </c>
      <c r="C6" s="155" t="s">
        <v>183</v>
      </c>
      <c r="D6" s="156"/>
      <c r="E6" s="156" t="s">
        <v>229</v>
      </c>
      <c r="F6" s="156"/>
      <c r="G6" s="156" t="s">
        <v>111</v>
      </c>
      <c r="H6" s="156"/>
      <c r="I6" s="156" t="s">
        <v>174</v>
      </c>
      <c r="J6" s="156"/>
      <c r="K6" s="156" t="s">
        <v>183</v>
      </c>
      <c r="L6" s="156"/>
      <c r="M6" s="114" t="s">
        <v>108</v>
      </c>
      <c r="N6" s="172"/>
      <c r="O6" s="156" t="s">
        <v>181</v>
      </c>
      <c r="P6" s="156"/>
      <c r="Q6" s="156" t="s">
        <v>230</v>
      </c>
      <c r="R6" s="156"/>
      <c r="S6" s="156" t="s">
        <v>231</v>
      </c>
      <c r="T6" s="156"/>
      <c r="U6" s="156" t="s">
        <v>184</v>
      </c>
      <c r="V6" s="157"/>
    </row>
    <row r="7" customFormat="false" ht="23.25" hidden="false" customHeight="true" outlineLevel="0" collapsed="false">
      <c r="A7" s="105" t="s">
        <v>189</v>
      </c>
      <c r="B7" s="173" t="s">
        <v>22</v>
      </c>
      <c r="C7" s="155" t="s">
        <v>111</v>
      </c>
      <c r="D7" s="156"/>
      <c r="E7" s="156" t="s">
        <v>122</v>
      </c>
      <c r="F7" s="156"/>
      <c r="G7" s="156" t="s">
        <v>101</v>
      </c>
      <c r="H7" s="156"/>
      <c r="I7" s="156" t="s">
        <v>173</v>
      </c>
      <c r="J7" s="156"/>
      <c r="K7" s="156" t="s">
        <v>232</v>
      </c>
      <c r="L7" s="156"/>
      <c r="M7" s="114" t="s">
        <v>174</v>
      </c>
      <c r="N7" s="172"/>
      <c r="O7" s="156" t="s">
        <v>187</v>
      </c>
      <c r="P7" s="156"/>
      <c r="Q7" s="156" t="s">
        <v>122</v>
      </c>
      <c r="R7" s="156"/>
      <c r="S7" s="156" t="s">
        <v>116</v>
      </c>
      <c r="T7" s="156"/>
      <c r="U7" s="156" t="s">
        <v>176</v>
      </c>
      <c r="V7" s="157"/>
    </row>
    <row r="8" customFormat="false" ht="23.25" hidden="false" customHeight="true" outlineLevel="0" collapsed="false">
      <c r="A8" s="107" t="s">
        <v>233</v>
      </c>
      <c r="B8" s="174" t="s">
        <v>22</v>
      </c>
      <c r="C8" s="155" t="s">
        <v>187</v>
      </c>
      <c r="D8" s="156"/>
      <c r="E8" s="156" t="s">
        <v>113</v>
      </c>
      <c r="F8" s="156"/>
      <c r="G8" s="156" t="s">
        <v>234</v>
      </c>
      <c r="H8" s="156"/>
      <c r="I8" s="156" t="s">
        <v>101</v>
      </c>
      <c r="J8" s="156"/>
      <c r="K8" s="156" t="s">
        <v>235</v>
      </c>
      <c r="L8" s="156"/>
      <c r="M8" s="114" t="s">
        <v>109</v>
      </c>
      <c r="N8" s="172"/>
      <c r="O8" s="156" t="s">
        <v>185</v>
      </c>
      <c r="P8" s="156"/>
      <c r="Q8" s="156" t="s">
        <v>99</v>
      </c>
      <c r="R8" s="156"/>
      <c r="S8" s="156" t="s">
        <v>232</v>
      </c>
      <c r="T8" s="156"/>
      <c r="U8" s="156" t="s">
        <v>185</v>
      </c>
      <c r="V8" s="157"/>
    </row>
    <row r="9" customFormat="false" ht="23.25" hidden="false" customHeight="true" outlineLevel="0" collapsed="false">
      <c r="A9" s="107" t="s">
        <v>172</v>
      </c>
      <c r="B9" s="174" t="s">
        <v>22</v>
      </c>
      <c r="C9" s="155" t="s">
        <v>120</v>
      </c>
      <c r="D9" s="156"/>
      <c r="E9" s="156" t="s">
        <v>111</v>
      </c>
      <c r="F9" s="156"/>
      <c r="G9" s="156" t="s">
        <v>111</v>
      </c>
      <c r="H9" s="156"/>
      <c r="I9" s="156" t="s">
        <v>111</v>
      </c>
      <c r="J9" s="156"/>
      <c r="K9" s="156" t="s">
        <v>111</v>
      </c>
      <c r="L9" s="156"/>
      <c r="M9" s="175" t="s">
        <v>111</v>
      </c>
      <c r="N9" s="172"/>
      <c r="O9" s="156" t="s">
        <v>111</v>
      </c>
      <c r="P9" s="156"/>
      <c r="Q9" s="156" t="s">
        <v>111</v>
      </c>
      <c r="R9" s="156"/>
      <c r="S9" s="156" t="s">
        <v>111</v>
      </c>
      <c r="T9" s="156"/>
      <c r="U9" s="156" t="s">
        <v>111</v>
      </c>
      <c r="V9" s="157"/>
    </row>
    <row r="10" customFormat="false" ht="23.25" hidden="false" customHeight="true" outlineLevel="0" collapsed="false">
      <c r="A10" s="107" t="s">
        <v>236</v>
      </c>
      <c r="B10" s="174" t="s">
        <v>22</v>
      </c>
      <c r="C10" s="155" t="s">
        <v>111</v>
      </c>
      <c r="D10" s="156"/>
      <c r="E10" s="156" t="s">
        <v>111</v>
      </c>
      <c r="F10" s="156"/>
      <c r="G10" s="156" t="s">
        <v>176</v>
      </c>
      <c r="H10" s="156"/>
      <c r="I10" s="156" t="s">
        <v>111</v>
      </c>
      <c r="J10" s="156"/>
      <c r="K10" s="156" t="s">
        <v>111</v>
      </c>
      <c r="L10" s="156"/>
      <c r="M10" s="175" t="s">
        <v>111</v>
      </c>
      <c r="N10" s="172"/>
      <c r="O10" s="156" t="s">
        <v>111</v>
      </c>
      <c r="P10" s="156"/>
      <c r="Q10" s="156" t="s">
        <v>111</v>
      </c>
      <c r="R10" s="156"/>
      <c r="S10" s="156" t="s">
        <v>111</v>
      </c>
      <c r="T10" s="156"/>
      <c r="U10" s="156" t="s">
        <v>111</v>
      </c>
      <c r="V10" s="157"/>
    </row>
    <row r="11" customFormat="false" ht="23.25" hidden="false" customHeight="true" outlineLevel="0" collapsed="false">
      <c r="A11" s="107" t="s">
        <v>182</v>
      </c>
      <c r="B11" s="174" t="s">
        <v>22</v>
      </c>
      <c r="C11" s="155" t="s">
        <v>175</v>
      </c>
      <c r="D11" s="156"/>
      <c r="E11" s="156" t="s">
        <v>111</v>
      </c>
      <c r="F11" s="156"/>
      <c r="G11" s="156" t="s">
        <v>111</v>
      </c>
      <c r="H11" s="156"/>
      <c r="I11" s="156" t="s">
        <v>111</v>
      </c>
      <c r="J11" s="156"/>
      <c r="K11" s="156" t="s">
        <v>111</v>
      </c>
      <c r="L11" s="156"/>
      <c r="M11" s="156" t="s">
        <v>111</v>
      </c>
      <c r="N11" s="172"/>
      <c r="O11" s="156" t="s">
        <v>111</v>
      </c>
      <c r="P11" s="156"/>
      <c r="Q11" s="156" t="s">
        <v>111</v>
      </c>
      <c r="R11" s="156"/>
      <c r="S11" s="156" t="s">
        <v>111</v>
      </c>
      <c r="T11" s="156"/>
      <c r="U11" s="156" t="s">
        <v>111</v>
      </c>
      <c r="V11" s="157"/>
    </row>
    <row r="12" customFormat="false" ht="23.25" hidden="false" customHeight="true" outlineLevel="0" collapsed="false">
      <c r="A12" s="105"/>
      <c r="B12" s="173"/>
      <c r="C12" s="113"/>
      <c r="D12" s="113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5"/>
      <c r="V12" s="115"/>
    </row>
    <row r="13" customFormat="false" ht="23.25" hidden="false" customHeight="true" outlineLevel="0" collapsed="false">
      <c r="A13" s="116"/>
      <c r="B13" s="173"/>
      <c r="C13" s="120"/>
      <c r="D13" s="12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2"/>
      <c r="V13" s="122"/>
    </row>
    <row r="14" customFormat="false" ht="23.25" hidden="false" customHeight="true" outlineLevel="0" collapsed="false">
      <c r="A14" s="123" t="s">
        <v>125</v>
      </c>
      <c r="B14" s="124" t="s">
        <v>22</v>
      </c>
      <c r="C14" s="150" t="s">
        <v>237</v>
      </c>
      <c r="D14" s="152"/>
      <c r="E14" s="152" t="s">
        <v>238</v>
      </c>
      <c r="F14" s="152"/>
      <c r="G14" s="152" t="s">
        <v>239</v>
      </c>
      <c r="H14" s="152"/>
      <c r="I14" s="152" t="s">
        <v>240</v>
      </c>
      <c r="J14" s="152"/>
      <c r="K14" s="109" t="s">
        <v>241</v>
      </c>
      <c r="L14" s="151"/>
      <c r="M14" s="176" t="s">
        <v>242</v>
      </c>
      <c r="N14" s="177"/>
      <c r="O14" s="112" t="s">
        <v>243</v>
      </c>
      <c r="P14" s="151"/>
      <c r="Q14" s="152" t="s">
        <v>192</v>
      </c>
      <c r="R14" s="152"/>
      <c r="S14" s="152" t="s">
        <v>244</v>
      </c>
      <c r="T14" s="152"/>
      <c r="U14" s="152" t="s">
        <v>245</v>
      </c>
      <c r="V14" s="159"/>
    </row>
    <row r="15" customFormat="false" ht="23.25" hidden="false" customHeight="true" outlineLevel="0" collapsed="false">
      <c r="A15" s="125" t="s">
        <v>136</v>
      </c>
      <c r="B15" s="142"/>
      <c r="C15" s="178" t="s">
        <v>246</v>
      </c>
      <c r="D15" s="179"/>
      <c r="E15" s="179" t="s">
        <v>247</v>
      </c>
      <c r="F15" s="179"/>
      <c r="G15" s="179" t="s">
        <v>138</v>
      </c>
      <c r="H15" s="179"/>
      <c r="I15" s="179" t="s">
        <v>248</v>
      </c>
      <c r="J15" s="179"/>
      <c r="K15" s="180" t="s">
        <v>249</v>
      </c>
      <c r="L15" s="128"/>
      <c r="M15" s="176" t="s">
        <v>238</v>
      </c>
      <c r="N15" s="181"/>
      <c r="O15" s="182" t="s">
        <v>250</v>
      </c>
      <c r="P15" s="183"/>
      <c r="Q15" s="179" t="s">
        <v>251</v>
      </c>
      <c r="R15" s="179"/>
      <c r="S15" s="179" t="s">
        <v>252</v>
      </c>
      <c r="T15" s="179"/>
      <c r="U15" s="179" t="s">
        <v>253</v>
      </c>
      <c r="V15" s="184"/>
    </row>
    <row r="16" customFormat="false" ht="23.25" hidden="false" customHeight="true" outlineLevel="0" collapsed="false">
      <c r="A16" s="131" t="s">
        <v>146</v>
      </c>
      <c r="B16" s="163"/>
      <c r="C16" s="164" t="s">
        <v>147</v>
      </c>
      <c r="D16" s="165"/>
      <c r="E16" s="166" t="s">
        <v>148</v>
      </c>
      <c r="F16" s="166"/>
      <c r="G16" s="166" t="s">
        <v>254</v>
      </c>
      <c r="H16" s="166"/>
      <c r="I16" s="166" t="s">
        <v>255</v>
      </c>
      <c r="J16" s="166"/>
      <c r="K16" s="135" t="s">
        <v>256</v>
      </c>
      <c r="L16" s="136"/>
      <c r="M16" s="185" t="s">
        <v>257</v>
      </c>
      <c r="N16" s="186"/>
      <c r="O16" s="187" t="s">
        <v>258</v>
      </c>
      <c r="P16" s="136"/>
      <c r="Q16" s="166" t="s">
        <v>259</v>
      </c>
      <c r="R16" s="166"/>
      <c r="S16" s="166" t="s">
        <v>260</v>
      </c>
      <c r="T16" s="166"/>
      <c r="U16" s="166" t="s">
        <v>261</v>
      </c>
      <c r="V16" s="167"/>
    </row>
    <row r="18" customFormat="false" ht="18" hidden="false" customHeight="false" outlineLevel="0" collapsed="false">
      <c r="A18" s="168"/>
    </row>
  </sheetData>
  <mergeCells count="20"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329861111111111" right="0.540277777777778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4" width="30.7"/>
    <col collapsed="false" customWidth="true" hidden="false" outlineLevel="0" max="2" min="2" style="85" width="2.28"/>
    <col collapsed="false" customWidth="true" hidden="false" outlineLevel="0" max="21" min="3" style="84" width="5.28"/>
    <col collapsed="false" customWidth="true" hidden="false" outlineLevel="0" max="22" min="22" style="84" width="5.41"/>
    <col collapsed="false" customWidth="true" hidden="false" outlineLevel="0" max="23" min="23" style="0" width="11.05"/>
    <col collapsed="false" customWidth="false" hidden="false" outlineLevel="0" max="257" min="24" style="84" width="11.42"/>
  </cols>
  <sheetData>
    <row r="1" s="86" customFormat="true" ht="28.5" hidden="false" customHeight="true" outlineLevel="0" collapsed="false">
      <c r="A1" s="86" t="s">
        <v>158</v>
      </c>
      <c r="B1" s="87"/>
      <c r="C1" s="88" t="s">
        <v>262</v>
      </c>
      <c r="W1" s="0"/>
    </row>
    <row r="2" customFormat="false" ht="13.15" hidden="false" customHeight="true" outlineLevel="0" collapsed="false"/>
    <row r="3" s="89" customFormat="true" ht="14.45" hidden="false" customHeight="true" outlineLevel="0" collapsed="false">
      <c r="B3" s="90"/>
      <c r="C3" s="91" t="s">
        <v>263</v>
      </c>
      <c r="D3" s="92"/>
      <c r="E3" s="93" t="s">
        <v>264</v>
      </c>
      <c r="F3" s="92"/>
      <c r="G3" s="91" t="s">
        <v>265</v>
      </c>
      <c r="H3" s="92"/>
      <c r="I3" s="91" t="s">
        <v>266</v>
      </c>
      <c r="J3" s="92"/>
      <c r="K3" s="91" t="s">
        <v>267</v>
      </c>
      <c r="L3" s="92"/>
      <c r="M3" s="91" t="s">
        <v>268</v>
      </c>
      <c r="N3" s="92"/>
      <c r="O3" s="91" t="s">
        <v>269</v>
      </c>
      <c r="P3" s="92"/>
      <c r="Q3" s="91" t="s">
        <v>270</v>
      </c>
      <c r="R3" s="92"/>
      <c r="S3" s="91" t="s">
        <v>271</v>
      </c>
      <c r="T3" s="92"/>
      <c r="U3" s="91" t="s">
        <v>272</v>
      </c>
      <c r="V3" s="92"/>
      <c r="W3" s="0"/>
    </row>
    <row r="4" s="98" customFormat="true" ht="126" hidden="false" customHeight="true" outlineLevel="0" collapsed="false">
      <c r="A4" s="94" t="s">
        <v>29</v>
      </c>
      <c r="B4" s="95"/>
      <c r="C4" s="96" t="s">
        <v>273</v>
      </c>
      <c r="D4" s="188" t="s">
        <v>274</v>
      </c>
      <c r="E4" s="96" t="s">
        <v>273</v>
      </c>
      <c r="F4" s="97" t="s">
        <v>275</v>
      </c>
      <c r="G4" s="96" t="s">
        <v>276</v>
      </c>
      <c r="H4" s="97" t="s">
        <v>273</v>
      </c>
      <c r="I4" s="96" t="s">
        <v>273</v>
      </c>
      <c r="J4" s="97" t="s">
        <v>277</v>
      </c>
      <c r="K4" s="96" t="s">
        <v>273</v>
      </c>
      <c r="L4" s="97" t="s">
        <v>278</v>
      </c>
      <c r="M4" s="96" t="s">
        <v>274</v>
      </c>
      <c r="N4" s="97" t="s">
        <v>273</v>
      </c>
      <c r="O4" s="96" t="s">
        <v>275</v>
      </c>
      <c r="P4" s="97" t="s">
        <v>273</v>
      </c>
      <c r="Q4" s="96" t="s">
        <v>273</v>
      </c>
      <c r="R4" s="97" t="s">
        <v>276</v>
      </c>
      <c r="S4" s="96" t="s">
        <v>279</v>
      </c>
      <c r="T4" s="97" t="s">
        <v>273</v>
      </c>
      <c r="U4" s="96" t="s">
        <v>278</v>
      </c>
      <c r="V4" s="97" t="s">
        <v>273</v>
      </c>
      <c r="W4" s="0"/>
    </row>
    <row r="5" customFormat="false" ht="24" hidden="false" customHeight="true" outlineLevel="0" collapsed="false">
      <c r="A5" s="99" t="s">
        <v>280</v>
      </c>
      <c r="B5" s="124" t="s">
        <v>22</v>
      </c>
      <c r="C5" s="101" t="s">
        <v>281</v>
      </c>
      <c r="D5" s="102"/>
      <c r="E5" s="103" t="s">
        <v>282</v>
      </c>
      <c r="F5" s="102"/>
      <c r="G5" s="103" t="s">
        <v>111</v>
      </c>
      <c r="H5" s="102"/>
      <c r="I5" s="103" t="s">
        <v>283</v>
      </c>
      <c r="J5" s="102"/>
      <c r="K5" s="103" t="s">
        <v>177</v>
      </c>
      <c r="L5" s="102"/>
      <c r="M5" s="103" t="s">
        <v>284</v>
      </c>
      <c r="N5" s="102"/>
      <c r="O5" s="103" t="s">
        <v>283</v>
      </c>
      <c r="P5" s="102"/>
      <c r="Q5" s="103" t="s">
        <v>176</v>
      </c>
      <c r="R5" s="102"/>
      <c r="S5" s="103" t="s">
        <v>230</v>
      </c>
      <c r="T5" s="102"/>
      <c r="U5" s="103" t="s">
        <v>122</v>
      </c>
      <c r="V5" s="104"/>
    </row>
    <row r="6" customFormat="false" ht="24" hidden="false" customHeight="true" outlineLevel="0" collapsed="false">
      <c r="A6" s="105" t="s">
        <v>285</v>
      </c>
      <c r="B6" s="174" t="s">
        <v>22</v>
      </c>
      <c r="C6" s="107" t="s">
        <v>286</v>
      </c>
      <c r="D6" s="108"/>
      <c r="E6" s="109" t="s">
        <v>287</v>
      </c>
      <c r="F6" s="108"/>
      <c r="G6" s="109" t="s">
        <v>281</v>
      </c>
      <c r="H6" s="108"/>
      <c r="I6" s="109" t="s">
        <v>231</v>
      </c>
      <c r="J6" s="108"/>
      <c r="K6" s="109" t="s">
        <v>111</v>
      </c>
      <c r="L6" s="108"/>
      <c r="M6" s="109" t="s">
        <v>288</v>
      </c>
      <c r="N6" s="108"/>
      <c r="O6" s="110" t="s">
        <v>289</v>
      </c>
      <c r="P6" s="108"/>
      <c r="Q6" s="109" t="s">
        <v>290</v>
      </c>
      <c r="R6" s="108"/>
      <c r="S6" s="109" t="s">
        <v>291</v>
      </c>
      <c r="T6" s="108"/>
      <c r="U6" s="109" t="s">
        <v>292</v>
      </c>
      <c r="V6" s="111"/>
    </row>
    <row r="7" customFormat="false" ht="24" hidden="false" customHeight="true" outlineLevel="0" collapsed="false">
      <c r="A7" s="105" t="s">
        <v>236</v>
      </c>
      <c r="B7" s="174" t="s">
        <v>22</v>
      </c>
      <c r="C7" s="107" t="s">
        <v>120</v>
      </c>
      <c r="D7" s="108"/>
      <c r="E7" s="110" t="s">
        <v>111</v>
      </c>
      <c r="F7" s="108"/>
      <c r="G7" s="109" t="s">
        <v>186</v>
      </c>
      <c r="H7" s="108"/>
      <c r="I7" s="109" t="s">
        <v>282</v>
      </c>
      <c r="J7" s="108"/>
      <c r="K7" s="109" t="s">
        <v>293</v>
      </c>
      <c r="L7" s="108"/>
      <c r="M7" s="109" t="s">
        <v>294</v>
      </c>
      <c r="N7" s="108"/>
      <c r="O7" s="109" t="s">
        <v>232</v>
      </c>
      <c r="P7" s="108"/>
      <c r="Q7" s="109" t="s">
        <v>231</v>
      </c>
      <c r="R7" s="108"/>
      <c r="S7" s="109" t="s">
        <v>108</v>
      </c>
      <c r="T7" s="108"/>
      <c r="U7" s="110" t="s">
        <v>281</v>
      </c>
      <c r="V7" s="111"/>
    </row>
    <row r="8" customFormat="false" ht="24" hidden="false" customHeight="true" outlineLevel="0" collapsed="false">
      <c r="A8" s="105" t="s">
        <v>295</v>
      </c>
      <c r="B8" s="174" t="s">
        <v>22</v>
      </c>
      <c r="C8" s="105" t="s">
        <v>186</v>
      </c>
      <c r="D8" s="108"/>
      <c r="E8" s="110" t="s">
        <v>181</v>
      </c>
      <c r="F8" s="108"/>
      <c r="G8" s="112" t="s">
        <v>180</v>
      </c>
      <c r="H8" s="108"/>
      <c r="I8" s="110" t="s">
        <v>118</v>
      </c>
      <c r="J8" s="108"/>
      <c r="K8" s="110" t="s">
        <v>179</v>
      </c>
      <c r="L8" s="108"/>
      <c r="M8" s="110" t="s">
        <v>283</v>
      </c>
      <c r="N8" s="108"/>
      <c r="O8" s="110" t="s">
        <v>230</v>
      </c>
      <c r="P8" s="108"/>
      <c r="Q8" s="110" t="s">
        <v>231</v>
      </c>
      <c r="R8" s="108"/>
      <c r="S8" s="110" t="s">
        <v>111</v>
      </c>
      <c r="T8" s="108"/>
      <c r="U8" s="110" t="s">
        <v>107</v>
      </c>
      <c r="V8" s="111"/>
    </row>
    <row r="9" customFormat="false" ht="24" hidden="false" customHeight="true" outlineLevel="0" collapsed="false">
      <c r="A9" s="105" t="s">
        <v>296</v>
      </c>
      <c r="B9" s="174" t="s">
        <v>22</v>
      </c>
      <c r="C9" s="105" t="s">
        <v>111</v>
      </c>
      <c r="D9" s="108"/>
      <c r="E9" s="110" t="s">
        <v>297</v>
      </c>
      <c r="F9" s="108"/>
      <c r="G9" s="110" t="s">
        <v>111</v>
      </c>
      <c r="H9" s="108"/>
      <c r="I9" s="110" t="s">
        <v>111</v>
      </c>
      <c r="J9" s="108"/>
      <c r="K9" s="110" t="s">
        <v>111</v>
      </c>
      <c r="L9" s="108"/>
      <c r="M9" s="110" t="s">
        <v>111</v>
      </c>
      <c r="N9" s="108"/>
      <c r="O9" s="110" t="s">
        <v>111</v>
      </c>
      <c r="P9" s="108"/>
      <c r="Q9" s="110" t="s">
        <v>111</v>
      </c>
      <c r="R9" s="108"/>
      <c r="S9" s="110" t="s">
        <v>111</v>
      </c>
      <c r="T9" s="108"/>
      <c r="U9" s="110" t="s">
        <v>111</v>
      </c>
      <c r="V9" s="111"/>
    </row>
    <row r="10" customFormat="false" ht="24" hidden="false" customHeight="true" outlineLevel="0" collapsed="false">
      <c r="A10" s="105" t="s">
        <v>298</v>
      </c>
      <c r="B10" s="174"/>
      <c r="C10" s="105" t="s">
        <v>111</v>
      </c>
      <c r="D10" s="108"/>
      <c r="E10" s="110" t="s">
        <v>111</v>
      </c>
      <c r="F10" s="108"/>
      <c r="G10" s="112" t="s">
        <v>299</v>
      </c>
      <c r="H10" s="108"/>
      <c r="I10" s="110" t="s">
        <v>111</v>
      </c>
      <c r="J10" s="108"/>
      <c r="K10" s="110" t="s">
        <v>111</v>
      </c>
      <c r="L10" s="108"/>
      <c r="M10" s="110" t="s">
        <v>111</v>
      </c>
      <c r="N10" s="108"/>
      <c r="O10" s="110" t="s">
        <v>111</v>
      </c>
      <c r="P10" s="108"/>
      <c r="Q10" s="110" t="s">
        <v>111</v>
      </c>
      <c r="R10" s="108"/>
      <c r="S10" s="110" t="s">
        <v>111</v>
      </c>
      <c r="T10" s="108"/>
      <c r="U10" s="110" t="s">
        <v>111</v>
      </c>
      <c r="V10" s="111"/>
    </row>
    <row r="11" customFormat="false" ht="24" hidden="false" customHeight="true" outlineLevel="0" collapsed="false">
      <c r="A11" s="105" t="s">
        <v>300</v>
      </c>
      <c r="B11" s="174"/>
      <c r="C11" s="105" t="s">
        <v>111</v>
      </c>
      <c r="D11" s="108"/>
      <c r="E11" s="110" t="s">
        <v>111</v>
      </c>
      <c r="F11" s="108"/>
      <c r="G11" s="110" t="s">
        <v>111</v>
      </c>
      <c r="H11" s="108"/>
      <c r="I11" s="110" t="s">
        <v>111</v>
      </c>
      <c r="J11" s="108"/>
      <c r="K11" s="110" t="s">
        <v>294</v>
      </c>
      <c r="L11" s="108"/>
      <c r="M11" s="110" t="s">
        <v>111</v>
      </c>
      <c r="N11" s="108"/>
      <c r="O11" s="110" t="s">
        <v>111</v>
      </c>
      <c r="P11" s="108"/>
      <c r="Q11" s="110" t="s">
        <v>111</v>
      </c>
      <c r="R11" s="108"/>
      <c r="S11" s="110" t="s">
        <v>184</v>
      </c>
      <c r="T11" s="108"/>
      <c r="U11" s="110" t="s">
        <v>111</v>
      </c>
      <c r="V11" s="111"/>
    </row>
    <row r="12" customFormat="false" ht="24" hidden="false" customHeight="true" outlineLevel="0" collapsed="false">
      <c r="A12" s="116"/>
      <c r="B12" s="173"/>
      <c r="C12" s="113"/>
      <c r="D12" s="113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5"/>
      <c r="V12" s="115"/>
    </row>
    <row r="13" customFormat="false" ht="24" hidden="false" customHeight="true" outlineLevel="0" collapsed="false">
      <c r="A13" s="118"/>
      <c r="B13" s="142"/>
      <c r="C13" s="120"/>
      <c r="D13" s="12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2"/>
      <c r="V13" s="122"/>
    </row>
    <row r="14" customFormat="false" ht="24" hidden="false" customHeight="true" outlineLevel="0" collapsed="false">
      <c r="A14" s="123" t="s">
        <v>125</v>
      </c>
      <c r="B14" s="124" t="s">
        <v>22</v>
      </c>
      <c r="C14" s="107" t="s">
        <v>301</v>
      </c>
      <c r="D14" s="151"/>
      <c r="E14" s="109" t="s">
        <v>302</v>
      </c>
      <c r="F14" s="151"/>
      <c r="G14" s="109" t="s">
        <v>303</v>
      </c>
      <c r="H14" s="151"/>
      <c r="I14" s="109" t="s">
        <v>304</v>
      </c>
      <c r="J14" s="151"/>
      <c r="K14" s="109" t="s">
        <v>305</v>
      </c>
      <c r="L14" s="151"/>
      <c r="M14" s="109" t="s">
        <v>252</v>
      </c>
      <c r="N14" s="151"/>
      <c r="O14" s="109" t="s">
        <v>306</v>
      </c>
      <c r="P14" s="151"/>
      <c r="Q14" s="109" t="s">
        <v>307</v>
      </c>
      <c r="R14" s="151"/>
      <c r="S14" s="109" t="s">
        <v>253</v>
      </c>
      <c r="T14" s="151"/>
      <c r="U14" s="109" t="s">
        <v>308</v>
      </c>
      <c r="V14" s="153"/>
    </row>
    <row r="15" customFormat="false" ht="24" hidden="false" customHeight="true" outlineLevel="0" collapsed="false">
      <c r="A15" s="125" t="s">
        <v>136</v>
      </c>
      <c r="B15" s="126"/>
      <c r="C15" s="127" t="s">
        <v>309</v>
      </c>
      <c r="D15" s="128"/>
      <c r="E15" s="129" t="s">
        <v>310</v>
      </c>
      <c r="F15" s="128"/>
      <c r="G15" s="129" t="s">
        <v>311</v>
      </c>
      <c r="H15" s="128"/>
      <c r="I15" s="129" t="s">
        <v>312</v>
      </c>
      <c r="J15" s="128"/>
      <c r="K15" s="129" t="s">
        <v>313</v>
      </c>
      <c r="L15" s="128"/>
      <c r="M15" s="129" t="s">
        <v>314</v>
      </c>
      <c r="N15" s="128"/>
      <c r="O15" s="129" t="s">
        <v>241</v>
      </c>
      <c r="P15" s="128"/>
      <c r="Q15" s="129" t="s">
        <v>315</v>
      </c>
      <c r="R15" s="128"/>
      <c r="S15" s="129" t="s">
        <v>316</v>
      </c>
      <c r="T15" s="128"/>
      <c r="U15" s="129" t="s">
        <v>310</v>
      </c>
      <c r="V15" s="130"/>
    </row>
    <row r="16" customFormat="false" ht="24" hidden="false" customHeight="true" outlineLevel="0" collapsed="false">
      <c r="A16" s="131" t="s">
        <v>146</v>
      </c>
      <c r="B16" s="132"/>
      <c r="C16" s="133" t="s">
        <v>147</v>
      </c>
      <c r="D16" s="134"/>
      <c r="E16" s="135" t="s">
        <v>205</v>
      </c>
      <c r="F16" s="136"/>
      <c r="G16" s="135" t="s">
        <v>149</v>
      </c>
      <c r="H16" s="136"/>
      <c r="I16" s="135" t="s">
        <v>150</v>
      </c>
      <c r="J16" s="136"/>
      <c r="K16" s="135" t="s">
        <v>151</v>
      </c>
      <c r="L16" s="136"/>
      <c r="M16" s="135" t="s">
        <v>152</v>
      </c>
      <c r="N16" s="136"/>
      <c r="O16" s="135" t="s">
        <v>317</v>
      </c>
      <c r="P16" s="136"/>
      <c r="Q16" s="135" t="s">
        <v>318</v>
      </c>
      <c r="R16" s="136"/>
      <c r="S16" s="135" t="s">
        <v>319</v>
      </c>
      <c r="T16" s="136"/>
      <c r="U16" s="135" t="s">
        <v>320</v>
      </c>
      <c r="V16" s="137"/>
    </row>
  </sheetData>
  <mergeCells count="20"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470138888888889" right="0.25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4" width="26.99"/>
    <col collapsed="false" customWidth="true" hidden="false" outlineLevel="0" max="2" min="2" style="85" width="2.28"/>
    <col collapsed="false" customWidth="true" hidden="false" outlineLevel="0" max="26" min="3" style="84" width="4.7"/>
    <col collapsed="false" customWidth="false" hidden="false" outlineLevel="0" max="257" min="27" style="84" width="11.42"/>
  </cols>
  <sheetData>
    <row r="1" s="86" customFormat="true" ht="28.5" hidden="false" customHeight="true" outlineLevel="0" collapsed="false">
      <c r="A1" s="86" t="s">
        <v>158</v>
      </c>
      <c r="B1" s="87"/>
      <c r="C1" s="88" t="s">
        <v>321</v>
      </c>
    </row>
    <row r="2" customFormat="false" ht="13.15" hidden="false" customHeight="true" outlineLevel="0" collapsed="false"/>
    <row r="3" s="89" customFormat="true" ht="14.45" hidden="false" customHeight="true" outlineLevel="0" collapsed="false">
      <c r="B3" s="90"/>
      <c r="C3" s="91" t="s">
        <v>322</v>
      </c>
      <c r="D3" s="92"/>
      <c r="E3" s="93" t="s">
        <v>323</v>
      </c>
      <c r="F3" s="92"/>
      <c r="G3" s="91" t="s">
        <v>324</v>
      </c>
      <c r="H3" s="92"/>
      <c r="I3" s="91" t="s">
        <v>325</v>
      </c>
      <c r="J3" s="92"/>
      <c r="K3" s="91" t="s">
        <v>267</v>
      </c>
      <c r="L3" s="92"/>
      <c r="M3" s="91" t="s">
        <v>163</v>
      </c>
      <c r="N3" s="92"/>
      <c r="O3" s="91" t="s">
        <v>326</v>
      </c>
      <c r="P3" s="92"/>
      <c r="Q3" s="91" t="s">
        <v>327</v>
      </c>
      <c r="R3" s="92"/>
      <c r="S3" s="91" t="s">
        <v>328</v>
      </c>
      <c r="T3" s="92"/>
      <c r="U3" s="91" t="s">
        <v>329</v>
      </c>
      <c r="V3" s="92"/>
      <c r="W3" s="91" t="s">
        <v>330</v>
      </c>
      <c r="X3" s="92"/>
      <c r="Y3" s="91" t="s">
        <v>331</v>
      </c>
      <c r="Z3" s="92"/>
    </row>
    <row r="4" s="98" customFormat="true" ht="126" hidden="false" customHeight="true" outlineLevel="0" collapsed="false">
      <c r="A4" s="189" t="s">
        <v>74</v>
      </c>
      <c r="B4" s="95"/>
      <c r="C4" s="96" t="s">
        <v>332</v>
      </c>
      <c r="D4" s="97" t="s">
        <v>333</v>
      </c>
      <c r="E4" s="96" t="s">
        <v>279</v>
      </c>
      <c r="F4" s="97" t="s">
        <v>332</v>
      </c>
      <c r="G4" s="96" t="s">
        <v>332</v>
      </c>
      <c r="H4" s="97" t="s">
        <v>334</v>
      </c>
      <c r="I4" s="96" t="s">
        <v>335</v>
      </c>
      <c r="J4" s="97" t="s">
        <v>332</v>
      </c>
      <c r="K4" s="96" t="s">
        <v>336</v>
      </c>
      <c r="L4" s="97" t="s">
        <v>332</v>
      </c>
      <c r="M4" s="96" t="s">
        <v>337</v>
      </c>
      <c r="N4" s="97" t="s">
        <v>332</v>
      </c>
      <c r="O4" s="96" t="s">
        <v>333</v>
      </c>
      <c r="P4" s="97" t="s">
        <v>332</v>
      </c>
      <c r="Q4" s="96" t="s">
        <v>332</v>
      </c>
      <c r="R4" s="97" t="s">
        <v>279</v>
      </c>
      <c r="S4" s="96" t="s">
        <v>334</v>
      </c>
      <c r="T4" s="97" t="s">
        <v>332</v>
      </c>
      <c r="U4" s="96" t="s">
        <v>332</v>
      </c>
      <c r="V4" s="97" t="s">
        <v>335</v>
      </c>
      <c r="W4" s="96" t="s">
        <v>336</v>
      </c>
      <c r="X4" s="97" t="s">
        <v>332</v>
      </c>
      <c r="Y4" s="96" t="s">
        <v>332</v>
      </c>
      <c r="Z4" s="97" t="s">
        <v>337</v>
      </c>
    </row>
    <row r="5" customFormat="false" ht="24" hidden="false" customHeight="true" outlineLevel="0" collapsed="false">
      <c r="A5" s="99" t="s">
        <v>119</v>
      </c>
      <c r="B5" s="100" t="s">
        <v>22</v>
      </c>
      <c r="C5" s="112" t="s">
        <v>180</v>
      </c>
      <c r="D5" s="151"/>
      <c r="E5" s="109" t="s">
        <v>101</v>
      </c>
      <c r="F5" s="151"/>
      <c r="G5" s="109" t="s">
        <v>108</v>
      </c>
      <c r="H5" s="151"/>
      <c r="I5" s="109" t="s">
        <v>235</v>
      </c>
      <c r="J5" s="151"/>
      <c r="K5" s="109" t="s">
        <v>118</v>
      </c>
      <c r="L5" s="151"/>
      <c r="M5" s="109" t="s">
        <v>108</v>
      </c>
      <c r="N5" s="151"/>
      <c r="O5" s="109" t="s">
        <v>114</v>
      </c>
      <c r="P5" s="151"/>
      <c r="Q5" s="109" t="s">
        <v>108</v>
      </c>
      <c r="R5" s="151"/>
      <c r="S5" s="109" t="s">
        <v>338</v>
      </c>
      <c r="T5" s="151"/>
      <c r="U5" s="109" t="s">
        <v>339</v>
      </c>
      <c r="V5" s="151"/>
      <c r="W5" s="112" t="s">
        <v>173</v>
      </c>
      <c r="X5" s="151"/>
      <c r="Y5" s="109" t="s">
        <v>114</v>
      </c>
      <c r="Z5" s="153"/>
    </row>
    <row r="6" customFormat="false" ht="24" hidden="false" customHeight="true" outlineLevel="0" collapsed="false">
      <c r="A6" s="105" t="s">
        <v>340</v>
      </c>
      <c r="B6" s="106" t="s">
        <v>22</v>
      </c>
      <c r="C6" s="112" t="s">
        <v>177</v>
      </c>
      <c r="D6" s="108"/>
      <c r="E6" s="109" t="s">
        <v>289</v>
      </c>
      <c r="F6" s="108"/>
      <c r="G6" s="109" t="s">
        <v>230</v>
      </c>
      <c r="H6" s="108"/>
      <c r="I6" s="109" t="s">
        <v>341</v>
      </c>
      <c r="J6" s="108"/>
      <c r="K6" s="109" t="s">
        <v>342</v>
      </c>
      <c r="L6" s="108"/>
      <c r="M6" s="109" t="s">
        <v>343</v>
      </c>
      <c r="N6" s="108"/>
      <c r="O6" s="110" t="s">
        <v>230</v>
      </c>
      <c r="P6" s="108"/>
      <c r="Q6" s="109" t="s">
        <v>283</v>
      </c>
      <c r="R6" s="108"/>
      <c r="S6" s="109" t="s">
        <v>284</v>
      </c>
      <c r="T6" s="108"/>
      <c r="U6" s="109" t="s">
        <v>174</v>
      </c>
      <c r="V6" s="151"/>
      <c r="W6" s="112" t="s">
        <v>107</v>
      </c>
      <c r="X6" s="108"/>
      <c r="Y6" s="109" t="s">
        <v>283</v>
      </c>
      <c r="Z6" s="111"/>
    </row>
    <row r="7" customFormat="false" ht="24" hidden="false" customHeight="true" outlineLevel="0" collapsed="false">
      <c r="A7" s="105" t="s">
        <v>300</v>
      </c>
      <c r="B7" s="106" t="s">
        <v>22</v>
      </c>
      <c r="C7" s="112" t="s">
        <v>344</v>
      </c>
      <c r="D7" s="108"/>
      <c r="E7" s="110" t="s">
        <v>294</v>
      </c>
      <c r="F7" s="108"/>
      <c r="G7" s="109" t="s">
        <v>345</v>
      </c>
      <c r="H7" s="108"/>
      <c r="I7" s="109" t="s">
        <v>230</v>
      </c>
      <c r="J7" s="108"/>
      <c r="K7" s="109" t="s">
        <v>179</v>
      </c>
      <c r="L7" s="108"/>
      <c r="M7" s="109" t="s">
        <v>288</v>
      </c>
      <c r="N7" s="108"/>
      <c r="O7" s="109" t="s">
        <v>287</v>
      </c>
      <c r="P7" s="108"/>
      <c r="Q7" s="109" t="s">
        <v>179</v>
      </c>
      <c r="R7" s="108"/>
      <c r="S7" s="109" t="s">
        <v>346</v>
      </c>
      <c r="T7" s="108"/>
      <c r="U7" s="110" t="s">
        <v>282</v>
      </c>
      <c r="V7" s="151"/>
      <c r="W7" s="112" t="s">
        <v>179</v>
      </c>
      <c r="X7" s="108"/>
      <c r="Y7" s="110" t="s">
        <v>180</v>
      </c>
      <c r="Z7" s="111"/>
    </row>
    <row r="8" customFormat="false" ht="24" hidden="false" customHeight="true" outlineLevel="0" collapsed="false">
      <c r="A8" s="105"/>
      <c r="B8" s="106"/>
      <c r="C8" s="113"/>
      <c r="D8" s="113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5"/>
      <c r="Z8" s="115"/>
    </row>
    <row r="9" customFormat="false" ht="24" hidden="false" customHeight="true" outlineLevel="0" collapsed="false">
      <c r="A9" s="105"/>
      <c r="B9" s="106"/>
      <c r="C9" s="113"/>
      <c r="D9" s="113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5"/>
      <c r="Z9" s="115"/>
    </row>
    <row r="10" customFormat="false" ht="24" hidden="false" customHeight="true" outlineLevel="0" collapsed="false">
      <c r="A10" s="105"/>
      <c r="B10" s="106"/>
      <c r="C10" s="113"/>
      <c r="D10" s="113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5"/>
      <c r="Z10" s="115"/>
    </row>
    <row r="11" customFormat="false" ht="24" hidden="false" customHeight="true" outlineLevel="0" collapsed="false">
      <c r="A11" s="116"/>
      <c r="B11" s="117"/>
      <c r="C11" s="113"/>
      <c r="D11" s="113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5"/>
      <c r="Z11" s="115"/>
    </row>
    <row r="12" customFormat="false" ht="24" hidden="false" customHeight="true" outlineLevel="0" collapsed="false">
      <c r="A12" s="118"/>
      <c r="B12" s="119"/>
      <c r="C12" s="113"/>
      <c r="D12" s="113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5"/>
      <c r="Z12" s="115"/>
    </row>
    <row r="13" customFormat="false" ht="24" hidden="false" customHeight="true" outlineLevel="0" collapsed="false">
      <c r="A13" s="123" t="s">
        <v>125</v>
      </c>
      <c r="B13" s="124" t="s">
        <v>22</v>
      </c>
      <c r="C13" s="101" t="s">
        <v>347</v>
      </c>
      <c r="D13" s="102"/>
      <c r="E13" s="103" t="s">
        <v>348</v>
      </c>
      <c r="F13" s="102"/>
      <c r="G13" s="103" t="s">
        <v>349</v>
      </c>
      <c r="H13" s="102"/>
      <c r="I13" s="103" t="s">
        <v>350</v>
      </c>
      <c r="J13" s="102"/>
      <c r="K13" s="103" t="s">
        <v>351</v>
      </c>
      <c r="L13" s="102"/>
      <c r="M13" s="103" t="s">
        <v>352</v>
      </c>
      <c r="N13" s="102"/>
      <c r="O13" s="103" t="s">
        <v>353</v>
      </c>
      <c r="P13" s="102"/>
      <c r="Q13" s="103" t="s">
        <v>354</v>
      </c>
      <c r="R13" s="102"/>
      <c r="S13" s="103" t="s">
        <v>355</v>
      </c>
      <c r="T13" s="102"/>
      <c r="U13" s="103" t="s">
        <v>356</v>
      </c>
      <c r="V13" s="102"/>
      <c r="W13" s="190" t="s">
        <v>357</v>
      </c>
      <c r="X13" s="102"/>
      <c r="Y13" s="103" t="s">
        <v>358</v>
      </c>
      <c r="Z13" s="104"/>
    </row>
    <row r="14" customFormat="false" ht="24" hidden="false" customHeight="true" outlineLevel="0" collapsed="false">
      <c r="A14" s="125" t="s">
        <v>136</v>
      </c>
      <c r="B14" s="126"/>
      <c r="C14" s="127" t="s">
        <v>359</v>
      </c>
      <c r="D14" s="128"/>
      <c r="E14" s="129" t="s">
        <v>360</v>
      </c>
      <c r="F14" s="128"/>
      <c r="G14" s="129" t="s">
        <v>361</v>
      </c>
      <c r="H14" s="128"/>
      <c r="I14" s="129" t="s">
        <v>362</v>
      </c>
      <c r="J14" s="128"/>
      <c r="K14" s="129" t="s">
        <v>363</v>
      </c>
      <c r="L14" s="128"/>
      <c r="M14" s="129" t="s">
        <v>364</v>
      </c>
      <c r="N14" s="128"/>
      <c r="O14" s="129" t="s">
        <v>365</v>
      </c>
      <c r="P14" s="128"/>
      <c r="Q14" s="129" t="s">
        <v>366</v>
      </c>
      <c r="R14" s="128"/>
      <c r="S14" s="129" t="s">
        <v>367</v>
      </c>
      <c r="T14" s="128"/>
      <c r="U14" s="129" t="s">
        <v>368</v>
      </c>
      <c r="V14" s="128"/>
      <c r="W14" s="182" t="s">
        <v>369</v>
      </c>
      <c r="X14" s="128"/>
      <c r="Y14" s="129" t="s">
        <v>370</v>
      </c>
      <c r="Z14" s="130"/>
    </row>
    <row r="15" customFormat="false" ht="24" hidden="false" customHeight="true" outlineLevel="0" collapsed="false">
      <c r="A15" s="131" t="s">
        <v>146</v>
      </c>
      <c r="B15" s="132"/>
      <c r="C15" s="133" t="s">
        <v>147</v>
      </c>
      <c r="D15" s="134"/>
      <c r="E15" s="135" t="s">
        <v>148</v>
      </c>
      <c r="F15" s="136"/>
      <c r="G15" s="135" t="s">
        <v>254</v>
      </c>
      <c r="H15" s="136"/>
      <c r="I15" s="135" t="s">
        <v>255</v>
      </c>
      <c r="J15" s="136"/>
      <c r="K15" s="135" t="s">
        <v>256</v>
      </c>
      <c r="L15" s="136"/>
      <c r="M15" s="135" t="s">
        <v>257</v>
      </c>
      <c r="N15" s="136"/>
      <c r="O15" s="135" t="s">
        <v>258</v>
      </c>
      <c r="P15" s="136"/>
      <c r="Q15" s="135" t="s">
        <v>259</v>
      </c>
      <c r="R15" s="136"/>
      <c r="S15" s="135" t="s">
        <v>371</v>
      </c>
      <c r="T15" s="136"/>
      <c r="U15" s="135" t="s">
        <v>261</v>
      </c>
      <c r="V15" s="136"/>
      <c r="W15" s="187" t="s">
        <v>372</v>
      </c>
      <c r="X15" s="136"/>
      <c r="Y15" s="135" t="s">
        <v>373</v>
      </c>
      <c r="Z15" s="137"/>
    </row>
    <row r="18" customFormat="false" ht="18" hidden="false" customHeight="false" outlineLevel="0" collapsed="false">
      <c r="E18" s="84" t="s">
        <v>158</v>
      </c>
    </row>
  </sheetData>
  <mergeCells count="60"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2-10-17T11:42:50Z</cp:lastPrinted>
  <dcterms:modified xsi:type="dcterms:W3CDTF">2004-01-17T18:00:59Z</dcterms:modified>
  <cp:revision>0</cp:revision>
  <dc:subject/>
  <dc:title/>
</cp:coreProperties>
</file>