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Juge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93">
  <si>
    <t xml:space="preserve">Rundenwettkämpfe Luftgewehr                                                     Saison 87 - 88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tthias</t>
  </si>
  <si>
    <t xml:space="preserve">-</t>
  </si>
  <si>
    <t xml:space="preserve">2.</t>
  </si>
  <si>
    <t xml:space="preserve">Markus</t>
  </si>
  <si>
    <t xml:space="preserve">3.</t>
  </si>
  <si>
    <t xml:space="preserve">Reinhard</t>
  </si>
  <si>
    <t xml:space="preserve">4.</t>
  </si>
  <si>
    <t xml:space="preserve">Jost</t>
  </si>
  <si>
    <t xml:space="preserve">Robert</t>
  </si>
  <si>
    <t xml:space="preserve">5.</t>
  </si>
  <si>
    <t xml:space="preserve">Opfer</t>
  </si>
  <si>
    <t xml:space="preserve">Helmut</t>
  </si>
  <si>
    <t xml:space="preserve">6.</t>
  </si>
  <si>
    <t xml:space="preserve">Straßner</t>
  </si>
  <si>
    <t xml:space="preserve">7.</t>
  </si>
  <si>
    <t xml:space="preserve">Alles</t>
  </si>
  <si>
    <t xml:space="preserve">Heiner</t>
  </si>
  <si>
    <t xml:space="preserve">8.</t>
  </si>
  <si>
    <t xml:space="preserve">Klaus</t>
  </si>
  <si>
    <t xml:space="preserve">9.</t>
  </si>
  <si>
    <t xml:space="preserve">Hahn </t>
  </si>
  <si>
    <t xml:space="preserve">Thomas</t>
  </si>
  <si>
    <t xml:space="preserve">10.</t>
  </si>
  <si>
    <t xml:space="preserve">Pflanz</t>
  </si>
  <si>
    <t xml:space="preserve">Karl</t>
  </si>
  <si>
    <t xml:space="preserve">11.</t>
  </si>
  <si>
    <t xml:space="preserve">Wilfried</t>
  </si>
  <si>
    <t xml:space="preserve">12.</t>
  </si>
  <si>
    <t xml:space="preserve">Hühn</t>
  </si>
  <si>
    <t xml:space="preserve">Ulrich</t>
  </si>
  <si>
    <t xml:space="preserve">13.</t>
  </si>
  <si>
    <t xml:space="preserve">Borneis</t>
  </si>
  <si>
    <t xml:space="preserve">14.</t>
  </si>
  <si>
    <t xml:space="preserve">Gaudl</t>
  </si>
  <si>
    <t xml:space="preserve">15.</t>
  </si>
  <si>
    <t xml:space="preserve">Adolph</t>
  </si>
  <si>
    <t xml:space="preserve">Gerd</t>
  </si>
  <si>
    <t xml:space="preserve">16.</t>
  </si>
  <si>
    <t xml:space="preserve">Schmidt</t>
  </si>
  <si>
    <t xml:space="preserve">Holger</t>
  </si>
  <si>
    <t xml:space="preserve">17.</t>
  </si>
  <si>
    <t xml:space="preserve">Weppler</t>
  </si>
  <si>
    <t xml:space="preserve">Björn</t>
  </si>
  <si>
    <t xml:space="preserve">18.</t>
  </si>
  <si>
    <t xml:space="preserve">Lips</t>
  </si>
  <si>
    <t xml:space="preserve">Hans</t>
  </si>
  <si>
    <t xml:space="preserve">19.</t>
  </si>
  <si>
    <t xml:space="preserve">Rebecca</t>
  </si>
  <si>
    <t xml:space="preserve">20.</t>
  </si>
  <si>
    <t xml:space="preserve">Dickert</t>
  </si>
  <si>
    <t xml:space="preserve">Jürgen</t>
  </si>
  <si>
    <t xml:space="preserve">21.</t>
  </si>
  <si>
    <t xml:space="preserve">Stefan</t>
  </si>
  <si>
    <t xml:space="preserve">Jensen</t>
  </si>
  <si>
    <t xml:space="preserve">Christian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Jugend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Herbstein am 21.11.1980 mit 1450 Ringen.</t>
  </si>
  <si>
    <t xml:space="preserve">Luftgewehr Grundklasse 1</t>
  </si>
  <si>
    <t xml:space="preserve">25.09.1987</t>
  </si>
  <si>
    <t xml:space="preserve">02.10.1987</t>
  </si>
  <si>
    <t xml:space="preserve">16.10.1987</t>
  </si>
  <si>
    <t xml:space="preserve">30.10.1987</t>
  </si>
  <si>
    <t xml:space="preserve">20.11.1987</t>
  </si>
  <si>
    <t xml:space="preserve">27.11.1987</t>
  </si>
  <si>
    <t xml:space="preserve">11.12.1987</t>
  </si>
  <si>
    <t xml:space="preserve">15.01.1988</t>
  </si>
  <si>
    <t xml:space="preserve">29.01.1988</t>
  </si>
  <si>
    <t xml:space="preserve">12.02.1988</t>
  </si>
  <si>
    <t xml:space="preserve">Unter-Schwarz I</t>
  </si>
  <si>
    <t xml:space="preserve">Herbstein II</t>
  </si>
  <si>
    <t xml:space="preserve">Stockhausen I</t>
  </si>
  <si>
    <t xml:space="preserve">Wallenrod I</t>
  </si>
  <si>
    <t xml:space="preserve">Maar</t>
  </si>
  <si>
    <t xml:space="preserve">Lanzenhain III</t>
  </si>
  <si>
    <t xml:space="preserve">Wallenrod II</t>
  </si>
  <si>
    <t xml:space="preserve">Opfer Helmut</t>
  </si>
  <si>
    <t xml:space="preserve">358</t>
  </si>
  <si>
    <t xml:space="preserve">   331</t>
  </si>
  <si>
    <t xml:space="preserve">   355</t>
  </si>
  <si>
    <t xml:space="preserve">   357</t>
  </si>
  <si>
    <t xml:space="preserve">   350</t>
  </si>
  <si>
    <t xml:space="preserve">   352</t>
  </si>
  <si>
    <t xml:space="preserve">   347</t>
  </si>
  <si>
    <t xml:space="preserve">   343</t>
  </si>
  <si>
    <t xml:space="preserve">Otterbein Reinhard</t>
  </si>
  <si>
    <t xml:space="preserve">354</t>
  </si>
  <si>
    <t xml:space="preserve">   364</t>
  </si>
  <si>
    <t xml:space="preserve">   351</t>
  </si>
  <si>
    <t xml:space="preserve">   356</t>
  </si>
  <si>
    <t xml:space="preserve">   363</t>
  </si>
  <si>
    <t xml:space="preserve">   361</t>
  </si>
  <si>
    <t xml:space="preserve">   365</t>
  </si>
  <si>
    <t xml:space="preserve">Jost Robert</t>
  </si>
  <si>
    <t xml:space="preserve">352</t>
  </si>
  <si>
    <t xml:space="preserve">   362</t>
  </si>
  <si>
    <t xml:space="preserve">   341</t>
  </si>
  <si>
    <t xml:space="preserve">   360</t>
  </si>
  <si>
    <t xml:space="preserve">   344</t>
  </si>
  <si>
    <t xml:space="preserve">   359</t>
  </si>
  <si>
    <t xml:space="preserve">Otterbein Markus</t>
  </si>
  <si>
    <t xml:space="preserve">349</t>
  </si>
  <si>
    <t xml:space="preserve">      -</t>
  </si>
  <si>
    <t xml:space="preserve">   358</t>
  </si>
  <si>
    <t xml:space="preserve">   354</t>
  </si>
  <si>
    <t xml:space="preserve">   367</t>
  </si>
  <si>
    <t xml:space="preserve">Strassner Helmut</t>
  </si>
  <si>
    <t xml:space="preserve">347</t>
  </si>
  <si>
    <t xml:space="preserve">   321</t>
  </si>
  <si>
    <t xml:space="preserve">Ergebnis</t>
  </si>
  <si>
    <t xml:space="preserve">1408</t>
  </si>
  <si>
    <t xml:space="preserve">  1378</t>
  </si>
  <si>
    <t xml:space="preserve">  1413</t>
  </si>
  <si>
    <t xml:space="preserve">  1412</t>
  </si>
  <si>
    <t xml:space="preserve">  1397</t>
  </si>
  <si>
    <t xml:space="preserve">  1420</t>
  </si>
  <si>
    <t xml:space="preserve">  1439</t>
  </si>
  <si>
    <t xml:space="preserve">  1416</t>
  </si>
  <si>
    <t xml:space="preserve">  1421</t>
  </si>
  <si>
    <t xml:space="preserve">  1410</t>
  </si>
  <si>
    <t xml:space="preserve">  1426</t>
  </si>
  <si>
    <t xml:space="preserve">Ergebnis Gegner</t>
  </si>
  <si>
    <t xml:space="preserve">  1372</t>
  </si>
  <si>
    <t xml:space="preserve">  1414</t>
  </si>
  <si>
    <t xml:space="preserve">  1455</t>
  </si>
  <si>
    <t xml:space="preserve">  1408</t>
  </si>
  <si>
    <t xml:space="preserve">  1404</t>
  </si>
  <si>
    <t xml:space="preserve">  1422</t>
  </si>
  <si>
    <t xml:space="preserve">  1380</t>
  </si>
  <si>
    <t xml:space="preserve">  1400</t>
  </si>
  <si>
    <t xml:space="preserve">  1361</t>
  </si>
  <si>
    <t xml:space="preserve">  1429</t>
  </si>
  <si>
    <t xml:space="preserve">Punkte</t>
  </si>
  <si>
    <t xml:space="preserve">   2 : 0</t>
  </si>
  <si>
    <t xml:space="preserve">   2 : 2</t>
  </si>
  <si>
    <t xml:space="preserve">   2 : 4</t>
  </si>
  <si>
    <t xml:space="preserve">   2 : 6</t>
  </si>
  <si>
    <t xml:space="preserve">   4 : 6</t>
  </si>
  <si>
    <t xml:space="preserve">   6 : 6</t>
  </si>
  <si>
    <t xml:space="preserve">   8 : 6</t>
  </si>
  <si>
    <t xml:space="preserve"> 10 : 6</t>
  </si>
  <si>
    <t xml:space="preserve"> 12 : 6</t>
  </si>
  <si>
    <t xml:space="preserve"> 12 : 8</t>
  </si>
  <si>
    <t xml:space="preserve">Luftgewehr Grundklasse 3</t>
  </si>
  <si>
    <t xml:space="preserve"> </t>
  </si>
  <si>
    <t xml:space="preserve">22.09.1987</t>
  </si>
  <si>
    <t xml:space="preserve">06.10.1987</t>
  </si>
  <si>
    <t xml:space="preserve">20.10.1987</t>
  </si>
  <si>
    <t xml:space="preserve">06.11.1987</t>
  </si>
  <si>
    <t xml:space="preserve">??.11.1987</t>
  </si>
  <si>
    <t xml:space="preserve">??.12.1987</t>
  </si>
  <si>
    <t xml:space="preserve">15.12.1987</t>
  </si>
  <si>
    <t xml:space="preserve">26.01.1988</t>
  </si>
  <si>
    <t xml:space="preserve">11.02.1988</t>
  </si>
  <si>
    <t xml:space="preserve">Rimbach II</t>
  </si>
  <si>
    <t xml:space="preserve">Unter-Schwarz II</t>
  </si>
  <si>
    <t xml:space="preserve">Wernges II</t>
  </si>
  <si>
    <t xml:space="preserve">Nieder-Stoll I</t>
  </si>
  <si>
    <t xml:space="preserve">Angersbach </t>
  </si>
  <si>
    <t xml:space="preserve">Lauterbach II</t>
  </si>
  <si>
    <t xml:space="preserve">Angersbach I</t>
  </si>
  <si>
    <t xml:space="preserve">Alles Heiner</t>
  </si>
  <si>
    <t xml:space="preserve">339</t>
  </si>
  <si>
    <t xml:space="preserve">   345</t>
  </si>
  <si>
    <t xml:space="preserve">   349</t>
  </si>
  <si>
    <t xml:space="preserve">   336</t>
  </si>
  <si>
    <t xml:space="preserve">   342</t>
  </si>
  <si>
    <t xml:space="preserve">   346</t>
  </si>
  <si>
    <t xml:space="preserve">Otterbein Wilfried</t>
  </si>
  <si>
    <t xml:space="preserve">340</t>
  </si>
  <si>
    <t xml:space="preserve">   339</t>
  </si>
  <si>
    <t xml:space="preserve">   316</t>
  </si>
  <si>
    <t xml:space="preserve">   338</t>
  </si>
  <si>
    <t xml:space="preserve">   333</t>
  </si>
  <si>
    <t xml:space="preserve">   313</t>
  </si>
  <si>
    <t xml:space="preserve">   337</t>
  </si>
  <si>
    <t xml:space="preserve">   322</t>
  </si>
  <si>
    <t xml:space="preserve">Jost Klaus</t>
  </si>
  <si>
    <t xml:space="preserve">   335</t>
  </si>
  <si>
    <t xml:space="preserve">   326</t>
  </si>
  <si>
    <t xml:space="preserve">   325</t>
  </si>
  <si>
    <t xml:space="preserve">   366</t>
  </si>
  <si>
    <t xml:space="preserve">Hahn Thomas</t>
  </si>
  <si>
    <t xml:space="preserve">332</t>
  </si>
  <si>
    <t xml:space="preserve">Otterbein Matthias</t>
  </si>
  <si>
    <t xml:space="preserve">325</t>
  </si>
  <si>
    <t xml:space="preserve">1355</t>
  </si>
  <si>
    <t xml:space="preserve">  1363</t>
  </si>
  <si>
    <t xml:space="preserve">  1316</t>
  </si>
  <si>
    <t xml:space="preserve">  1327</t>
  </si>
  <si>
    <t xml:space="preserve">  1338</t>
  </si>
  <si>
    <t xml:space="preserve">  1381</t>
  </si>
  <si>
    <t xml:space="preserve">  1391</t>
  </si>
  <si>
    <t xml:space="preserve">  1369</t>
  </si>
  <si>
    <t xml:space="preserve">  1403</t>
  </si>
  <si>
    <t xml:space="preserve">  1385</t>
  </si>
  <si>
    <t xml:space="preserve">  1351</t>
  </si>
  <si>
    <t xml:space="preserve">  1336</t>
  </si>
  <si>
    <t xml:space="preserve">  1335</t>
  </si>
  <si>
    <t xml:space="preserve">  1399</t>
  </si>
  <si>
    <t xml:space="preserve">  1330</t>
  </si>
  <si>
    <t xml:space="preserve">  1315</t>
  </si>
  <si>
    <t xml:space="preserve">  1358</t>
  </si>
  <si>
    <t xml:space="preserve">  1376</t>
  </si>
  <si>
    <t xml:space="preserve">  1347</t>
  </si>
  <si>
    <t xml:space="preserve">   4 : 0</t>
  </si>
  <si>
    <t xml:space="preserve">   4 : 2</t>
  </si>
  <si>
    <t xml:space="preserve">   4 : 4</t>
  </si>
  <si>
    <t xml:space="preserve">   6 : 4</t>
  </si>
  <si>
    <t xml:space="preserve">   8 : 4</t>
  </si>
  <si>
    <t xml:space="preserve"> 10 : 4</t>
  </si>
  <si>
    <t xml:space="preserve"> 12 : 4</t>
  </si>
  <si>
    <t xml:space="preserve"> 14 : 4</t>
  </si>
  <si>
    <t xml:space="preserve"> 16 : 4</t>
  </si>
  <si>
    <t xml:space="preserve">Luftgewehr Grundklasse 5</t>
  </si>
  <si>
    <t xml:space="preserve">23.09.1987</t>
  </si>
  <si>
    <t xml:space="preserve">04.11.1987</t>
  </si>
  <si>
    <t xml:space="preserve">25.11.1987</t>
  </si>
  <si>
    <t xml:space="preserve">16.12.1987</t>
  </si>
  <si>
    <t xml:space="preserve">14.01.1988</t>
  </si>
  <si>
    <t xml:space="preserve">22.01.1988</t>
  </si>
  <si>
    <t xml:space="preserve">09.02.1988</t>
  </si>
  <si>
    <t xml:space="preserve">Unter-Schwarz III</t>
  </si>
  <si>
    <t xml:space="preserve">Wernges III</t>
  </si>
  <si>
    <t xml:space="preserve">Maar II</t>
  </si>
  <si>
    <t xml:space="preserve">Nieder-Moos I</t>
  </si>
  <si>
    <t xml:space="preserve">Crainfeld III</t>
  </si>
  <si>
    <t xml:space="preserve">Fraurombach I</t>
  </si>
  <si>
    <t xml:space="preserve">Hühn Ulrich</t>
  </si>
  <si>
    <t xml:space="preserve">328</t>
  </si>
  <si>
    <t xml:space="preserve">   329</t>
  </si>
  <si>
    <t xml:space="preserve">   330</t>
  </si>
  <si>
    <t xml:space="preserve">   324</t>
  </si>
  <si>
    <t xml:space="preserve">   323</t>
  </si>
  <si>
    <t xml:space="preserve">Pflanz Karl</t>
  </si>
  <si>
    <t xml:space="preserve">337</t>
  </si>
  <si>
    <t xml:space="preserve">   348</t>
  </si>
  <si>
    <t xml:space="preserve">   318</t>
  </si>
  <si>
    <t xml:space="preserve">Gaudl Klaus</t>
  </si>
  <si>
    <t xml:space="preserve">   312</t>
  </si>
  <si>
    <t xml:space="preserve">   328</t>
  </si>
  <si>
    <t xml:space="preserve">   315</t>
  </si>
  <si>
    <t xml:space="preserve">   332</t>
  </si>
  <si>
    <t xml:space="preserve">Schmidt Holger</t>
  </si>
  <si>
    <t xml:space="preserve">1364</t>
  </si>
  <si>
    <t xml:space="preserve">  1303</t>
  </si>
  <si>
    <t xml:space="preserve">  1333</t>
  </si>
  <si>
    <t xml:space="preserve">  1332</t>
  </si>
  <si>
    <t xml:space="preserve">  1325</t>
  </si>
  <si>
    <t xml:space="preserve">  1398</t>
  </si>
  <si>
    <t xml:space="preserve">  1379</t>
  </si>
  <si>
    <t xml:space="preserve">  1359</t>
  </si>
  <si>
    <t xml:space="preserve">  1302</t>
  </si>
  <si>
    <t xml:space="preserve">  1297</t>
  </si>
  <si>
    <t xml:space="preserve">  1314</t>
  </si>
  <si>
    <t xml:space="preserve">  1352</t>
  </si>
  <si>
    <t xml:space="preserve">  1310</t>
  </si>
  <si>
    <t xml:space="preserve">  1357</t>
  </si>
  <si>
    <t xml:space="preserve">  1392</t>
  </si>
  <si>
    <t xml:space="preserve">  1288</t>
  </si>
  <si>
    <t xml:space="preserve">  1346</t>
  </si>
  <si>
    <t xml:space="preserve">  1387</t>
  </si>
  <si>
    <t xml:space="preserve">   6 : 2</t>
  </si>
  <si>
    <t xml:space="preserve">   8 : 2</t>
  </si>
  <si>
    <t xml:space="preserve">Luftgewehr Grundklasse 9</t>
  </si>
  <si>
    <t xml:space="preserve">21.09.1987</t>
  </si>
  <si>
    <t xml:space="preserve">29.10.1987</t>
  </si>
  <si>
    <t xml:space="preserve">16.11.1987</t>
  </si>
  <si>
    <t xml:space="preserve">03.12.1987</t>
  </si>
  <si>
    <t xml:space="preserve">14.12.1987</t>
  </si>
  <si>
    <t xml:space="preserve">08.01.1988</t>
  </si>
  <si>
    <t xml:space="preserve">11.01.1988</t>
  </si>
  <si>
    <t xml:space="preserve">02.02.1988</t>
  </si>
  <si>
    <t xml:space="preserve">Unter-Schwarz IV</t>
  </si>
  <si>
    <t xml:space="preserve">Feldkrücken</t>
  </si>
  <si>
    <t xml:space="preserve">Wernges V</t>
  </si>
  <si>
    <t xml:space="preserve">Maar III</t>
  </si>
  <si>
    <t xml:space="preserve">Lanzenahain VI</t>
  </si>
  <si>
    <t xml:space="preserve">Fraurombach II</t>
  </si>
  <si>
    <t xml:space="preserve">Lanzenhain VI</t>
  </si>
  <si>
    <t xml:space="preserve">Borneis Thomas</t>
  </si>
  <si>
    <t xml:space="preserve">327</t>
  </si>
  <si>
    <t xml:space="preserve">   327</t>
  </si>
  <si>
    <t xml:space="preserve">   334</t>
  </si>
  <si>
    <t xml:space="preserve">Borneis Rebecca</t>
  </si>
  <si>
    <t xml:space="preserve">301</t>
  </si>
  <si>
    <t xml:space="preserve">   309</t>
  </si>
  <si>
    <t xml:space="preserve">   303</t>
  </si>
  <si>
    <t xml:space="preserve">   295</t>
  </si>
  <si>
    <t xml:space="preserve">Adolph Gerd</t>
  </si>
  <si>
    <t xml:space="preserve">   320</t>
  </si>
  <si>
    <t xml:space="preserve">Lips Hans</t>
  </si>
  <si>
    <t xml:space="preserve">255</t>
  </si>
  <si>
    <t xml:space="preserve">   307</t>
  </si>
  <si>
    <t xml:space="preserve">   305</t>
  </si>
  <si>
    <t xml:space="preserve">Dickert Jürgen</t>
  </si>
  <si>
    <t xml:space="preserve">314</t>
  </si>
  <si>
    <t xml:space="preserve">   310</t>
  </si>
  <si>
    <t xml:space="preserve">   300</t>
  </si>
  <si>
    <t xml:space="preserve">Schmidt Stefan</t>
  </si>
  <si>
    <t xml:space="preserve">   291</t>
  </si>
  <si>
    <t xml:space="preserve">Weppler Björn</t>
  </si>
  <si>
    <t xml:space="preserve">   306</t>
  </si>
  <si>
    <t xml:space="preserve">  1270</t>
  </si>
  <si>
    <t xml:space="preserve">  1265</t>
  </si>
  <si>
    <t xml:space="preserve">  1252</t>
  </si>
  <si>
    <t xml:space="preserve">  1245</t>
  </si>
  <si>
    <t xml:space="preserve">  1282</t>
  </si>
  <si>
    <t xml:space="preserve">  1299</t>
  </si>
  <si>
    <t xml:space="preserve">  1243</t>
  </si>
  <si>
    <t xml:space="preserve">  1305</t>
  </si>
  <si>
    <t xml:space="preserve">  1203</t>
  </si>
  <si>
    <t xml:space="preserve">  1264</t>
  </si>
  <si>
    <t xml:space="preserve">  1321</t>
  </si>
  <si>
    <t xml:space="preserve">  1267</t>
  </si>
  <si>
    <t xml:space="preserve">  1311</t>
  </si>
  <si>
    <t xml:space="preserve">  1221</t>
  </si>
  <si>
    <t xml:space="preserve">  1309</t>
  </si>
  <si>
    <t xml:space="preserve">  1292</t>
  </si>
  <si>
    <t xml:space="preserve">  1199</t>
  </si>
  <si>
    <t xml:space="preserve">   6 : 0</t>
  </si>
  <si>
    <t xml:space="preserve"> 10 : 8</t>
  </si>
  <si>
    <t xml:space="preserve">Luftgewehr Jugend II</t>
  </si>
  <si>
    <t xml:space="preserve">28.09.1987</t>
  </si>
  <si>
    <t xml:space="preserve">15.10.1987</t>
  </si>
  <si>
    <t xml:space="preserve">11.11.1987</t>
  </si>
  <si>
    <t xml:space="preserve">24.11.1987</t>
  </si>
  <si>
    <t xml:space="preserve">10.12.1987</t>
  </si>
  <si>
    <t xml:space="preserve">06.01.1988</t>
  </si>
  <si>
    <t xml:space="preserve">21.01.1988</t>
  </si>
  <si>
    <t xml:space="preserve">04.02.1988</t>
  </si>
  <si>
    <t xml:space="preserve">18.02.1988</t>
  </si>
  <si>
    <t xml:space="preserve">Rimbach</t>
  </si>
  <si>
    <t xml:space="preserve">Unter-Schwarz</t>
  </si>
  <si>
    <t xml:space="preserve">Fraurombach</t>
  </si>
  <si>
    <t xml:space="preserve">Angersbach</t>
  </si>
  <si>
    <t xml:space="preserve">Wallenrod</t>
  </si>
  <si>
    <t xml:space="preserve">Nieder-Stoll</t>
  </si>
  <si>
    <t xml:space="preserve">   340</t>
  </si>
  <si>
    <t xml:space="preserve">   299</t>
  </si>
  <si>
    <t xml:space="preserve">   296</t>
  </si>
  <si>
    <t xml:space="preserve">Jensen Christian</t>
  </si>
  <si>
    <t xml:space="preserve">   311</t>
  </si>
  <si>
    <t xml:space="preserve">   286</t>
  </si>
  <si>
    <t xml:space="preserve">   246</t>
  </si>
  <si>
    <t xml:space="preserve">     -</t>
  </si>
  <si>
    <t xml:space="preserve">  </t>
  </si>
  <si>
    <t xml:space="preserve">   298</t>
  </si>
  <si>
    <t xml:space="preserve">   274</t>
  </si>
  <si>
    <t xml:space="preserve">   950</t>
  </si>
  <si>
    <t xml:space="preserve">   920</t>
  </si>
  <si>
    <t xml:space="preserve">   918</t>
  </si>
  <si>
    <t xml:space="preserve">   947</t>
  </si>
  <si>
    <t xml:space="preserve">   948</t>
  </si>
  <si>
    <t xml:space="preserve">  1009</t>
  </si>
  <si>
    <t xml:space="preserve">   945</t>
  </si>
  <si>
    <t xml:space="preserve">  1003</t>
  </si>
  <si>
    <t xml:space="preserve">   993</t>
  </si>
  <si>
    <t xml:space="preserve">   876</t>
  </si>
  <si>
    <t xml:space="preserve">   953</t>
  </si>
  <si>
    <t xml:space="preserve">  1032</t>
  </si>
  <si>
    <t xml:space="preserve">   887</t>
  </si>
  <si>
    <t xml:space="preserve">   923</t>
  </si>
  <si>
    <t xml:space="preserve">   939</t>
  </si>
  <si>
    <t xml:space="preserve">  1015</t>
  </si>
  <si>
    <t xml:space="preserve">   928</t>
  </si>
  <si>
    <t xml:space="preserve">   800</t>
  </si>
  <si>
    <t xml:space="preserve"> 14 :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80800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left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5" width="7.7"/>
    <col collapsed="false" customWidth="true" hidden="false" outlineLevel="0" max="18" min="18" style="6" width="7.7"/>
    <col collapsed="false" customWidth="false" hidden="false" outlineLevel="0" max="20" min="19" style="7" width="11.56"/>
    <col collapsed="false" customWidth="false" hidden="false" outlineLevel="0" max="257" min="21" style="1" width="11.56"/>
  </cols>
  <sheetData>
    <row r="1" customFormat="false" ht="25.5" hidden="false" customHeight="false" outlineLevel="0" collapsed="false">
      <c r="A1" s="8" t="s">
        <v>0</v>
      </c>
      <c r="B1" s="8"/>
    </row>
    <row r="2" s="9" customFormat="true" ht="72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  <c r="S2" s="7"/>
      <c r="T2" s="7"/>
    </row>
    <row r="3" s="7" customFormat="true" ht="9" hidden="false" customHeight="true" outlineLevel="0" collapsed="false">
      <c r="A3" s="16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21"/>
      <c r="R3" s="22"/>
      <c r="U3" s="9"/>
      <c r="V3" s="9"/>
    </row>
    <row r="4" s="7" customFormat="true" ht="14.25" hidden="false" customHeight="true" outlineLevel="0" collapsed="false">
      <c r="A4" s="23" t="s">
        <v>17</v>
      </c>
      <c r="B4" s="23" t="s">
        <v>18</v>
      </c>
      <c r="C4" s="23" t="s">
        <v>19</v>
      </c>
      <c r="D4" s="24" t="s">
        <v>20</v>
      </c>
      <c r="E4" s="24" t="n">
        <v>358</v>
      </c>
      <c r="F4" s="24" t="s">
        <v>20</v>
      </c>
      <c r="G4" s="24" t="s">
        <v>20</v>
      </c>
      <c r="H4" s="24" t="n">
        <v>364</v>
      </c>
      <c r="I4" s="24" t="s">
        <v>20</v>
      </c>
      <c r="J4" s="24" t="n">
        <v>364</v>
      </c>
      <c r="K4" s="24" t="n">
        <v>351</v>
      </c>
      <c r="L4" s="24" t="s">
        <v>20</v>
      </c>
      <c r="M4" s="24" t="s">
        <v>20</v>
      </c>
      <c r="N4" s="25"/>
      <c r="O4" s="26" t="n">
        <f aca="false">SUM(D4:M4)</f>
        <v>1437</v>
      </c>
      <c r="P4" s="27" t="n">
        <f aca="false">SUM(O4/4)</f>
        <v>359.25</v>
      </c>
      <c r="Q4" s="28" t="n">
        <v>349</v>
      </c>
      <c r="R4" s="29" t="n">
        <f aca="false">SUM(P4-Q4)</f>
        <v>10.25</v>
      </c>
      <c r="U4" s="9"/>
    </row>
    <row r="5" s="7" customFormat="true" ht="14.25" hidden="false" customHeight="true" outlineLevel="0" collapsed="false">
      <c r="A5" s="23" t="s">
        <v>21</v>
      </c>
      <c r="B5" s="30" t="s">
        <v>18</v>
      </c>
      <c r="C5" s="30" t="s">
        <v>22</v>
      </c>
      <c r="D5" s="31" t="n">
        <v>352</v>
      </c>
      <c r="E5" s="31" t="n">
        <v>352</v>
      </c>
      <c r="F5" s="31" t="n">
        <v>358</v>
      </c>
      <c r="G5" s="31" t="n">
        <v>354</v>
      </c>
      <c r="H5" s="31" t="n">
        <v>359</v>
      </c>
      <c r="I5" s="31" t="n">
        <v>365</v>
      </c>
      <c r="J5" s="31" t="n">
        <v>359</v>
      </c>
      <c r="K5" s="31" t="n">
        <v>360</v>
      </c>
      <c r="L5" s="31" t="n">
        <v>358</v>
      </c>
      <c r="M5" s="32" t="n">
        <v>367</v>
      </c>
      <c r="N5" s="32"/>
      <c r="O5" s="26" t="n">
        <f aca="false">SUM(D5:M5)</f>
        <v>3584</v>
      </c>
      <c r="P5" s="27" t="n">
        <f aca="false">SUM(O5/10)</f>
        <v>358.4</v>
      </c>
      <c r="Q5" s="28" t="n">
        <v>344</v>
      </c>
      <c r="R5" s="29" t="n">
        <f aca="false">SUM(P5-Q5)</f>
        <v>14.4</v>
      </c>
      <c r="U5" s="9"/>
    </row>
    <row r="6" s="7" customFormat="true" ht="14.25" hidden="false" customHeight="true" outlineLevel="0" collapsed="false">
      <c r="A6" s="23" t="s">
        <v>23</v>
      </c>
      <c r="B6" s="30" t="s">
        <v>18</v>
      </c>
      <c r="C6" s="30" t="s">
        <v>24</v>
      </c>
      <c r="D6" s="31" t="n">
        <v>364</v>
      </c>
      <c r="E6" s="31" t="n">
        <v>351</v>
      </c>
      <c r="F6" s="31" t="n">
        <v>356</v>
      </c>
      <c r="G6" s="31" t="n">
        <v>352</v>
      </c>
      <c r="H6" s="31" t="n">
        <v>363</v>
      </c>
      <c r="I6" s="31" t="n">
        <v>357</v>
      </c>
      <c r="J6" s="31" t="n">
        <v>361</v>
      </c>
      <c r="K6" s="31" t="n">
        <v>355</v>
      </c>
      <c r="L6" s="31" t="n">
        <v>365</v>
      </c>
      <c r="M6" s="32" t="n">
        <v>355</v>
      </c>
      <c r="N6" s="32"/>
      <c r="O6" s="26" t="n">
        <f aca="false">SUM(D6:M6)</f>
        <v>3579</v>
      </c>
      <c r="P6" s="27" t="n">
        <f aca="false">SUM(O6/10)</f>
        <v>357.9</v>
      </c>
      <c r="Q6" s="28" t="n">
        <v>354</v>
      </c>
      <c r="R6" s="29" t="n">
        <f aca="false">SUM(P6-Q6)</f>
        <v>3.89999999999998</v>
      </c>
      <c r="U6" s="9"/>
    </row>
    <row r="7" s="7" customFormat="true" ht="14.25" hidden="false" customHeight="true" outlineLevel="0" collapsed="false">
      <c r="A7" s="23" t="s">
        <v>25</v>
      </c>
      <c r="B7" s="30" t="s">
        <v>26</v>
      </c>
      <c r="C7" s="30" t="s">
        <v>27</v>
      </c>
      <c r="D7" s="31" t="n">
        <v>362</v>
      </c>
      <c r="E7" s="31" t="n">
        <v>355</v>
      </c>
      <c r="F7" s="31" t="n">
        <v>341</v>
      </c>
      <c r="G7" s="31" t="n">
        <v>341</v>
      </c>
      <c r="H7" s="31" t="n">
        <v>343</v>
      </c>
      <c r="I7" s="31" t="n">
        <v>360</v>
      </c>
      <c r="J7" s="31" t="n">
        <v>344</v>
      </c>
      <c r="K7" s="31" t="n">
        <v>359</v>
      </c>
      <c r="L7" s="31" t="n">
        <v>344</v>
      </c>
      <c r="M7" s="32" t="n">
        <v>357</v>
      </c>
      <c r="N7" s="32"/>
      <c r="O7" s="26" t="n">
        <f aca="false">SUM(D7:M7)</f>
        <v>3506</v>
      </c>
      <c r="P7" s="27" t="n">
        <f aca="false">SUM(O7/10)</f>
        <v>350.6</v>
      </c>
      <c r="Q7" s="28" t="n">
        <v>352</v>
      </c>
      <c r="R7" s="29" t="n">
        <f aca="false">SUM(P7-Q7)</f>
        <v>-1.39999999999998</v>
      </c>
      <c r="U7" s="9"/>
    </row>
    <row r="8" s="7" customFormat="true" ht="14.25" hidden="false" customHeight="true" outlineLevel="0" collapsed="false">
      <c r="A8" s="23" t="s">
        <v>28</v>
      </c>
      <c r="B8" s="30" t="s">
        <v>29</v>
      </c>
      <c r="C8" s="30" t="s">
        <v>30</v>
      </c>
      <c r="D8" s="31" t="n">
        <v>331</v>
      </c>
      <c r="E8" s="31" t="n">
        <v>355</v>
      </c>
      <c r="F8" s="31" t="n">
        <v>357</v>
      </c>
      <c r="G8" s="31" t="n">
        <v>350</v>
      </c>
      <c r="H8" s="31" t="n">
        <v>355</v>
      </c>
      <c r="I8" s="31" t="n">
        <v>357</v>
      </c>
      <c r="J8" s="31" t="n">
        <v>352</v>
      </c>
      <c r="K8" s="31" t="n">
        <v>347</v>
      </c>
      <c r="L8" s="31" t="n">
        <v>343</v>
      </c>
      <c r="M8" s="32" t="n">
        <v>347</v>
      </c>
      <c r="N8" s="32"/>
      <c r="O8" s="26" t="n">
        <f aca="false">SUM(D8:M8)</f>
        <v>3494</v>
      </c>
      <c r="P8" s="27" t="n">
        <f aca="false">SUM(O8/10)</f>
        <v>349.4</v>
      </c>
      <c r="Q8" s="28" t="n">
        <v>358</v>
      </c>
      <c r="R8" s="29" t="n">
        <f aca="false">SUM(P8-Q8)</f>
        <v>-8.60000000000002</v>
      </c>
      <c r="U8" s="9"/>
    </row>
    <row r="9" s="36" customFormat="true" ht="14.25" hidden="false" customHeight="true" outlineLevel="0" collapsed="false">
      <c r="A9" s="23" t="s">
        <v>31</v>
      </c>
      <c r="B9" s="33" t="s">
        <v>32</v>
      </c>
      <c r="C9" s="33" t="s">
        <v>30</v>
      </c>
      <c r="D9" s="31" t="n">
        <v>321</v>
      </c>
      <c r="E9" s="31" t="n">
        <v>362</v>
      </c>
      <c r="F9" s="34" t="n">
        <v>338</v>
      </c>
      <c r="G9" s="34" t="n">
        <v>322</v>
      </c>
      <c r="H9" s="34" t="n">
        <v>341</v>
      </c>
      <c r="I9" s="34" t="n">
        <v>346</v>
      </c>
      <c r="J9" s="31" t="n">
        <v>347</v>
      </c>
      <c r="K9" s="31" t="n">
        <v>359</v>
      </c>
      <c r="L9" s="31" t="n">
        <v>354</v>
      </c>
      <c r="M9" s="31" t="n">
        <v>350</v>
      </c>
      <c r="N9" s="32"/>
      <c r="O9" s="26" t="n">
        <f aca="false">SUM(D9:M9)</f>
        <v>3440</v>
      </c>
      <c r="P9" s="27" t="n">
        <f aca="false">SUM(O9/10)</f>
        <v>344</v>
      </c>
      <c r="Q9" s="35" t="n">
        <v>347</v>
      </c>
      <c r="R9" s="29" t="n">
        <f aca="false">SUM(P9-Q9)</f>
        <v>-3</v>
      </c>
      <c r="S9" s="7"/>
      <c r="U9" s="9"/>
    </row>
    <row r="10" s="7" customFormat="true" ht="14.25" hidden="false" customHeight="true" outlineLevel="0" collapsed="false">
      <c r="A10" s="23" t="s">
        <v>33</v>
      </c>
      <c r="B10" s="37" t="s">
        <v>34</v>
      </c>
      <c r="C10" s="37" t="s">
        <v>35</v>
      </c>
      <c r="D10" s="24" t="n">
        <v>345</v>
      </c>
      <c r="E10" s="24" t="n">
        <v>349</v>
      </c>
      <c r="F10" s="24" t="n">
        <v>336</v>
      </c>
      <c r="G10" s="24" t="n">
        <v>342</v>
      </c>
      <c r="H10" s="24" t="n">
        <v>331</v>
      </c>
      <c r="I10" s="24" t="n">
        <v>343</v>
      </c>
      <c r="J10" s="24" t="s">
        <v>20</v>
      </c>
      <c r="K10" s="24" t="n">
        <v>351</v>
      </c>
      <c r="L10" s="31" t="n">
        <v>346</v>
      </c>
      <c r="M10" s="31" t="n">
        <v>345</v>
      </c>
      <c r="N10" s="38"/>
      <c r="O10" s="26" t="n">
        <f aca="false">SUM(D10:M10)</f>
        <v>3088</v>
      </c>
      <c r="P10" s="27" t="n">
        <f aca="false">SUM(O10/9)</f>
        <v>343.111111111111</v>
      </c>
      <c r="Q10" s="28" t="n">
        <v>339</v>
      </c>
      <c r="R10" s="29" t="n">
        <f aca="false">SUM(P10-Q10)</f>
        <v>4.11111111111109</v>
      </c>
      <c r="U10" s="9"/>
    </row>
    <row r="11" s="7" customFormat="true" ht="14.25" hidden="false" customHeight="true" outlineLevel="0" collapsed="false">
      <c r="A11" s="23" t="s">
        <v>36</v>
      </c>
      <c r="B11" s="33" t="s">
        <v>26</v>
      </c>
      <c r="C11" s="33" t="s">
        <v>37</v>
      </c>
      <c r="D11" s="31" t="n">
        <v>335</v>
      </c>
      <c r="E11" s="31" t="n">
        <v>350</v>
      </c>
      <c r="F11" s="31" t="n">
        <v>326</v>
      </c>
      <c r="G11" s="31" t="n">
        <v>325</v>
      </c>
      <c r="H11" s="31" t="n">
        <v>333</v>
      </c>
      <c r="I11" s="31" t="n">
        <v>351</v>
      </c>
      <c r="J11" s="31" t="n">
        <v>345</v>
      </c>
      <c r="K11" s="31" t="n">
        <v>346</v>
      </c>
      <c r="L11" s="31" t="n">
        <v>366</v>
      </c>
      <c r="M11" s="31" t="n">
        <v>349</v>
      </c>
      <c r="N11" s="34"/>
      <c r="O11" s="26" t="n">
        <f aca="false">SUM(D11:M11)</f>
        <v>3426</v>
      </c>
      <c r="P11" s="27" t="n">
        <f aca="false">SUM(O11/10)</f>
        <v>342.6</v>
      </c>
      <c r="Q11" s="35" t="n">
        <v>349</v>
      </c>
      <c r="R11" s="29" t="n">
        <f aca="false">SUM(P11-Q11)</f>
        <v>-6.39999999999998</v>
      </c>
      <c r="U11" s="9"/>
    </row>
    <row r="12" s="7" customFormat="true" ht="14.25" hidden="false" customHeight="true" outlineLevel="0" collapsed="false">
      <c r="A12" s="23" t="s">
        <v>38</v>
      </c>
      <c r="B12" s="39" t="s">
        <v>39</v>
      </c>
      <c r="C12" s="39" t="s">
        <v>40</v>
      </c>
      <c r="D12" s="24" t="n">
        <v>338</v>
      </c>
      <c r="E12" s="25" t="n">
        <v>346</v>
      </c>
      <c r="F12" s="25" t="n">
        <v>330</v>
      </c>
      <c r="G12" s="24" t="n">
        <v>338</v>
      </c>
      <c r="H12" s="25" t="n">
        <v>356</v>
      </c>
      <c r="I12" s="24" t="n">
        <v>330</v>
      </c>
      <c r="J12" s="25" t="n">
        <v>335</v>
      </c>
      <c r="K12" s="25" t="n">
        <v>335</v>
      </c>
      <c r="L12" s="34" t="n">
        <v>342</v>
      </c>
      <c r="M12" s="34" t="n">
        <v>333</v>
      </c>
      <c r="N12" s="25"/>
      <c r="O12" s="26" t="n">
        <f aca="false">SUM(D12:M12)</f>
        <v>3383</v>
      </c>
      <c r="P12" s="27" t="n">
        <f aca="false">SUM(O12/10)</f>
        <v>338.3</v>
      </c>
      <c r="Q12" s="28" t="n">
        <v>332</v>
      </c>
      <c r="R12" s="29" t="n">
        <f aca="false">SUM(P12-Q12)</f>
        <v>6.30000000000001</v>
      </c>
      <c r="U12" s="9"/>
    </row>
    <row r="13" s="40" customFormat="true" ht="14.25" hidden="false" customHeight="true" outlineLevel="0" collapsed="false">
      <c r="A13" s="23" t="s">
        <v>41</v>
      </c>
      <c r="B13" s="39" t="s">
        <v>42</v>
      </c>
      <c r="C13" s="39" t="s">
        <v>43</v>
      </c>
      <c r="D13" s="25" t="n">
        <v>324</v>
      </c>
      <c r="E13" s="25" t="n">
        <v>329</v>
      </c>
      <c r="F13" s="25" t="n">
        <v>342</v>
      </c>
      <c r="G13" s="34" t="n">
        <v>348</v>
      </c>
      <c r="H13" s="25" t="n">
        <v>352</v>
      </c>
      <c r="I13" s="34" t="n">
        <v>345</v>
      </c>
      <c r="J13" s="24" t="s">
        <v>20</v>
      </c>
      <c r="K13" s="24" t="s">
        <v>20</v>
      </c>
      <c r="L13" s="25" t="n">
        <v>341</v>
      </c>
      <c r="M13" s="25" t="n">
        <v>318</v>
      </c>
      <c r="N13" s="38"/>
      <c r="O13" s="26" t="n">
        <f aca="false">SUM(D13:M13)</f>
        <v>2699</v>
      </c>
      <c r="P13" s="27" t="n">
        <f aca="false">SUM(O13/8)</f>
        <v>337.375</v>
      </c>
      <c r="Q13" s="28" t="n">
        <v>337</v>
      </c>
      <c r="R13" s="29" t="n">
        <f aca="false">SUM(P13-Q13)</f>
        <v>0.375</v>
      </c>
      <c r="S13" s="7"/>
      <c r="U13" s="41"/>
    </row>
    <row r="14" s="40" customFormat="true" ht="14.25" hidden="false" customHeight="true" outlineLevel="0" collapsed="false">
      <c r="A14" s="23" t="s">
        <v>44</v>
      </c>
      <c r="B14" s="42" t="s">
        <v>18</v>
      </c>
      <c r="C14" s="42" t="s">
        <v>45</v>
      </c>
      <c r="D14" s="31" t="n">
        <v>331</v>
      </c>
      <c r="E14" s="31" t="n">
        <v>339</v>
      </c>
      <c r="F14" s="31" t="n">
        <v>316</v>
      </c>
      <c r="G14" s="31" t="n">
        <v>338</v>
      </c>
      <c r="H14" s="31" t="n">
        <v>333</v>
      </c>
      <c r="I14" s="31" t="n">
        <v>341</v>
      </c>
      <c r="J14" s="24" t="s">
        <v>20</v>
      </c>
      <c r="K14" s="24" t="n">
        <v>313</v>
      </c>
      <c r="L14" s="24" t="n">
        <v>337</v>
      </c>
      <c r="M14" s="24" t="n">
        <v>341</v>
      </c>
      <c r="N14" s="38"/>
      <c r="O14" s="26" t="n">
        <f aca="false">SUM(D14:M14)</f>
        <v>2989</v>
      </c>
      <c r="P14" s="27" t="n">
        <f aca="false">SUM(O14/9)</f>
        <v>332.111111111111</v>
      </c>
      <c r="Q14" s="28" t="n">
        <v>340</v>
      </c>
      <c r="R14" s="29" t="n">
        <f aca="false">SUM(P14-Q14)</f>
        <v>-7.88888888888891</v>
      </c>
      <c r="S14" s="7"/>
      <c r="U14" s="41"/>
    </row>
    <row r="15" s="40" customFormat="true" ht="14.25" hidden="false" customHeight="true" outlineLevel="0" collapsed="false">
      <c r="A15" s="23" t="s">
        <v>46</v>
      </c>
      <c r="B15" s="39" t="s">
        <v>47</v>
      </c>
      <c r="C15" s="39" t="s">
        <v>48</v>
      </c>
      <c r="D15" s="31" t="n">
        <v>329</v>
      </c>
      <c r="E15" s="31" t="n">
        <v>330</v>
      </c>
      <c r="F15" s="31" t="n">
        <v>331</v>
      </c>
      <c r="G15" s="31" t="n">
        <v>324</v>
      </c>
      <c r="H15" s="31" t="n">
        <v>343</v>
      </c>
      <c r="I15" s="31" t="n">
        <v>346</v>
      </c>
      <c r="J15" s="25" t="n">
        <v>331</v>
      </c>
      <c r="K15" s="25" t="n">
        <v>323</v>
      </c>
      <c r="L15" s="34" t="n">
        <v>331</v>
      </c>
      <c r="M15" s="34" t="n">
        <v>321</v>
      </c>
      <c r="N15" s="25"/>
      <c r="O15" s="26" t="n">
        <f aca="false">SUM(D15:M15)</f>
        <v>3309</v>
      </c>
      <c r="P15" s="27" t="n">
        <f aca="false">SUM(O15/10)</f>
        <v>330.9</v>
      </c>
      <c r="Q15" s="28" t="n">
        <v>328</v>
      </c>
      <c r="R15" s="29" t="n">
        <f aca="false">SUM(P15-Q15)</f>
        <v>2.89999999999998</v>
      </c>
      <c r="S15" s="7"/>
      <c r="U15" s="41"/>
    </row>
    <row r="16" s="40" customFormat="true" ht="14.25" hidden="false" customHeight="true" outlineLevel="0" collapsed="false">
      <c r="A16" s="23" t="s">
        <v>49</v>
      </c>
      <c r="B16" s="23" t="s">
        <v>50</v>
      </c>
      <c r="C16" s="23" t="s">
        <v>40</v>
      </c>
      <c r="D16" s="31" t="n">
        <v>331</v>
      </c>
      <c r="E16" s="31" t="n">
        <v>332</v>
      </c>
      <c r="F16" s="31" t="n">
        <v>327</v>
      </c>
      <c r="G16" s="34" t="n">
        <v>324</v>
      </c>
      <c r="H16" s="31" t="n">
        <v>334</v>
      </c>
      <c r="I16" s="31" t="n">
        <v>322</v>
      </c>
      <c r="J16" s="34" t="n">
        <v>323</v>
      </c>
      <c r="K16" s="31" t="n">
        <v>338</v>
      </c>
      <c r="L16" s="31" t="n">
        <v>329</v>
      </c>
      <c r="M16" s="34" t="n">
        <v>337</v>
      </c>
      <c r="N16" s="25"/>
      <c r="O16" s="26" t="n">
        <f aca="false">SUM(D16:M16)</f>
        <v>3297</v>
      </c>
      <c r="P16" s="27" t="n">
        <f aca="false">SUM(O16/10)</f>
        <v>329.7</v>
      </c>
      <c r="Q16" s="28" t="n">
        <v>327</v>
      </c>
      <c r="R16" s="29" t="n">
        <f aca="false">SUM(P16-Q16)</f>
        <v>2.69999999999999</v>
      </c>
      <c r="S16" s="7"/>
      <c r="U16" s="41"/>
    </row>
    <row r="17" s="40" customFormat="true" ht="14.25" hidden="false" customHeight="true" outlineLevel="0" collapsed="false">
      <c r="A17" s="23" t="s">
        <v>51</v>
      </c>
      <c r="B17" s="39" t="s">
        <v>52</v>
      </c>
      <c r="C17" s="39" t="s">
        <v>37</v>
      </c>
      <c r="D17" s="24" t="n">
        <v>312</v>
      </c>
      <c r="E17" s="24" t="n">
        <v>328</v>
      </c>
      <c r="F17" s="31" t="n">
        <v>329</v>
      </c>
      <c r="G17" s="24" t="n">
        <v>315</v>
      </c>
      <c r="H17" s="24" t="n">
        <v>339</v>
      </c>
      <c r="I17" s="31" t="n">
        <v>332</v>
      </c>
      <c r="J17" s="31" t="n">
        <v>325</v>
      </c>
      <c r="K17" s="31" t="n">
        <v>318</v>
      </c>
      <c r="L17" s="31" t="n">
        <v>345</v>
      </c>
      <c r="M17" s="24" t="n">
        <v>330</v>
      </c>
      <c r="N17" s="38"/>
      <c r="O17" s="26" t="n">
        <f aca="false">SUM(D17:M17)</f>
        <v>3273</v>
      </c>
      <c r="P17" s="27" t="n">
        <f aca="false">SUM(O17/10)</f>
        <v>327.3</v>
      </c>
      <c r="Q17" s="28" t="n">
        <v>332</v>
      </c>
      <c r="R17" s="29" t="n">
        <f aca="false">SUM(P17-Q17)</f>
        <v>-4.69999999999999</v>
      </c>
      <c r="S17" s="7"/>
      <c r="U17" s="41"/>
    </row>
    <row r="18" s="40" customFormat="true" ht="14.25" hidden="false" customHeight="true" outlineLevel="0" collapsed="false">
      <c r="A18" s="23" t="s">
        <v>53</v>
      </c>
      <c r="B18" s="23" t="s">
        <v>54</v>
      </c>
      <c r="C18" s="23" t="s">
        <v>55</v>
      </c>
      <c r="D18" s="31" t="n">
        <v>320</v>
      </c>
      <c r="E18" s="34" t="n">
        <v>333</v>
      </c>
      <c r="F18" s="31" t="n">
        <v>332</v>
      </c>
      <c r="G18" s="25" t="n">
        <v>320</v>
      </c>
      <c r="H18" s="34" t="n">
        <v>331</v>
      </c>
      <c r="I18" s="31" t="n">
        <v>318</v>
      </c>
      <c r="J18" s="24" t="n">
        <v>329</v>
      </c>
      <c r="K18" s="31" t="n">
        <v>333</v>
      </c>
      <c r="L18" s="31" t="n">
        <v>318</v>
      </c>
      <c r="M18" s="25" t="n">
        <v>333</v>
      </c>
      <c r="N18" s="25"/>
      <c r="O18" s="26" t="n">
        <f aca="false">SUM(D18:M18)</f>
        <v>3267</v>
      </c>
      <c r="P18" s="27" t="n">
        <f aca="false">SUM(O18/10)</f>
        <v>326.7</v>
      </c>
      <c r="Q18" s="28" t="n">
        <v>325</v>
      </c>
      <c r="R18" s="29" t="n">
        <f aca="false">SUM(P18-Q18)</f>
        <v>1.69999999999999</v>
      </c>
      <c r="S18" s="7"/>
      <c r="U18" s="41"/>
    </row>
    <row r="19" s="40" customFormat="true" ht="14.25" hidden="false" customHeight="true" outlineLevel="0" collapsed="false">
      <c r="A19" s="23" t="s">
        <v>56</v>
      </c>
      <c r="B19" s="23" t="s">
        <v>57</v>
      </c>
      <c r="C19" s="23" t="s">
        <v>58</v>
      </c>
      <c r="D19" s="24" t="s">
        <v>20</v>
      </c>
      <c r="E19" s="24" t="s">
        <v>20</v>
      </c>
      <c r="F19" s="24" t="s">
        <v>20</v>
      </c>
      <c r="G19" s="24" t="s">
        <v>20</v>
      </c>
      <c r="H19" s="24" t="s">
        <v>20</v>
      </c>
      <c r="I19" s="34" t="n">
        <v>318</v>
      </c>
      <c r="J19" s="34" t="n">
        <v>330</v>
      </c>
      <c r="K19" s="24" t="s">
        <v>20</v>
      </c>
      <c r="L19" s="24" t="s">
        <v>20</v>
      </c>
      <c r="M19" s="24" t="s">
        <v>20</v>
      </c>
      <c r="N19" s="25"/>
      <c r="O19" s="26" t="n">
        <f aca="false">SUM(D19:M19)</f>
        <v>648</v>
      </c>
      <c r="P19" s="27" t="n">
        <f aca="false">SUM(O19/2)</f>
        <v>324</v>
      </c>
      <c r="Q19" s="28" t="n">
        <v>349</v>
      </c>
      <c r="R19" s="29" t="n">
        <f aca="false">SUM(P19-Q19)</f>
        <v>-25</v>
      </c>
      <c r="S19" s="7"/>
      <c r="U19" s="41"/>
    </row>
    <row r="20" s="40" customFormat="true" ht="14.25" hidden="false" customHeight="true" outlineLevel="0" collapsed="false">
      <c r="A20" s="23" t="s">
        <v>59</v>
      </c>
      <c r="B20" s="23" t="s">
        <v>60</v>
      </c>
      <c r="C20" s="23" t="s">
        <v>61</v>
      </c>
      <c r="D20" s="24" t="s">
        <v>20</v>
      </c>
      <c r="E20" s="24" t="s">
        <v>20</v>
      </c>
      <c r="F20" s="24" t="s">
        <v>20</v>
      </c>
      <c r="G20" s="24" t="s">
        <v>20</v>
      </c>
      <c r="H20" s="24" t="s">
        <v>20</v>
      </c>
      <c r="I20" s="24" t="s">
        <v>20</v>
      </c>
      <c r="J20" s="24" t="s">
        <v>20</v>
      </c>
      <c r="K20" s="31" t="n">
        <v>306</v>
      </c>
      <c r="L20" s="24" t="s">
        <v>20</v>
      </c>
      <c r="M20" s="31" t="n">
        <v>320</v>
      </c>
      <c r="N20" s="25"/>
      <c r="O20" s="26" t="n">
        <f aca="false">SUM(D20:M20)</f>
        <v>626</v>
      </c>
      <c r="P20" s="27" t="n">
        <f aca="false">SUM(O20/2)</f>
        <v>313</v>
      </c>
      <c r="Q20" s="28" t="s">
        <v>20</v>
      </c>
      <c r="R20" s="29" t="s">
        <v>20</v>
      </c>
      <c r="S20" s="7"/>
      <c r="U20" s="41"/>
    </row>
    <row r="21" s="40" customFormat="true" ht="14.25" hidden="false" customHeight="true" outlineLevel="0" collapsed="false">
      <c r="A21" s="23" t="s">
        <v>62</v>
      </c>
      <c r="B21" s="23" t="s">
        <v>63</v>
      </c>
      <c r="C21" s="23" t="s">
        <v>64</v>
      </c>
      <c r="D21" s="24" t="s">
        <v>20</v>
      </c>
      <c r="E21" s="24" t="s">
        <v>20</v>
      </c>
      <c r="F21" s="31" t="n">
        <v>303</v>
      </c>
      <c r="G21" s="31" t="n">
        <v>313</v>
      </c>
      <c r="H21" s="31" t="n">
        <v>307</v>
      </c>
      <c r="I21" s="31" t="n">
        <v>305</v>
      </c>
      <c r="J21" s="24" t="s">
        <v>20</v>
      </c>
      <c r="K21" s="31" t="n">
        <v>322</v>
      </c>
      <c r="L21" s="31" t="n">
        <v>305</v>
      </c>
      <c r="M21" s="31" t="n">
        <v>315</v>
      </c>
      <c r="N21" s="25"/>
      <c r="O21" s="26" t="n">
        <f aca="false">SUM(D21:M21)</f>
        <v>2170</v>
      </c>
      <c r="P21" s="27" t="n">
        <f aca="false">SUM(O21/7)</f>
        <v>310</v>
      </c>
      <c r="Q21" s="28" t="n">
        <v>255</v>
      </c>
      <c r="R21" s="29" t="n">
        <f aca="false">SUM(P21-Q21)</f>
        <v>55</v>
      </c>
      <c r="S21" s="7"/>
      <c r="U21" s="41"/>
    </row>
    <row r="22" s="40" customFormat="true" ht="14.25" hidden="false" customHeight="true" outlineLevel="0" collapsed="false">
      <c r="A22" s="23" t="s">
        <v>65</v>
      </c>
      <c r="B22" s="23" t="s">
        <v>50</v>
      </c>
      <c r="C22" s="23" t="s">
        <v>66</v>
      </c>
      <c r="D22" s="31" t="n">
        <v>309</v>
      </c>
      <c r="E22" s="31" t="n">
        <v>313</v>
      </c>
      <c r="F22" s="31" t="n">
        <v>303</v>
      </c>
      <c r="G22" s="31" t="n">
        <v>295</v>
      </c>
      <c r="H22" s="31" t="n">
        <v>316</v>
      </c>
      <c r="I22" s="24" t="s">
        <v>20</v>
      </c>
      <c r="J22" s="24" t="s">
        <v>20</v>
      </c>
      <c r="K22" s="24" t="s">
        <v>20</v>
      </c>
      <c r="L22" s="24" t="s">
        <v>20</v>
      </c>
      <c r="M22" s="24" t="s">
        <v>20</v>
      </c>
      <c r="N22" s="25"/>
      <c r="O22" s="26" t="n">
        <f aca="false">SUM(D22:M22)</f>
        <v>1536</v>
      </c>
      <c r="P22" s="27" t="n">
        <f aca="false">SUM(O22/5)</f>
        <v>307.2</v>
      </c>
      <c r="Q22" s="28" t="n">
        <v>301</v>
      </c>
      <c r="R22" s="29" t="n">
        <f aca="false">SUM(P22-Q22)</f>
        <v>6.19999999999999</v>
      </c>
      <c r="S22" s="7"/>
      <c r="U22" s="41"/>
    </row>
    <row r="23" s="40" customFormat="true" ht="14.25" hidden="false" customHeight="true" outlineLevel="0" collapsed="false">
      <c r="A23" s="23" t="s">
        <v>67</v>
      </c>
      <c r="B23" s="23" t="s">
        <v>68</v>
      </c>
      <c r="C23" s="23" t="s">
        <v>69</v>
      </c>
      <c r="D23" s="31" t="n">
        <v>310</v>
      </c>
      <c r="E23" s="24" t="s">
        <v>20</v>
      </c>
      <c r="F23" s="24" t="s">
        <v>20</v>
      </c>
      <c r="G23" s="24" t="s">
        <v>20</v>
      </c>
      <c r="H23" s="24" t="s">
        <v>20</v>
      </c>
      <c r="I23" s="24" t="s">
        <v>20</v>
      </c>
      <c r="J23" s="31" t="n">
        <v>300</v>
      </c>
      <c r="K23" s="24" t="s">
        <v>20</v>
      </c>
      <c r="L23" s="24" t="s">
        <v>20</v>
      </c>
      <c r="M23" s="24" t="s">
        <v>20</v>
      </c>
      <c r="N23" s="25"/>
      <c r="O23" s="26" t="n">
        <f aca="false">SUM(D23:M23)</f>
        <v>610</v>
      </c>
      <c r="P23" s="27" t="n">
        <f aca="false">SUM(O23/2)</f>
        <v>305</v>
      </c>
      <c r="Q23" s="28" t="n">
        <v>317</v>
      </c>
      <c r="R23" s="29" t="n">
        <f aca="false">SUM(P23-Q23)</f>
        <v>-12</v>
      </c>
      <c r="S23" s="7"/>
      <c r="U23" s="41"/>
    </row>
    <row r="24" s="40" customFormat="true" ht="14.25" hidden="false" customHeight="true" outlineLevel="0" collapsed="false">
      <c r="A24" s="23" t="s">
        <v>70</v>
      </c>
      <c r="B24" s="23" t="s">
        <v>57</v>
      </c>
      <c r="C24" s="23" t="s">
        <v>71</v>
      </c>
      <c r="D24" s="24" t="s">
        <v>20</v>
      </c>
      <c r="E24" s="24" t="s">
        <v>20</v>
      </c>
      <c r="F24" s="24" t="s">
        <v>20</v>
      </c>
      <c r="G24" s="24" t="s">
        <v>20</v>
      </c>
      <c r="H24" s="24" t="s">
        <v>20</v>
      </c>
      <c r="I24" s="24" t="s">
        <v>20</v>
      </c>
      <c r="J24" s="31" t="n">
        <v>312</v>
      </c>
      <c r="K24" s="24" t="s">
        <v>20</v>
      </c>
      <c r="L24" s="31" t="n">
        <v>291</v>
      </c>
      <c r="M24" s="24" t="s">
        <v>20</v>
      </c>
      <c r="N24" s="25"/>
      <c r="O24" s="26" t="n">
        <f aca="false">SUM(D24:M24)</f>
        <v>603</v>
      </c>
      <c r="P24" s="27" t="n">
        <f aca="false">SUM(O24/2)</f>
        <v>301.5</v>
      </c>
      <c r="Q24" s="28" t="n">
        <v>297</v>
      </c>
      <c r="R24" s="29" t="n">
        <f aca="false">SUM(P24-Q24)</f>
        <v>4.5</v>
      </c>
      <c r="S24" s="7"/>
      <c r="U24" s="41"/>
    </row>
    <row r="25" s="9" customFormat="true" ht="13.5" hidden="false" customHeight="tru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9"/>
      <c r="R25" s="50"/>
      <c r="S25" s="7"/>
      <c r="T25" s="7"/>
    </row>
    <row r="26" s="7" customFormat="true" ht="14.25" hidden="false" customHeight="true" outlineLevel="0" collapsed="false">
      <c r="A26" s="23" t="s">
        <v>17</v>
      </c>
      <c r="B26" s="51" t="s">
        <v>18</v>
      </c>
      <c r="C26" s="51" t="s">
        <v>19</v>
      </c>
      <c r="D26" s="24" t="n">
        <v>340</v>
      </c>
      <c r="E26" s="24" t="n">
        <v>338</v>
      </c>
      <c r="F26" s="24" t="n">
        <v>343</v>
      </c>
      <c r="G26" s="24" t="n">
        <v>352</v>
      </c>
      <c r="H26" s="24" t="n">
        <v>335</v>
      </c>
      <c r="I26" s="24" t="n">
        <v>349</v>
      </c>
      <c r="J26" s="24" t="n">
        <v>338</v>
      </c>
      <c r="K26" s="24" t="n">
        <v>350</v>
      </c>
      <c r="L26" s="24" t="n">
        <v>346</v>
      </c>
      <c r="M26" s="24" t="n">
        <v>355</v>
      </c>
      <c r="N26" s="25"/>
      <c r="O26" s="26" t="n">
        <f aca="false">SUM(D26:M26)</f>
        <v>3446</v>
      </c>
      <c r="P26" s="27" t="n">
        <f aca="false">SUM(O26/10)</f>
        <v>344.6</v>
      </c>
      <c r="Q26" s="28" t="n">
        <v>325</v>
      </c>
      <c r="R26" s="52" t="n">
        <f aca="false">SUM(P26-Q26)</f>
        <v>19.6</v>
      </c>
      <c r="U26" s="9"/>
    </row>
    <row r="27" s="40" customFormat="true" ht="14.25" hidden="false" customHeight="true" outlineLevel="0" collapsed="false">
      <c r="A27" s="23" t="s">
        <v>21</v>
      </c>
      <c r="B27" s="51" t="s">
        <v>68</v>
      </c>
      <c r="C27" s="51" t="s">
        <v>69</v>
      </c>
      <c r="D27" s="24" t="n">
        <v>299</v>
      </c>
      <c r="E27" s="24" t="n">
        <v>296</v>
      </c>
      <c r="F27" s="24" t="n">
        <v>329</v>
      </c>
      <c r="G27" s="24" t="n">
        <v>295</v>
      </c>
      <c r="H27" s="24" t="n">
        <v>315</v>
      </c>
      <c r="I27" s="24" t="n">
        <v>330</v>
      </c>
      <c r="J27" s="24" t="n">
        <v>333</v>
      </c>
      <c r="K27" s="24" t="n">
        <v>326</v>
      </c>
      <c r="L27" s="24" t="n">
        <v>324</v>
      </c>
      <c r="M27" s="24" t="n">
        <v>331</v>
      </c>
      <c r="N27" s="25"/>
      <c r="O27" s="26" t="n">
        <f aca="false">SUM(D27:M27)</f>
        <v>3178</v>
      </c>
      <c r="P27" s="27" t="n">
        <f aca="false">SUM(O27/10)</f>
        <v>317.8</v>
      </c>
      <c r="Q27" s="28" t="n">
        <v>314</v>
      </c>
      <c r="R27" s="52" t="n">
        <f aca="false">SUM(P27-Q27)</f>
        <v>3.80000000000001</v>
      </c>
      <c r="S27" s="7"/>
      <c r="U27" s="41"/>
    </row>
    <row r="28" s="40" customFormat="true" ht="14.25" hidden="false" customHeight="true" outlineLevel="0" collapsed="false">
      <c r="A28" s="23" t="s">
        <v>23</v>
      </c>
      <c r="B28" s="51" t="s">
        <v>57</v>
      </c>
      <c r="C28" s="51" t="s">
        <v>71</v>
      </c>
      <c r="D28" s="24" t="s">
        <v>20</v>
      </c>
      <c r="E28" s="24" t="s">
        <v>20</v>
      </c>
      <c r="F28" s="24" t="s">
        <v>20</v>
      </c>
      <c r="G28" s="31" t="n">
        <v>300</v>
      </c>
      <c r="H28" s="31" t="n">
        <v>298</v>
      </c>
      <c r="I28" s="31" t="n">
        <v>330</v>
      </c>
      <c r="J28" s="31" t="n">
        <v>274</v>
      </c>
      <c r="K28" s="31" t="n">
        <v>327</v>
      </c>
      <c r="L28" s="31" t="n">
        <v>333</v>
      </c>
      <c r="M28" s="24" t="s">
        <v>20</v>
      </c>
      <c r="N28" s="25"/>
      <c r="O28" s="26" t="n">
        <f aca="false">SUM(D28:M28)</f>
        <v>1862</v>
      </c>
      <c r="P28" s="27" t="n">
        <f aca="false">SUM(O28/6)</f>
        <v>310.333333333333</v>
      </c>
      <c r="Q28" s="28" t="s">
        <v>20</v>
      </c>
      <c r="R28" s="29" t="s">
        <v>20</v>
      </c>
      <c r="S28" s="7"/>
      <c r="U28" s="41"/>
    </row>
    <row r="29" s="40" customFormat="true" ht="14.25" hidden="false" customHeight="true" outlineLevel="0" collapsed="false">
      <c r="A29" s="23" t="s">
        <v>25</v>
      </c>
      <c r="B29" s="51" t="s">
        <v>72</v>
      </c>
      <c r="C29" s="51" t="s">
        <v>73</v>
      </c>
      <c r="D29" s="31" t="n">
        <v>311</v>
      </c>
      <c r="E29" s="31" t="n">
        <v>286</v>
      </c>
      <c r="F29" s="31" t="n">
        <v>246</v>
      </c>
      <c r="G29" s="24" t="s">
        <v>20</v>
      </c>
      <c r="H29" s="24" t="s">
        <v>20</v>
      </c>
      <c r="I29" s="24" t="s">
        <v>20</v>
      </c>
      <c r="J29" s="24" t="s">
        <v>20</v>
      </c>
      <c r="K29" s="24" t="s">
        <v>20</v>
      </c>
      <c r="L29" s="24" t="s">
        <v>20</v>
      </c>
      <c r="M29" s="31" t="n">
        <v>307</v>
      </c>
      <c r="N29" s="25"/>
      <c r="O29" s="26" t="n">
        <f aca="false">SUM(D29:M29)</f>
        <v>1150</v>
      </c>
      <c r="P29" s="27" t="n">
        <f aca="false">SUM(O29/4)</f>
        <v>287.5</v>
      </c>
      <c r="Q29" s="28" t="s">
        <v>20</v>
      </c>
      <c r="R29" s="29" t="s">
        <v>20</v>
      </c>
      <c r="S29" s="7"/>
      <c r="U29" s="41"/>
    </row>
    <row r="30" s="9" customFormat="true" ht="13.5" hidden="false" customHeight="tru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53"/>
      <c r="Q30" s="54"/>
      <c r="R30" s="50"/>
      <c r="S30" s="7"/>
      <c r="T30" s="7"/>
    </row>
    <row r="31" s="55" customFormat="true" ht="13.5" hidden="false" customHeight="true" outlineLevel="0" collapsed="false">
      <c r="C31" s="55" t="s">
        <v>74</v>
      </c>
      <c r="D31" s="55" t="n">
        <v>1378</v>
      </c>
      <c r="E31" s="55" t="n">
        <v>1413</v>
      </c>
      <c r="F31" s="55" t="n">
        <v>1412</v>
      </c>
      <c r="G31" s="56" t="n">
        <v>1397</v>
      </c>
      <c r="H31" s="56" t="n">
        <v>1420</v>
      </c>
      <c r="I31" s="57" t="n">
        <v>1439</v>
      </c>
      <c r="J31" s="56" t="n">
        <v>1416</v>
      </c>
      <c r="K31" s="56" t="n">
        <v>1421</v>
      </c>
      <c r="L31" s="56" t="n">
        <v>1410</v>
      </c>
      <c r="M31" s="56" t="n">
        <v>1426</v>
      </c>
      <c r="N31" s="56"/>
      <c r="O31" s="56" t="n">
        <f aca="false">SUM(D31:M31)</f>
        <v>14132</v>
      </c>
      <c r="P31" s="55" t="n">
        <f aca="false">SUM(O31/10)</f>
        <v>1413.2</v>
      </c>
      <c r="Q31" s="54" t="n">
        <v>1408</v>
      </c>
      <c r="R31" s="58" t="n">
        <f aca="false">SUM(P31-Q31)</f>
        <v>5.20000000000005</v>
      </c>
      <c r="S31" s="7"/>
      <c r="T31" s="7"/>
    </row>
    <row r="32" s="59" customFormat="true" ht="13.5" hidden="false" customHeight="true" outlineLevel="0" collapsed="false">
      <c r="C32" s="59" t="s">
        <v>75</v>
      </c>
      <c r="D32" s="59" t="n">
        <v>1363</v>
      </c>
      <c r="E32" s="59" t="n">
        <v>1400</v>
      </c>
      <c r="F32" s="59" t="n">
        <v>1316</v>
      </c>
      <c r="G32" s="60" t="n">
        <v>1327</v>
      </c>
      <c r="H32" s="60" t="n">
        <v>1338</v>
      </c>
      <c r="I32" s="60" t="n">
        <v>1381</v>
      </c>
      <c r="J32" s="60" t="n">
        <v>1391</v>
      </c>
      <c r="K32" s="60" t="n">
        <v>1369</v>
      </c>
      <c r="L32" s="61" t="n">
        <v>1403</v>
      </c>
      <c r="M32" s="60" t="n">
        <v>1385</v>
      </c>
      <c r="N32" s="60"/>
      <c r="O32" s="60" t="n">
        <f aca="false">SUM(D32:M32)</f>
        <v>13673</v>
      </c>
      <c r="P32" s="59" t="n">
        <f aca="false">SUM(O32/10)</f>
        <v>1367.3</v>
      </c>
      <c r="Q32" s="54" t="n">
        <v>1355</v>
      </c>
      <c r="R32" s="58" t="n">
        <f aca="false">SUM(P32-Q32)</f>
        <v>12.3</v>
      </c>
      <c r="S32" s="7"/>
      <c r="T32" s="7"/>
    </row>
    <row r="33" s="62" customFormat="true" ht="13.5" hidden="false" customHeight="true" outlineLevel="0" collapsed="false">
      <c r="C33" s="62" t="s">
        <v>76</v>
      </c>
      <c r="D33" s="62" t="n">
        <v>1303</v>
      </c>
      <c r="E33" s="62" t="n">
        <v>1333</v>
      </c>
      <c r="F33" s="62" t="n">
        <v>1332</v>
      </c>
      <c r="G33" s="63" t="n">
        <v>1325</v>
      </c>
      <c r="H33" s="64" t="n">
        <v>1398</v>
      </c>
      <c r="I33" s="63" t="n">
        <v>1379</v>
      </c>
      <c r="J33" s="63" t="n">
        <v>1316</v>
      </c>
      <c r="K33" s="63" t="n">
        <v>1327</v>
      </c>
      <c r="L33" s="63" t="n">
        <v>1359</v>
      </c>
      <c r="M33" s="63" t="n">
        <v>1302</v>
      </c>
      <c r="N33" s="63"/>
      <c r="O33" s="63" t="n">
        <f aca="false">SUM(D33:M33)</f>
        <v>13374</v>
      </c>
      <c r="P33" s="62" t="n">
        <f aca="false">SUM(O33/10)</f>
        <v>1337.4</v>
      </c>
      <c r="Q33" s="54" t="n">
        <v>1364</v>
      </c>
      <c r="R33" s="58" t="n">
        <f aca="false">SUM(P33-Q33)</f>
        <v>-26.5999999999999</v>
      </c>
      <c r="S33" s="65"/>
      <c r="T33" s="65"/>
    </row>
    <row r="34" s="66" customFormat="true" ht="13.5" hidden="false" customHeight="true" outlineLevel="0" collapsed="false">
      <c r="C34" s="66" t="s">
        <v>77</v>
      </c>
      <c r="D34" s="66" t="n">
        <v>1270</v>
      </c>
      <c r="E34" s="67" t="n">
        <v>1336</v>
      </c>
      <c r="F34" s="66" t="n">
        <v>1265</v>
      </c>
      <c r="G34" s="68" t="n">
        <v>1252</v>
      </c>
      <c r="H34" s="68" t="n">
        <v>1288</v>
      </c>
      <c r="I34" s="68" t="n">
        <v>1245</v>
      </c>
      <c r="J34" s="68" t="n">
        <v>1282</v>
      </c>
      <c r="K34" s="68" t="n">
        <v>1299</v>
      </c>
      <c r="L34" s="68" t="n">
        <v>1243</v>
      </c>
      <c r="M34" s="68" t="n">
        <v>1305</v>
      </c>
      <c r="N34" s="68"/>
      <c r="O34" s="68" t="n">
        <f aca="false">SUM(D34:M34)</f>
        <v>12785</v>
      </c>
      <c r="P34" s="66" t="n">
        <f aca="false">SUM(O34/10)</f>
        <v>1278.5</v>
      </c>
      <c r="Q34" s="54" t="n">
        <v>1274</v>
      </c>
      <c r="R34" s="58" t="n">
        <f aca="false">SUM(P34-Q34)</f>
        <v>4.5</v>
      </c>
      <c r="S34" s="40"/>
      <c r="T34" s="40"/>
    </row>
    <row r="35" s="69" customFormat="true" ht="13.5" hidden="false" customHeight="true" outlineLevel="0" collapsed="false">
      <c r="C35" s="70" t="s">
        <v>78</v>
      </c>
      <c r="D35" s="70" t="n">
        <v>950</v>
      </c>
      <c r="E35" s="70" t="n">
        <v>920</v>
      </c>
      <c r="F35" s="70" t="n">
        <v>918</v>
      </c>
      <c r="G35" s="71" t="n">
        <v>947</v>
      </c>
      <c r="H35" s="71" t="n">
        <v>948</v>
      </c>
      <c r="I35" s="72" t="n">
        <v>1009</v>
      </c>
      <c r="J35" s="71" t="n">
        <v>945</v>
      </c>
      <c r="K35" s="71" t="n">
        <v>1003</v>
      </c>
      <c r="L35" s="71" t="n">
        <v>1003</v>
      </c>
      <c r="M35" s="71" t="n">
        <v>993</v>
      </c>
      <c r="N35" s="71"/>
      <c r="O35" s="71" t="n">
        <f aca="false">SUM(D35:M35)</f>
        <v>9636</v>
      </c>
      <c r="P35" s="70" t="n">
        <f aca="false">SUM(O35/10)</f>
        <v>963.6</v>
      </c>
      <c r="Q35" s="54" t="n">
        <v>987</v>
      </c>
      <c r="R35" s="58" t="n">
        <f aca="false">SUM(P35-Q35)</f>
        <v>-23.4</v>
      </c>
      <c r="S35" s="73"/>
      <c r="T35" s="73"/>
    </row>
    <row r="36" s="62" customFormat="true" ht="12.75" hidden="false" customHeight="false" outlineLevel="0" collapsed="false">
      <c r="G36" s="64"/>
      <c r="H36" s="63"/>
      <c r="I36" s="63"/>
      <c r="J36" s="63"/>
      <c r="K36" s="63"/>
      <c r="L36" s="74"/>
      <c r="M36" s="74"/>
      <c r="N36" s="63"/>
      <c r="O36" s="63"/>
      <c r="Q36" s="5"/>
      <c r="R36" s="75"/>
      <c r="S36" s="7"/>
      <c r="T36" s="7"/>
    </row>
    <row r="37" s="9" customFormat="true" ht="12.75" hidden="false" customHeight="false" outlineLevel="0" collapsed="false"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76"/>
      <c r="P37" s="53"/>
      <c r="Q37" s="77"/>
      <c r="R37" s="78"/>
      <c r="S37" s="7"/>
      <c r="T37" s="7"/>
    </row>
    <row r="38" s="9" customFormat="true" ht="12" hidden="false" customHeight="true" outlineLevel="0" collapsed="false">
      <c r="B38" s="79" t="s">
        <v>79</v>
      </c>
      <c r="D38" s="80" t="s">
        <v>80</v>
      </c>
      <c r="E38" s="79"/>
      <c r="F38" s="79"/>
      <c r="G38" s="46"/>
      <c r="H38" s="46"/>
      <c r="I38" s="46"/>
      <c r="J38" s="79"/>
      <c r="K38" s="46"/>
      <c r="L38" s="79"/>
      <c r="M38" s="79"/>
      <c r="N38" s="46"/>
      <c r="O38" s="47"/>
      <c r="P38" s="53"/>
      <c r="Q38" s="49"/>
      <c r="R38" s="50"/>
      <c r="S38" s="40"/>
      <c r="T38" s="40"/>
    </row>
    <row r="39" s="9" customFormat="true" ht="12" hidden="false" customHeight="true" outlineLevel="0" collapsed="false">
      <c r="B39" s="79" t="s">
        <v>81</v>
      </c>
      <c r="D39" s="80" t="s">
        <v>82</v>
      </c>
      <c r="E39" s="79"/>
      <c r="F39" s="79"/>
      <c r="G39" s="46"/>
      <c r="H39" s="46"/>
      <c r="I39" s="46"/>
      <c r="J39" s="79"/>
      <c r="K39" s="46"/>
      <c r="L39" s="79"/>
      <c r="M39" s="79"/>
      <c r="N39" s="46"/>
      <c r="O39" s="47"/>
      <c r="P39" s="53"/>
      <c r="Q39" s="49"/>
      <c r="R39" s="50"/>
      <c r="S39" s="40"/>
      <c r="T39" s="40"/>
    </row>
    <row r="40" customFormat="false" ht="12.75" hidden="false" customHeight="false" outlineLevel="0" collapsed="false">
      <c r="K40" s="46"/>
    </row>
    <row r="41" customFormat="false" ht="12.75" hidden="false" customHeight="false" outlineLevel="0" collapsed="false">
      <c r="B41" s="9"/>
      <c r="C41" s="9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B42" s="9"/>
      <c r="C42" s="9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K43" s="46"/>
    </row>
    <row r="45" customFormat="false" ht="12.75" hidden="false" customHeight="false" outlineLevel="0" collapsed="false">
      <c r="K45" s="46"/>
    </row>
    <row r="46" customFormat="false" ht="12.75" hidden="false" customHeight="false" outlineLevel="0" collapsed="false">
      <c r="K46" s="46"/>
    </row>
    <row r="48" customFormat="false" ht="15" hidden="false" customHeight="false" outlineLevel="0" collapsed="false">
      <c r="B48" s="81"/>
    </row>
  </sheetData>
  <printOptions headings="false" gridLines="false" gridLinesSet="true" horizontalCentered="false" verticalCentered="false"/>
  <pageMargins left="0.259722222222222" right="0.25" top="0.420138888888889" bottom="0.12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3" width="2.28"/>
    <col collapsed="false" customWidth="true" hidden="false" outlineLevel="0" max="22" min="3" style="82" width="5.28"/>
    <col collapsed="false" customWidth="true" hidden="false" outlineLevel="0" max="23" min="23" style="0" width="11.05"/>
    <col collapsed="false" customWidth="false" hidden="false" outlineLevel="0" max="257" min="24" style="82" width="11.42"/>
  </cols>
  <sheetData>
    <row r="1" s="84" customFormat="true" ht="28.5" hidden="false" customHeight="true" outlineLevel="0" collapsed="false">
      <c r="B1" s="85"/>
      <c r="C1" s="86" t="s">
        <v>83</v>
      </c>
      <c r="W1" s="0"/>
    </row>
    <row r="2" customFormat="false" ht="13.15" hidden="false" customHeight="true" outlineLevel="0" collapsed="false"/>
    <row r="3" s="87" customFormat="true" ht="14.45" hidden="false" customHeight="true" outlineLevel="0" collapsed="false">
      <c r="B3" s="88"/>
      <c r="C3" s="89" t="s">
        <v>84</v>
      </c>
      <c r="D3" s="90"/>
      <c r="E3" s="91" t="s">
        <v>85</v>
      </c>
      <c r="F3" s="90"/>
      <c r="G3" s="89" t="s">
        <v>86</v>
      </c>
      <c r="H3" s="90"/>
      <c r="I3" s="89" t="s">
        <v>87</v>
      </c>
      <c r="J3" s="90"/>
      <c r="K3" s="89" t="s">
        <v>88</v>
      </c>
      <c r="L3" s="90"/>
      <c r="M3" s="89" t="s">
        <v>89</v>
      </c>
      <c r="N3" s="90"/>
      <c r="O3" s="89" t="s">
        <v>90</v>
      </c>
      <c r="P3" s="90"/>
      <c r="Q3" s="89" t="s">
        <v>91</v>
      </c>
      <c r="R3" s="90"/>
      <c r="S3" s="89" t="s">
        <v>92</v>
      </c>
      <c r="T3" s="90"/>
      <c r="U3" s="89" t="s">
        <v>93</v>
      </c>
      <c r="V3" s="90"/>
      <c r="W3" s="0"/>
    </row>
    <row r="4" s="96" customFormat="true" ht="126" hidden="false" customHeight="true" outlineLevel="0" collapsed="false">
      <c r="A4" s="92" t="s">
        <v>17</v>
      </c>
      <c r="B4" s="93"/>
      <c r="C4" s="94" t="s">
        <v>94</v>
      </c>
      <c r="D4" s="95" t="s">
        <v>95</v>
      </c>
      <c r="E4" s="94" t="s">
        <v>96</v>
      </c>
      <c r="F4" s="95" t="s">
        <v>94</v>
      </c>
      <c r="G4" s="94" t="s">
        <v>94</v>
      </c>
      <c r="H4" s="95" t="s">
        <v>97</v>
      </c>
      <c r="I4" s="94" t="s">
        <v>98</v>
      </c>
      <c r="J4" s="95" t="s">
        <v>94</v>
      </c>
      <c r="K4" s="94" t="s">
        <v>94</v>
      </c>
      <c r="L4" s="95" t="s">
        <v>99</v>
      </c>
      <c r="M4" s="94" t="s">
        <v>95</v>
      </c>
      <c r="N4" s="95" t="s">
        <v>94</v>
      </c>
      <c r="O4" s="94" t="s">
        <v>94</v>
      </c>
      <c r="P4" s="95" t="s">
        <v>96</v>
      </c>
      <c r="Q4" s="94" t="s">
        <v>100</v>
      </c>
      <c r="R4" s="95" t="s">
        <v>94</v>
      </c>
      <c r="S4" s="94" t="s">
        <v>94</v>
      </c>
      <c r="T4" s="95" t="s">
        <v>98</v>
      </c>
      <c r="U4" s="94" t="s">
        <v>99</v>
      </c>
      <c r="V4" s="95" t="s">
        <v>94</v>
      </c>
      <c r="W4" s="0"/>
    </row>
    <row r="5" customFormat="false" ht="24" hidden="false" customHeight="true" outlineLevel="0" collapsed="false">
      <c r="A5" s="97" t="s">
        <v>101</v>
      </c>
      <c r="B5" s="98" t="s">
        <v>102</v>
      </c>
      <c r="C5" s="99" t="s">
        <v>103</v>
      </c>
      <c r="D5" s="100"/>
      <c r="E5" s="101" t="s">
        <v>104</v>
      </c>
      <c r="F5" s="100"/>
      <c r="G5" s="101" t="s">
        <v>105</v>
      </c>
      <c r="H5" s="100"/>
      <c r="I5" s="101" t="s">
        <v>106</v>
      </c>
      <c r="J5" s="100"/>
      <c r="K5" s="101" t="s">
        <v>104</v>
      </c>
      <c r="L5" s="100"/>
      <c r="M5" s="101" t="s">
        <v>105</v>
      </c>
      <c r="N5" s="100"/>
      <c r="O5" s="101" t="s">
        <v>107</v>
      </c>
      <c r="P5" s="100"/>
      <c r="Q5" s="101" t="s">
        <v>108</v>
      </c>
      <c r="R5" s="100"/>
      <c r="S5" s="101" t="s">
        <v>109</v>
      </c>
      <c r="T5" s="100"/>
      <c r="U5" s="101" t="s">
        <v>108</v>
      </c>
      <c r="V5" s="102"/>
    </row>
    <row r="6" customFormat="false" ht="24" hidden="false" customHeight="true" outlineLevel="0" collapsed="false">
      <c r="A6" s="103" t="s">
        <v>110</v>
      </c>
      <c r="B6" s="104" t="s">
        <v>111</v>
      </c>
      <c r="C6" s="99" t="s">
        <v>112</v>
      </c>
      <c r="D6" s="105"/>
      <c r="E6" s="101" t="s">
        <v>113</v>
      </c>
      <c r="F6" s="105"/>
      <c r="G6" s="101" t="s">
        <v>114</v>
      </c>
      <c r="H6" s="105"/>
      <c r="I6" s="101" t="s">
        <v>107</v>
      </c>
      <c r="J6" s="105"/>
      <c r="K6" s="101" t="s">
        <v>115</v>
      </c>
      <c r="L6" s="105"/>
      <c r="M6" s="101" t="s">
        <v>105</v>
      </c>
      <c r="N6" s="105"/>
      <c r="O6" s="106" t="s">
        <v>116</v>
      </c>
      <c r="P6" s="105"/>
      <c r="Q6" s="101" t="s">
        <v>104</v>
      </c>
      <c r="R6" s="105"/>
      <c r="S6" s="101" t="s">
        <v>117</v>
      </c>
      <c r="T6" s="105"/>
      <c r="U6" s="101" t="s">
        <v>104</v>
      </c>
      <c r="V6" s="107"/>
    </row>
    <row r="7" customFormat="false" ht="24" hidden="false" customHeight="true" outlineLevel="0" collapsed="false">
      <c r="A7" s="103" t="s">
        <v>118</v>
      </c>
      <c r="B7" s="104" t="s">
        <v>119</v>
      </c>
      <c r="C7" s="99" t="s">
        <v>120</v>
      </c>
      <c r="D7" s="105"/>
      <c r="E7" s="106" t="s">
        <v>104</v>
      </c>
      <c r="F7" s="105"/>
      <c r="G7" s="101" t="s">
        <v>121</v>
      </c>
      <c r="H7" s="105"/>
      <c r="I7" s="101" t="s">
        <v>121</v>
      </c>
      <c r="J7" s="105"/>
      <c r="K7" s="101" t="s">
        <v>109</v>
      </c>
      <c r="L7" s="105"/>
      <c r="M7" s="101" t="s">
        <v>122</v>
      </c>
      <c r="N7" s="105"/>
      <c r="O7" s="101" t="s">
        <v>123</v>
      </c>
      <c r="P7" s="105"/>
      <c r="Q7" s="101" t="s">
        <v>124</v>
      </c>
      <c r="R7" s="105"/>
      <c r="S7" s="101" t="s">
        <v>123</v>
      </c>
      <c r="T7" s="105"/>
      <c r="U7" s="106" t="s">
        <v>105</v>
      </c>
      <c r="V7" s="107"/>
    </row>
    <row r="8" customFormat="false" ht="24" hidden="false" customHeight="true" outlineLevel="0" collapsed="false">
      <c r="A8" s="103" t="s">
        <v>125</v>
      </c>
      <c r="B8" s="104" t="s">
        <v>126</v>
      </c>
      <c r="C8" s="106" t="s">
        <v>127</v>
      </c>
      <c r="D8" s="105"/>
      <c r="E8" s="106" t="s">
        <v>107</v>
      </c>
      <c r="F8" s="105"/>
      <c r="G8" s="99" t="s">
        <v>128</v>
      </c>
      <c r="H8" s="105"/>
      <c r="I8" s="106" t="s">
        <v>129</v>
      </c>
      <c r="J8" s="105"/>
      <c r="K8" s="106" t="s">
        <v>124</v>
      </c>
      <c r="L8" s="105"/>
      <c r="M8" s="106" t="s">
        <v>117</v>
      </c>
      <c r="N8" s="105"/>
      <c r="O8" s="106" t="s">
        <v>124</v>
      </c>
      <c r="P8" s="105"/>
      <c r="Q8" s="106" t="s">
        <v>122</v>
      </c>
      <c r="R8" s="105"/>
      <c r="S8" s="106" t="s">
        <v>128</v>
      </c>
      <c r="T8" s="105"/>
      <c r="U8" s="106" t="s">
        <v>130</v>
      </c>
      <c r="V8" s="107"/>
    </row>
    <row r="9" customFormat="false" ht="24" hidden="false" customHeight="true" outlineLevel="0" collapsed="false">
      <c r="A9" s="103" t="s">
        <v>131</v>
      </c>
      <c r="B9" s="104" t="s">
        <v>132</v>
      </c>
      <c r="C9" s="106" t="s">
        <v>133</v>
      </c>
      <c r="D9" s="105"/>
      <c r="E9" s="106" t="s">
        <v>127</v>
      </c>
      <c r="F9" s="105"/>
      <c r="G9" s="106" t="s">
        <v>127</v>
      </c>
      <c r="H9" s="105"/>
      <c r="I9" s="106" t="s">
        <v>127</v>
      </c>
      <c r="J9" s="105"/>
      <c r="K9" s="106" t="s">
        <v>127</v>
      </c>
      <c r="L9" s="105"/>
      <c r="M9" s="106" t="s">
        <v>127</v>
      </c>
      <c r="N9" s="105"/>
      <c r="O9" s="106" t="s">
        <v>127</v>
      </c>
      <c r="P9" s="105"/>
      <c r="Q9" s="106" t="s">
        <v>127</v>
      </c>
      <c r="R9" s="105"/>
      <c r="S9" s="106" t="s">
        <v>127</v>
      </c>
      <c r="T9" s="105"/>
      <c r="U9" s="106" t="s">
        <v>127</v>
      </c>
      <c r="V9" s="107"/>
    </row>
    <row r="10" customFormat="false" ht="24" hidden="false" customHeight="true" outlineLevel="0" collapsed="false">
      <c r="A10" s="103"/>
      <c r="B10" s="104"/>
      <c r="C10" s="106"/>
      <c r="D10" s="105"/>
      <c r="E10" s="106"/>
      <c r="F10" s="105"/>
      <c r="G10" s="99"/>
      <c r="H10" s="105"/>
      <c r="I10" s="106"/>
      <c r="J10" s="105"/>
      <c r="K10" s="106"/>
      <c r="L10" s="105"/>
      <c r="M10" s="106"/>
      <c r="N10" s="105"/>
      <c r="O10" s="106"/>
      <c r="P10" s="105"/>
      <c r="Q10" s="106"/>
      <c r="R10" s="105"/>
      <c r="S10" s="106"/>
      <c r="T10" s="105"/>
      <c r="U10" s="106"/>
      <c r="V10" s="107"/>
    </row>
    <row r="11" customFormat="false" ht="24" hidden="false" customHeight="true" outlineLevel="0" collapsed="false">
      <c r="A11" s="103"/>
      <c r="B11" s="104"/>
      <c r="C11" s="106"/>
      <c r="D11" s="105"/>
      <c r="E11" s="106"/>
      <c r="F11" s="105"/>
      <c r="G11" s="99"/>
      <c r="H11" s="105"/>
      <c r="I11" s="106"/>
      <c r="J11" s="105"/>
      <c r="K11" s="106"/>
      <c r="L11" s="105"/>
      <c r="M11" s="106"/>
      <c r="N11" s="105"/>
      <c r="O11" s="106"/>
      <c r="P11" s="105"/>
      <c r="Q11" s="106"/>
      <c r="R11" s="105"/>
      <c r="S11" s="106"/>
      <c r="T11" s="105"/>
      <c r="U11" s="106"/>
      <c r="V11" s="107"/>
    </row>
    <row r="12" customFormat="false" ht="24" hidden="false" customHeight="true" outlineLevel="0" collapsed="false">
      <c r="A12" s="108"/>
      <c r="B12" s="109"/>
      <c r="C12" s="106"/>
      <c r="D12" s="110"/>
      <c r="E12" s="106"/>
      <c r="F12" s="110"/>
      <c r="G12" s="106"/>
      <c r="H12" s="110"/>
      <c r="I12" s="106"/>
      <c r="J12" s="110"/>
      <c r="K12" s="106"/>
      <c r="L12" s="110"/>
      <c r="M12" s="106"/>
      <c r="N12" s="110"/>
      <c r="O12" s="106"/>
      <c r="P12" s="110"/>
      <c r="Q12" s="106"/>
      <c r="R12" s="110"/>
      <c r="S12" s="106"/>
      <c r="T12" s="110"/>
      <c r="U12" s="99"/>
      <c r="V12" s="111"/>
    </row>
    <row r="13" customFormat="false" ht="24" hidden="false" customHeight="true" outlineLevel="0" collapsed="false">
      <c r="A13" s="112"/>
      <c r="B13" s="113"/>
      <c r="C13" s="106"/>
      <c r="D13" s="114"/>
      <c r="E13" s="106"/>
      <c r="F13" s="114"/>
      <c r="G13" s="106"/>
      <c r="H13" s="114"/>
      <c r="I13" s="115"/>
      <c r="J13" s="114"/>
      <c r="K13" s="106"/>
      <c r="L13" s="114"/>
      <c r="M13" s="106"/>
      <c r="N13" s="114"/>
      <c r="O13" s="106"/>
      <c r="P13" s="114"/>
      <c r="Q13" s="106"/>
      <c r="R13" s="114"/>
      <c r="S13" s="106"/>
      <c r="T13" s="114"/>
      <c r="U13" s="106"/>
      <c r="V13" s="116"/>
    </row>
    <row r="14" customFormat="false" ht="24" hidden="false" customHeight="true" outlineLevel="0" collapsed="false">
      <c r="A14" s="117" t="s">
        <v>134</v>
      </c>
      <c r="B14" s="118" t="s">
        <v>135</v>
      </c>
      <c r="C14" s="119" t="s">
        <v>136</v>
      </c>
      <c r="D14" s="120"/>
      <c r="E14" s="121" t="s">
        <v>137</v>
      </c>
      <c r="F14" s="120"/>
      <c r="G14" s="121" t="s">
        <v>138</v>
      </c>
      <c r="H14" s="120"/>
      <c r="I14" s="121" t="s">
        <v>139</v>
      </c>
      <c r="J14" s="120"/>
      <c r="K14" s="121" t="s">
        <v>140</v>
      </c>
      <c r="L14" s="120"/>
      <c r="M14" s="121" t="s">
        <v>141</v>
      </c>
      <c r="N14" s="120"/>
      <c r="O14" s="121" t="s">
        <v>142</v>
      </c>
      <c r="P14" s="120"/>
      <c r="Q14" s="121" t="s">
        <v>143</v>
      </c>
      <c r="R14" s="120"/>
      <c r="S14" s="121" t="s">
        <v>144</v>
      </c>
      <c r="T14" s="120"/>
      <c r="U14" s="121" t="s">
        <v>145</v>
      </c>
      <c r="V14" s="122"/>
    </row>
    <row r="15" customFormat="false" ht="24" hidden="false" customHeight="true" outlineLevel="0" collapsed="false">
      <c r="A15" s="123" t="s">
        <v>146</v>
      </c>
      <c r="B15" s="124"/>
      <c r="C15" s="125" t="s">
        <v>147</v>
      </c>
      <c r="D15" s="126"/>
      <c r="E15" s="127" t="s">
        <v>148</v>
      </c>
      <c r="F15" s="126"/>
      <c r="G15" s="127" t="s">
        <v>149</v>
      </c>
      <c r="H15" s="126"/>
      <c r="I15" s="127" t="s">
        <v>150</v>
      </c>
      <c r="J15" s="126"/>
      <c r="K15" s="127" t="s">
        <v>151</v>
      </c>
      <c r="L15" s="126"/>
      <c r="M15" s="127" t="s">
        <v>152</v>
      </c>
      <c r="N15" s="126"/>
      <c r="O15" s="127" t="s">
        <v>153</v>
      </c>
      <c r="P15" s="126"/>
      <c r="Q15" s="127" t="s">
        <v>154</v>
      </c>
      <c r="R15" s="126"/>
      <c r="S15" s="127" t="s">
        <v>155</v>
      </c>
      <c r="T15" s="126"/>
      <c r="U15" s="127" t="s">
        <v>156</v>
      </c>
      <c r="V15" s="128"/>
    </row>
    <row r="16" customFormat="false" ht="24" hidden="false" customHeight="true" outlineLevel="0" collapsed="false">
      <c r="A16" s="129" t="s">
        <v>157</v>
      </c>
      <c r="B16" s="130"/>
      <c r="C16" s="131" t="s">
        <v>158</v>
      </c>
      <c r="D16" s="132"/>
      <c r="E16" s="133" t="s">
        <v>159</v>
      </c>
      <c r="F16" s="134"/>
      <c r="G16" s="133" t="s">
        <v>160</v>
      </c>
      <c r="H16" s="134"/>
      <c r="I16" s="133" t="s">
        <v>161</v>
      </c>
      <c r="J16" s="134"/>
      <c r="K16" s="133" t="s">
        <v>162</v>
      </c>
      <c r="L16" s="134"/>
      <c r="M16" s="133" t="s">
        <v>163</v>
      </c>
      <c r="N16" s="134"/>
      <c r="O16" s="133" t="s">
        <v>164</v>
      </c>
      <c r="P16" s="134"/>
      <c r="Q16" s="133" t="s">
        <v>165</v>
      </c>
      <c r="R16" s="134"/>
      <c r="S16" s="133" t="s">
        <v>166</v>
      </c>
      <c r="T16" s="134"/>
      <c r="U16" s="133" t="s">
        <v>167</v>
      </c>
      <c r="V16" s="135"/>
    </row>
  </sheetData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136" width="2.28"/>
    <col collapsed="false" customWidth="true" hidden="false" outlineLevel="0" max="22" min="3" style="137" width="5.28"/>
    <col collapsed="false" customWidth="false" hidden="false" outlineLevel="0" max="257" min="23" style="137" width="11.42"/>
  </cols>
  <sheetData>
    <row r="1" customFormat="false" ht="28.5" hidden="false" customHeight="true" outlineLevel="0" collapsed="false">
      <c r="C1" s="86" t="s">
        <v>168</v>
      </c>
    </row>
    <row r="2" customFormat="false" ht="13.15" hidden="false" customHeight="true" outlineLevel="0" collapsed="false">
      <c r="A2" s="82" t="s">
        <v>169</v>
      </c>
    </row>
    <row r="3" s="87" customFormat="true" ht="14.25" hidden="false" customHeight="true" outlineLevel="0" collapsed="false">
      <c r="A3" s="82"/>
      <c r="B3" s="138"/>
      <c r="C3" s="89" t="s">
        <v>170</v>
      </c>
      <c r="D3" s="90"/>
      <c r="E3" s="91" t="s">
        <v>171</v>
      </c>
      <c r="F3" s="90"/>
      <c r="G3" s="89" t="s">
        <v>172</v>
      </c>
      <c r="H3" s="90"/>
      <c r="I3" s="89" t="s">
        <v>173</v>
      </c>
      <c r="J3" s="90"/>
      <c r="K3" s="89" t="s">
        <v>174</v>
      </c>
      <c r="L3" s="90"/>
      <c r="M3" s="89" t="s">
        <v>175</v>
      </c>
      <c r="N3" s="90"/>
      <c r="O3" s="89" t="s">
        <v>176</v>
      </c>
      <c r="P3" s="90"/>
      <c r="Q3" s="89" t="s">
        <v>91</v>
      </c>
      <c r="R3" s="90"/>
      <c r="S3" s="89" t="s">
        <v>177</v>
      </c>
      <c r="T3" s="90"/>
      <c r="U3" s="89" t="s">
        <v>178</v>
      </c>
      <c r="V3" s="90"/>
    </row>
    <row r="4" s="143" customFormat="true" ht="126" hidden="false" customHeight="true" outlineLevel="0" collapsed="false">
      <c r="A4" s="139" t="s">
        <v>21</v>
      </c>
      <c r="B4" s="140"/>
      <c r="C4" s="141" t="s">
        <v>179</v>
      </c>
      <c r="D4" s="142" t="s">
        <v>180</v>
      </c>
      <c r="E4" s="141" t="s">
        <v>180</v>
      </c>
      <c r="F4" s="142" t="s">
        <v>181</v>
      </c>
      <c r="G4" s="141" t="s">
        <v>180</v>
      </c>
      <c r="H4" s="142" t="s">
        <v>182</v>
      </c>
      <c r="I4" s="141" t="s">
        <v>183</v>
      </c>
      <c r="J4" s="142" t="s">
        <v>180</v>
      </c>
      <c r="K4" s="141" t="s">
        <v>180</v>
      </c>
      <c r="L4" s="142" t="s">
        <v>184</v>
      </c>
      <c r="M4" s="141" t="s">
        <v>180</v>
      </c>
      <c r="N4" s="142" t="s">
        <v>179</v>
      </c>
      <c r="O4" s="141" t="s">
        <v>181</v>
      </c>
      <c r="P4" s="142" t="s">
        <v>180</v>
      </c>
      <c r="Q4" s="141" t="s">
        <v>182</v>
      </c>
      <c r="R4" s="142" t="s">
        <v>180</v>
      </c>
      <c r="S4" s="141" t="s">
        <v>180</v>
      </c>
      <c r="T4" s="142" t="s">
        <v>185</v>
      </c>
      <c r="U4" s="141" t="s">
        <v>184</v>
      </c>
      <c r="V4" s="142" t="s">
        <v>180</v>
      </c>
    </row>
    <row r="5" customFormat="false" ht="23.25" hidden="false" customHeight="true" outlineLevel="0" collapsed="false">
      <c r="A5" s="119" t="s">
        <v>186</v>
      </c>
      <c r="B5" s="98" t="s">
        <v>187</v>
      </c>
      <c r="C5" s="144" t="s">
        <v>188</v>
      </c>
      <c r="D5" s="145"/>
      <c r="E5" s="145" t="s">
        <v>189</v>
      </c>
      <c r="F5" s="145"/>
      <c r="G5" s="145" t="s">
        <v>190</v>
      </c>
      <c r="H5" s="145"/>
      <c r="I5" s="145" t="s">
        <v>191</v>
      </c>
      <c r="J5" s="145"/>
      <c r="K5" s="145" t="s">
        <v>103</v>
      </c>
      <c r="L5" s="145"/>
      <c r="M5" s="145" t="s">
        <v>109</v>
      </c>
      <c r="N5" s="145"/>
      <c r="O5" s="145" t="s">
        <v>127</v>
      </c>
      <c r="P5" s="145"/>
      <c r="Q5" s="145" t="s">
        <v>113</v>
      </c>
      <c r="R5" s="145"/>
      <c r="S5" s="120" t="s">
        <v>192</v>
      </c>
      <c r="T5" s="145"/>
      <c r="U5" s="145" t="s">
        <v>188</v>
      </c>
      <c r="V5" s="146"/>
    </row>
    <row r="6" customFormat="false" ht="23.25" hidden="false" customHeight="true" outlineLevel="0" collapsed="false">
      <c r="A6" s="108" t="s">
        <v>193</v>
      </c>
      <c r="B6" s="147" t="s">
        <v>194</v>
      </c>
      <c r="C6" s="148" t="s">
        <v>103</v>
      </c>
      <c r="D6" s="100"/>
      <c r="E6" s="149" t="s">
        <v>195</v>
      </c>
      <c r="F6" s="100"/>
      <c r="G6" s="149" t="s">
        <v>196</v>
      </c>
      <c r="H6" s="100"/>
      <c r="I6" s="149" t="s">
        <v>197</v>
      </c>
      <c r="J6" s="100"/>
      <c r="K6" s="149" t="s">
        <v>198</v>
      </c>
      <c r="L6" s="100"/>
      <c r="M6" s="149" t="s">
        <v>121</v>
      </c>
      <c r="N6" s="100"/>
      <c r="O6" s="149" t="s">
        <v>127</v>
      </c>
      <c r="P6" s="100"/>
      <c r="Q6" s="149" t="s">
        <v>199</v>
      </c>
      <c r="R6" s="100"/>
      <c r="S6" s="100" t="s">
        <v>200</v>
      </c>
      <c r="T6" s="100"/>
      <c r="U6" s="149" t="s">
        <v>121</v>
      </c>
      <c r="V6" s="102"/>
    </row>
    <row r="7" customFormat="false" ht="23.25" hidden="false" customHeight="true" outlineLevel="0" collapsed="false">
      <c r="A7" s="108" t="s">
        <v>131</v>
      </c>
      <c r="B7" s="147" t="s">
        <v>132</v>
      </c>
      <c r="C7" s="150" t="s">
        <v>127</v>
      </c>
      <c r="D7" s="105"/>
      <c r="E7" s="151" t="s">
        <v>120</v>
      </c>
      <c r="F7" s="105"/>
      <c r="G7" s="151" t="s">
        <v>197</v>
      </c>
      <c r="H7" s="105"/>
      <c r="I7" s="151" t="s">
        <v>201</v>
      </c>
      <c r="J7" s="105"/>
      <c r="K7" s="151" t="s">
        <v>121</v>
      </c>
      <c r="L7" s="105"/>
      <c r="M7" s="151" t="s">
        <v>192</v>
      </c>
      <c r="N7" s="105"/>
      <c r="O7" s="151" t="s">
        <v>108</v>
      </c>
      <c r="P7" s="105"/>
      <c r="Q7" s="151" t="s">
        <v>124</v>
      </c>
      <c r="R7" s="105"/>
      <c r="S7" s="105" t="s">
        <v>129</v>
      </c>
      <c r="T7" s="105"/>
      <c r="U7" s="151" t="s">
        <v>106</v>
      </c>
      <c r="V7" s="107"/>
    </row>
    <row r="8" customFormat="false" ht="23.25" hidden="false" customHeight="true" outlineLevel="0" collapsed="false">
      <c r="A8" s="108" t="s">
        <v>202</v>
      </c>
      <c r="B8" s="147" t="s">
        <v>126</v>
      </c>
      <c r="C8" s="150" t="s">
        <v>203</v>
      </c>
      <c r="D8" s="105"/>
      <c r="E8" s="151" t="s">
        <v>106</v>
      </c>
      <c r="F8" s="105"/>
      <c r="G8" s="151" t="s">
        <v>204</v>
      </c>
      <c r="H8" s="105"/>
      <c r="I8" s="151" t="s">
        <v>205</v>
      </c>
      <c r="J8" s="105"/>
      <c r="K8" s="151" t="s">
        <v>198</v>
      </c>
      <c r="L8" s="105"/>
      <c r="M8" s="151" t="s">
        <v>113</v>
      </c>
      <c r="N8" s="105"/>
      <c r="O8" s="151" t="s">
        <v>188</v>
      </c>
      <c r="P8" s="105"/>
      <c r="Q8" s="151" t="s">
        <v>192</v>
      </c>
      <c r="R8" s="105"/>
      <c r="S8" s="105" t="s">
        <v>206</v>
      </c>
      <c r="T8" s="105"/>
      <c r="U8" s="151" t="s">
        <v>189</v>
      </c>
      <c r="V8" s="107"/>
    </row>
    <row r="9" customFormat="false" ht="23.25" hidden="false" customHeight="true" outlineLevel="0" collapsed="false">
      <c r="A9" s="108" t="s">
        <v>207</v>
      </c>
      <c r="B9" s="147" t="s">
        <v>208</v>
      </c>
      <c r="C9" s="150" t="s">
        <v>127</v>
      </c>
      <c r="D9" s="100"/>
      <c r="E9" s="151" t="s">
        <v>127</v>
      </c>
      <c r="F9" s="100"/>
      <c r="G9" s="151" t="s">
        <v>127</v>
      </c>
      <c r="H9" s="100"/>
      <c r="I9" s="151" t="s">
        <v>127</v>
      </c>
      <c r="J9" s="100"/>
      <c r="K9" s="151" t="s">
        <v>127</v>
      </c>
      <c r="L9" s="100"/>
      <c r="M9" s="151" t="s">
        <v>127</v>
      </c>
      <c r="N9" s="100"/>
      <c r="O9" s="151" t="s">
        <v>203</v>
      </c>
      <c r="P9" s="100"/>
      <c r="Q9" s="151" t="s">
        <v>127</v>
      </c>
      <c r="R9" s="100"/>
      <c r="S9" s="105" t="s">
        <v>127</v>
      </c>
      <c r="T9" s="100"/>
      <c r="U9" s="151" t="s">
        <v>127</v>
      </c>
      <c r="V9" s="102"/>
    </row>
    <row r="10" customFormat="false" ht="23.25" hidden="false" customHeight="true" outlineLevel="0" collapsed="false">
      <c r="A10" s="108" t="s">
        <v>125</v>
      </c>
      <c r="B10" s="147" t="s">
        <v>126</v>
      </c>
      <c r="C10" s="152" t="s">
        <v>107</v>
      </c>
      <c r="D10" s="100"/>
      <c r="E10" s="149" t="s">
        <v>127</v>
      </c>
      <c r="F10" s="100"/>
      <c r="G10" s="149" t="s">
        <v>127</v>
      </c>
      <c r="H10" s="100"/>
      <c r="I10" s="149" t="s">
        <v>127</v>
      </c>
      <c r="J10" s="100"/>
      <c r="K10" s="149" t="s">
        <v>127</v>
      </c>
      <c r="L10" s="100"/>
      <c r="M10" s="149" t="s">
        <v>127</v>
      </c>
      <c r="N10" s="100"/>
      <c r="O10" s="149" t="s">
        <v>127</v>
      </c>
      <c r="P10" s="100"/>
      <c r="Q10" s="149" t="s">
        <v>127</v>
      </c>
      <c r="R10" s="100"/>
      <c r="S10" s="149" t="s">
        <v>127</v>
      </c>
      <c r="T10" s="100"/>
      <c r="U10" s="149" t="s">
        <v>127</v>
      </c>
      <c r="V10" s="102"/>
    </row>
    <row r="11" customFormat="false" ht="23.25" hidden="false" customHeight="true" outlineLevel="0" collapsed="false">
      <c r="A11" s="108" t="s">
        <v>209</v>
      </c>
      <c r="B11" s="147" t="s">
        <v>210</v>
      </c>
      <c r="C11" s="149" t="s">
        <v>127</v>
      </c>
      <c r="D11" s="100"/>
      <c r="E11" s="149" t="s">
        <v>127</v>
      </c>
      <c r="F11" s="100"/>
      <c r="G11" s="149" t="s">
        <v>127</v>
      </c>
      <c r="H11" s="100"/>
      <c r="I11" s="149" t="s">
        <v>127</v>
      </c>
      <c r="J11" s="100"/>
      <c r="K11" s="149" t="s">
        <v>127</v>
      </c>
      <c r="L11" s="100"/>
      <c r="M11" s="149" t="s">
        <v>127</v>
      </c>
      <c r="N11" s="100"/>
      <c r="O11" s="99" t="s">
        <v>112</v>
      </c>
      <c r="P11" s="100"/>
      <c r="Q11" s="149" t="s">
        <v>127</v>
      </c>
      <c r="R11" s="100"/>
      <c r="S11" s="149" t="s">
        <v>127</v>
      </c>
      <c r="T11" s="100"/>
      <c r="U11" s="149" t="s">
        <v>127</v>
      </c>
      <c r="V11" s="102"/>
    </row>
    <row r="12" customFormat="false" ht="23.25" hidden="false" customHeight="true" outlineLevel="0" collapsed="false">
      <c r="A12" s="108"/>
      <c r="B12" s="147"/>
      <c r="C12" s="152"/>
      <c r="D12" s="100"/>
      <c r="E12" s="99"/>
      <c r="F12" s="100"/>
      <c r="G12" s="99"/>
      <c r="H12" s="100"/>
      <c r="I12" s="99"/>
      <c r="J12" s="100"/>
      <c r="K12" s="99"/>
      <c r="L12" s="100"/>
      <c r="M12" s="99"/>
      <c r="N12" s="100"/>
      <c r="O12" s="99"/>
      <c r="P12" s="100"/>
      <c r="Q12" s="99"/>
      <c r="R12" s="100"/>
      <c r="S12" s="99"/>
      <c r="T12" s="100"/>
      <c r="U12" s="99"/>
      <c r="V12" s="102"/>
    </row>
    <row r="13" customFormat="false" ht="23.25" hidden="false" customHeight="true" outlineLevel="0" collapsed="false">
      <c r="A13" s="108"/>
      <c r="B13" s="147"/>
      <c r="C13" s="152"/>
      <c r="D13" s="100"/>
      <c r="E13" s="99"/>
      <c r="F13" s="100"/>
      <c r="G13" s="99"/>
      <c r="H13" s="100"/>
      <c r="I13" s="99"/>
      <c r="J13" s="100"/>
      <c r="K13" s="99"/>
      <c r="L13" s="100"/>
      <c r="M13" s="99"/>
      <c r="N13" s="100"/>
      <c r="O13" s="99"/>
      <c r="P13" s="100"/>
      <c r="Q13" s="99"/>
      <c r="R13" s="100"/>
      <c r="S13" s="99"/>
      <c r="T13" s="100"/>
      <c r="U13" s="99"/>
      <c r="V13" s="102"/>
    </row>
    <row r="14" customFormat="false" ht="23.25" hidden="false" customHeight="true" outlineLevel="0" collapsed="false">
      <c r="A14" s="112"/>
      <c r="B14" s="153"/>
      <c r="C14" s="125"/>
      <c r="D14" s="126"/>
      <c r="E14" s="154"/>
      <c r="F14" s="126"/>
      <c r="G14" s="154"/>
      <c r="H14" s="126"/>
      <c r="I14" s="154"/>
      <c r="J14" s="126"/>
      <c r="K14" s="154"/>
      <c r="L14" s="126"/>
      <c r="M14" s="154"/>
      <c r="N14" s="126"/>
      <c r="O14" s="154"/>
      <c r="P14" s="126"/>
      <c r="Q14" s="154"/>
      <c r="R14" s="126"/>
      <c r="S14" s="154"/>
      <c r="T14" s="126"/>
      <c r="U14" s="154"/>
      <c r="V14" s="128"/>
    </row>
    <row r="15" customFormat="false" ht="23.25" hidden="false" customHeight="true" outlineLevel="0" collapsed="false">
      <c r="A15" s="117" t="s">
        <v>134</v>
      </c>
      <c r="B15" s="118" t="s">
        <v>211</v>
      </c>
      <c r="C15" s="148" t="s">
        <v>212</v>
      </c>
      <c r="D15" s="149"/>
      <c r="E15" s="149" t="s">
        <v>154</v>
      </c>
      <c r="F15" s="149"/>
      <c r="G15" s="149" t="s">
        <v>213</v>
      </c>
      <c r="H15" s="149"/>
      <c r="I15" s="149" t="s">
        <v>214</v>
      </c>
      <c r="J15" s="149"/>
      <c r="K15" s="149" t="s">
        <v>215</v>
      </c>
      <c r="L15" s="149"/>
      <c r="M15" s="149" t="s">
        <v>216</v>
      </c>
      <c r="N15" s="149"/>
      <c r="O15" s="149" t="s">
        <v>217</v>
      </c>
      <c r="P15" s="149"/>
      <c r="Q15" s="149" t="s">
        <v>218</v>
      </c>
      <c r="R15" s="145"/>
      <c r="S15" s="100" t="s">
        <v>219</v>
      </c>
      <c r="T15" s="149"/>
      <c r="U15" s="149" t="s">
        <v>220</v>
      </c>
      <c r="V15" s="155"/>
    </row>
    <row r="16" customFormat="false" ht="23.25" hidden="false" customHeight="true" outlineLevel="0" collapsed="false">
      <c r="A16" s="123" t="s">
        <v>146</v>
      </c>
      <c r="B16" s="140"/>
      <c r="C16" s="156" t="s">
        <v>221</v>
      </c>
      <c r="D16" s="157"/>
      <c r="E16" s="157" t="s">
        <v>222</v>
      </c>
      <c r="F16" s="157"/>
      <c r="G16" s="157" t="s">
        <v>223</v>
      </c>
      <c r="H16" s="157"/>
      <c r="I16" s="157" t="s">
        <v>224</v>
      </c>
      <c r="J16" s="157"/>
      <c r="K16" s="157" t="s">
        <v>225</v>
      </c>
      <c r="L16" s="157"/>
      <c r="M16" s="157" t="s">
        <v>226</v>
      </c>
      <c r="N16" s="157"/>
      <c r="O16" s="157" t="s">
        <v>155</v>
      </c>
      <c r="P16" s="157"/>
      <c r="Q16" s="157" t="s">
        <v>227</v>
      </c>
      <c r="R16" s="157"/>
      <c r="S16" s="110" t="s">
        <v>228</v>
      </c>
      <c r="T16" s="157"/>
      <c r="U16" s="157" t="s">
        <v>229</v>
      </c>
      <c r="V16" s="158"/>
    </row>
    <row r="17" customFormat="false" ht="23.25" hidden="false" customHeight="true" outlineLevel="0" collapsed="false">
      <c r="A17" s="129" t="s">
        <v>157</v>
      </c>
      <c r="B17" s="159"/>
      <c r="C17" s="160" t="s">
        <v>158</v>
      </c>
      <c r="D17" s="161"/>
      <c r="E17" s="162" t="s">
        <v>230</v>
      </c>
      <c r="F17" s="162"/>
      <c r="G17" s="162" t="s">
        <v>231</v>
      </c>
      <c r="H17" s="162"/>
      <c r="I17" s="162" t="s">
        <v>232</v>
      </c>
      <c r="J17" s="162"/>
      <c r="K17" s="162" t="s">
        <v>233</v>
      </c>
      <c r="L17" s="162"/>
      <c r="M17" s="162" t="s">
        <v>234</v>
      </c>
      <c r="N17" s="162"/>
      <c r="O17" s="162" t="s">
        <v>235</v>
      </c>
      <c r="P17" s="162"/>
      <c r="Q17" s="162" t="s">
        <v>236</v>
      </c>
      <c r="R17" s="162"/>
      <c r="S17" s="134" t="s">
        <v>237</v>
      </c>
      <c r="T17" s="162"/>
      <c r="U17" s="162" t="s">
        <v>238</v>
      </c>
      <c r="V17" s="163"/>
    </row>
    <row r="19" customFormat="false" ht="18" hidden="false" customHeight="false" outlineLevel="0" collapsed="false">
      <c r="A19" s="164"/>
    </row>
  </sheetData>
  <printOptions headings="false" gridLines="false" gridLinesSet="true" horizontalCentered="false" verticalCentered="false"/>
  <pageMargins left="0.340277777777778" right="0.54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136" width="2.28"/>
    <col collapsed="false" customWidth="true" hidden="false" outlineLevel="0" max="22" min="3" style="137" width="5.28"/>
    <col collapsed="false" customWidth="false" hidden="false" outlineLevel="0" max="257" min="23" style="137" width="11.42"/>
  </cols>
  <sheetData>
    <row r="1" customFormat="false" ht="28.5" hidden="false" customHeight="true" outlineLevel="0" collapsed="false">
      <c r="C1" s="86" t="s">
        <v>239</v>
      </c>
    </row>
    <row r="2" customFormat="false" ht="13.15" hidden="false" customHeight="true" outlineLevel="0" collapsed="false"/>
    <row r="3" s="87" customFormat="true" ht="14.25" hidden="false" customHeight="true" outlineLevel="0" collapsed="false">
      <c r="A3" s="82"/>
      <c r="B3" s="138"/>
      <c r="C3" s="89" t="s">
        <v>240</v>
      </c>
      <c r="D3" s="90"/>
      <c r="E3" s="91" t="s">
        <v>85</v>
      </c>
      <c r="F3" s="90"/>
      <c r="G3" s="89" t="s">
        <v>86</v>
      </c>
      <c r="H3" s="90"/>
      <c r="I3" s="89" t="s">
        <v>241</v>
      </c>
      <c r="J3" s="90"/>
      <c r="K3" s="89" t="s">
        <v>88</v>
      </c>
      <c r="L3" s="90"/>
      <c r="M3" s="89" t="s">
        <v>242</v>
      </c>
      <c r="N3" s="90"/>
      <c r="O3" s="89" t="s">
        <v>243</v>
      </c>
      <c r="P3" s="90"/>
      <c r="Q3" s="89" t="s">
        <v>244</v>
      </c>
      <c r="R3" s="90"/>
      <c r="S3" s="89" t="s">
        <v>245</v>
      </c>
      <c r="T3" s="90"/>
      <c r="U3" s="89" t="s">
        <v>246</v>
      </c>
      <c r="V3" s="90"/>
    </row>
    <row r="4" s="143" customFormat="true" ht="126" hidden="false" customHeight="true" outlineLevel="0" collapsed="false">
      <c r="A4" s="92" t="s">
        <v>23</v>
      </c>
      <c r="B4" s="138"/>
      <c r="C4" s="94" t="s">
        <v>247</v>
      </c>
      <c r="D4" s="95" t="s">
        <v>248</v>
      </c>
      <c r="E4" s="94" t="s">
        <v>247</v>
      </c>
      <c r="F4" s="95" t="s">
        <v>249</v>
      </c>
      <c r="G4" s="94" t="s">
        <v>247</v>
      </c>
      <c r="H4" s="95" t="s">
        <v>250</v>
      </c>
      <c r="I4" s="94" t="s">
        <v>251</v>
      </c>
      <c r="J4" s="95" t="s">
        <v>247</v>
      </c>
      <c r="K4" s="94" t="s">
        <v>252</v>
      </c>
      <c r="L4" s="95" t="s">
        <v>247</v>
      </c>
      <c r="M4" s="94" t="s">
        <v>248</v>
      </c>
      <c r="N4" s="95" t="s">
        <v>247</v>
      </c>
      <c r="O4" s="94" t="s">
        <v>249</v>
      </c>
      <c r="P4" s="95" t="s">
        <v>247</v>
      </c>
      <c r="Q4" s="94" t="s">
        <v>250</v>
      </c>
      <c r="R4" s="95" t="s">
        <v>247</v>
      </c>
      <c r="S4" s="94" t="s">
        <v>247</v>
      </c>
      <c r="T4" s="95" t="s">
        <v>251</v>
      </c>
      <c r="U4" s="94" t="s">
        <v>247</v>
      </c>
      <c r="V4" s="95" t="s">
        <v>252</v>
      </c>
    </row>
    <row r="5" customFormat="false" ht="23.25" hidden="false" customHeight="true" outlineLevel="0" collapsed="false">
      <c r="A5" s="97" t="s">
        <v>253</v>
      </c>
      <c r="B5" s="165" t="s">
        <v>254</v>
      </c>
      <c r="C5" s="99" t="s">
        <v>255</v>
      </c>
      <c r="D5" s="100"/>
      <c r="E5" s="99" t="s">
        <v>256</v>
      </c>
      <c r="F5" s="100"/>
      <c r="G5" s="99" t="s">
        <v>103</v>
      </c>
      <c r="H5" s="100"/>
      <c r="I5" s="99" t="s">
        <v>257</v>
      </c>
      <c r="J5" s="100"/>
      <c r="K5" s="99" t="s">
        <v>109</v>
      </c>
      <c r="L5" s="100"/>
      <c r="M5" s="166" t="s">
        <v>192</v>
      </c>
      <c r="N5" s="167"/>
      <c r="O5" s="99" t="s">
        <v>103</v>
      </c>
      <c r="P5" s="100"/>
      <c r="Q5" s="99" t="s">
        <v>258</v>
      </c>
      <c r="R5" s="100"/>
      <c r="S5" s="99" t="s">
        <v>103</v>
      </c>
      <c r="T5" s="100"/>
      <c r="U5" s="99" t="s">
        <v>133</v>
      </c>
      <c r="V5" s="102"/>
    </row>
    <row r="6" customFormat="false" ht="23.25" hidden="false" customHeight="true" outlineLevel="0" collapsed="false">
      <c r="A6" s="103" t="s">
        <v>259</v>
      </c>
      <c r="B6" s="109" t="s">
        <v>260</v>
      </c>
      <c r="C6" s="99" t="s">
        <v>257</v>
      </c>
      <c r="D6" s="100"/>
      <c r="E6" s="99" t="s">
        <v>255</v>
      </c>
      <c r="F6" s="100"/>
      <c r="G6" s="99" t="s">
        <v>191</v>
      </c>
      <c r="H6" s="100"/>
      <c r="I6" s="99" t="s">
        <v>261</v>
      </c>
      <c r="J6" s="100"/>
      <c r="K6" s="99" t="s">
        <v>107</v>
      </c>
      <c r="L6" s="100"/>
      <c r="M6" s="166" t="s">
        <v>188</v>
      </c>
      <c r="N6" s="167"/>
      <c r="O6" s="99" t="s">
        <v>127</v>
      </c>
      <c r="P6" s="100"/>
      <c r="Q6" s="99" t="s">
        <v>127</v>
      </c>
      <c r="R6" s="100"/>
      <c r="S6" s="99" t="s">
        <v>121</v>
      </c>
      <c r="T6" s="100"/>
      <c r="U6" s="99" t="s">
        <v>262</v>
      </c>
      <c r="V6" s="102"/>
    </row>
    <row r="7" customFormat="false" ht="23.25" hidden="false" customHeight="true" outlineLevel="0" collapsed="false">
      <c r="A7" s="152" t="s">
        <v>263</v>
      </c>
      <c r="B7" s="104" t="s">
        <v>208</v>
      </c>
      <c r="C7" s="99" t="s">
        <v>264</v>
      </c>
      <c r="D7" s="100"/>
      <c r="E7" s="99" t="s">
        <v>265</v>
      </c>
      <c r="F7" s="100"/>
      <c r="G7" s="99" t="s">
        <v>255</v>
      </c>
      <c r="H7" s="100"/>
      <c r="I7" s="99" t="s">
        <v>266</v>
      </c>
      <c r="J7" s="100"/>
      <c r="K7" s="99" t="s">
        <v>195</v>
      </c>
      <c r="L7" s="100"/>
      <c r="M7" s="99" t="s">
        <v>267</v>
      </c>
      <c r="N7" s="167"/>
      <c r="O7" s="99" t="s">
        <v>205</v>
      </c>
      <c r="P7" s="100"/>
      <c r="Q7" s="99" t="s">
        <v>262</v>
      </c>
      <c r="R7" s="100"/>
      <c r="S7" s="99" t="s">
        <v>188</v>
      </c>
      <c r="T7" s="100"/>
      <c r="U7" s="99" t="s">
        <v>256</v>
      </c>
      <c r="V7" s="102"/>
    </row>
    <row r="8" customFormat="false" ht="23.25" hidden="false" customHeight="true" outlineLevel="0" collapsed="false">
      <c r="A8" s="152" t="s">
        <v>207</v>
      </c>
      <c r="B8" s="104" t="s">
        <v>208</v>
      </c>
      <c r="C8" s="99" t="s">
        <v>197</v>
      </c>
      <c r="D8" s="100"/>
      <c r="E8" s="99" t="s">
        <v>192</v>
      </c>
      <c r="F8" s="100"/>
      <c r="G8" s="99" t="s">
        <v>256</v>
      </c>
      <c r="H8" s="100"/>
      <c r="I8" s="99" t="s">
        <v>197</v>
      </c>
      <c r="J8" s="100"/>
      <c r="K8" s="99" t="s">
        <v>127</v>
      </c>
      <c r="L8" s="100"/>
      <c r="M8" s="99" t="s">
        <v>114</v>
      </c>
      <c r="N8" s="167"/>
      <c r="O8" s="99" t="s">
        <v>256</v>
      </c>
      <c r="P8" s="100"/>
      <c r="Q8" s="99" t="s">
        <v>203</v>
      </c>
      <c r="R8" s="100"/>
      <c r="S8" s="99" t="s">
        <v>191</v>
      </c>
      <c r="T8" s="100"/>
      <c r="U8" s="99" t="s">
        <v>198</v>
      </c>
      <c r="V8" s="102"/>
    </row>
    <row r="9" customFormat="false" ht="23.25" hidden="false" customHeight="true" outlineLevel="0" collapsed="false">
      <c r="A9" s="152" t="s">
        <v>209</v>
      </c>
      <c r="B9" s="104" t="s">
        <v>210</v>
      </c>
      <c r="C9" s="99" t="s">
        <v>127</v>
      </c>
      <c r="D9" s="100"/>
      <c r="E9" s="99" t="s">
        <v>127</v>
      </c>
      <c r="F9" s="100"/>
      <c r="G9" s="99" t="s">
        <v>127</v>
      </c>
      <c r="H9" s="100"/>
      <c r="I9" s="99" t="s">
        <v>127</v>
      </c>
      <c r="J9" s="100"/>
      <c r="K9" s="99" t="s">
        <v>112</v>
      </c>
      <c r="L9" s="100"/>
      <c r="M9" s="99" t="s">
        <v>127</v>
      </c>
      <c r="N9" s="167"/>
      <c r="O9" s="99" t="s">
        <v>127</v>
      </c>
      <c r="P9" s="100"/>
      <c r="Q9" s="99" t="s">
        <v>113</v>
      </c>
      <c r="R9" s="100"/>
      <c r="S9" s="99" t="s">
        <v>127</v>
      </c>
      <c r="T9" s="100"/>
      <c r="U9" s="99" t="s">
        <v>127</v>
      </c>
      <c r="V9" s="102"/>
    </row>
    <row r="10" customFormat="false" ht="23.25" hidden="false" customHeight="true" outlineLevel="0" collapsed="false">
      <c r="A10" s="152" t="s">
        <v>268</v>
      </c>
      <c r="B10" s="104" t="s">
        <v>126</v>
      </c>
      <c r="C10" s="99" t="s">
        <v>127</v>
      </c>
      <c r="D10" s="100"/>
      <c r="E10" s="99" t="s">
        <v>127</v>
      </c>
      <c r="F10" s="100"/>
      <c r="G10" s="99" t="s">
        <v>127</v>
      </c>
      <c r="H10" s="100"/>
      <c r="I10" s="99" t="s">
        <v>127</v>
      </c>
      <c r="J10" s="100"/>
      <c r="K10" s="99" t="s">
        <v>127</v>
      </c>
      <c r="L10" s="100"/>
      <c r="M10" s="99" t="s">
        <v>127</v>
      </c>
      <c r="N10" s="167"/>
      <c r="O10" s="99" t="s">
        <v>256</v>
      </c>
      <c r="P10" s="100"/>
      <c r="Q10" s="99" t="s">
        <v>127</v>
      </c>
      <c r="R10" s="100"/>
      <c r="S10" s="99" t="s">
        <v>127</v>
      </c>
      <c r="T10" s="100"/>
      <c r="U10" s="99" t="s">
        <v>127</v>
      </c>
      <c r="V10" s="102"/>
    </row>
    <row r="11" customFormat="false" ht="23.25" hidden="false" customHeight="true" outlineLevel="0" collapsed="false">
      <c r="A11" s="103"/>
      <c r="B11" s="109"/>
      <c r="C11" s="106"/>
      <c r="D11" s="105"/>
      <c r="E11" s="99"/>
      <c r="F11" s="100"/>
      <c r="G11" s="99"/>
      <c r="H11" s="100"/>
      <c r="I11" s="99"/>
      <c r="J11" s="100"/>
      <c r="K11" s="168"/>
      <c r="L11" s="100"/>
      <c r="M11" s="169"/>
      <c r="N11" s="167"/>
      <c r="O11" s="99"/>
      <c r="P11" s="100"/>
      <c r="Q11" s="99"/>
      <c r="R11" s="100"/>
      <c r="S11" s="99"/>
      <c r="T11" s="100"/>
      <c r="U11" s="99"/>
      <c r="V11" s="102"/>
    </row>
    <row r="12" customFormat="false" ht="23.25" hidden="false" customHeight="true" outlineLevel="0" collapsed="false">
      <c r="A12" s="112"/>
      <c r="B12" s="153"/>
      <c r="C12" s="154"/>
      <c r="D12" s="114"/>
      <c r="E12" s="154"/>
      <c r="F12" s="126"/>
      <c r="G12" s="154"/>
      <c r="H12" s="126"/>
      <c r="I12" s="154"/>
      <c r="J12" s="126"/>
      <c r="K12" s="154"/>
      <c r="L12" s="126"/>
      <c r="M12" s="170"/>
      <c r="N12" s="171"/>
      <c r="O12" s="154"/>
      <c r="P12" s="126"/>
      <c r="Q12" s="154"/>
      <c r="R12" s="126"/>
      <c r="S12" s="154"/>
      <c r="T12" s="126"/>
      <c r="U12" s="154"/>
      <c r="V12" s="128"/>
    </row>
    <row r="13" customFormat="false" ht="23.25" hidden="false" customHeight="true" outlineLevel="0" collapsed="false">
      <c r="A13" s="117" t="s">
        <v>134</v>
      </c>
      <c r="B13" s="118" t="s">
        <v>269</v>
      </c>
      <c r="C13" s="148" t="s">
        <v>270</v>
      </c>
      <c r="D13" s="149"/>
      <c r="E13" s="149" t="s">
        <v>271</v>
      </c>
      <c r="F13" s="149"/>
      <c r="G13" s="149" t="s">
        <v>272</v>
      </c>
      <c r="H13" s="149"/>
      <c r="I13" s="149" t="s">
        <v>273</v>
      </c>
      <c r="J13" s="149"/>
      <c r="K13" s="101" t="s">
        <v>274</v>
      </c>
      <c r="L13" s="100"/>
      <c r="M13" s="172" t="s">
        <v>275</v>
      </c>
      <c r="N13" s="167"/>
      <c r="O13" s="99" t="s">
        <v>213</v>
      </c>
      <c r="P13" s="100"/>
      <c r="Q13" s="149" t="s">
        <v>214</v>
      </c>
      <c r="R13" s="149"/>
      <c r="S13" s="149" t="s">
        <v>276</v>
      </c>
      <c r="T13" s="149"/>
      <c r="U13" s="149" t="s">
        <v>277</v>
      </c>
      <c r="V13" s="155"/>
    </row>
    <row r="14" customFormat="false" ht="23.25" hidden="false" customHeight="true" outlineLevel="0" collapsed="false">
      <c r="A14" s="123" t="s">
        <v>146</v>
      </c>
      <c r="B14" s="140"/>
      <c r="C14" s="173" t="s">
        <v>278</v>
      </c>
      <c r="D14" s="174"/>
      <c r="E14" s="174" t="s">
        <v>279</v>
      </c>
      <c r="F14" s="174"/>
      <c r="G14" s="174" t="s">
        <v>280</v>
      </c>
      <c r="H14" s="174"/>
      <c r="I14" s="174" t="s">
        <v>281</v>
      </c>
      <c r="J14" s="174"/>
      <c r="K14" s="115" t="s">
        <v>282</v>
      </c>
      <c r="L14" s="126"/>
      <c r="M14" s="172" t="s">
        <v>283</v>
      </c>
      <c r="N14" s="171"/>
      <c r="O14" s="154" t="s">
        <v>284</v>
      </c>
      <c r="P14" s="114"/>
      <c r="Q14" s="174" t="s">
        <v>229</v>
      </c>
      <c r="R14" s="174"/>
      <c r="S14" s="174" t="s">
        <v>285</v>
      </c>
      <c r="T14" s="174"/>
      <c r="U14" s="174" t="s">
        <v>286</v>
      </c>
      <c r="V14" s="175"/>
    </row>
    <row r="15" customFormat="false" ht="23.25" hidden="false" customHeight="true" outlineLevel="0" collapsed="false">
      <c r="A15" s="129" t="s">
        <v>157</v>
      </c>
      <c r="B15" s="159"/>
      <c r="C15" s="160" t="s">
        <v>158</v>
      </c>
      <c r="D15" s="161"/>
      <c r="E15" s="162" t="s">
        <v>230</v>
      </c>
      <c r="F15" s="162"/>
      <c r="G15" s="162" t="s">
        <v>231</v>
      </c>
      <c r="H15" s="162"/>
      <c r="I15" s="162" t="s">
        <v>287</v>
      </c>
      <c r="J15" s="162"/>
      <c r="K15" s="133" t="s">
        <v>288</v>
      </c>
      <c r="L15" s="134"/>
      <c r="M15" s="176" t="s">
        <v>234</v>
      </c>
      <c r="N15" s="177"/>
      <c r="O15" s="178" t="s">
        <v>235</v>
      </c>
      <c r="P15" s="134"/>
      <c r="Q15" s="162" t="s">
        <v>165</v>
      </c>
      <c r="R15" s="162"/>
      <c r="S15" s="162" t="s">
        <v>166</v>
      </c>
      <c r="T15" s="162"/>
      <c r="U15" s="162" t="s">
        <v>167</v>
      </c>
      <c r="V15" s="163"/>
    </row>
    <row r="17" customFormat="false" ht="18" hidden="false" customHeight="false" outlineLevel="0" collapsed="false">
      <c r="A17" s="164"/>
    </row>
  </sheetData>
  <printOptions headings="false" gridLines="false" gridLinesSet="true" horizontalCentered="false" verticalCentered="false"/>
  <pageMargins left="0.329861111111111" right="0.54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3" width="2.28"/>
    <col collapsed="false" customWidth="true" hidden="false" outlineLevel="0" max="21" min="3" style="82" width="5.28"/>
    <col collapsed="false" customWidth="true" hidden="false" outlineLevel="0" max="22" min="22" style="82" width="5.41"/>
    <col collapsed="false" customWidth="true" hidden="false" outlineLevel="0" max="23" min="23" style="0" width="11.05"/>
    <col collapsed="false" customWidth="false" hidden="false" outlineLevel="0" max="257" min="24" style="82" width="11.42"/>
  </cols>
  <sheetData>
    <row r="1" s="84" customFormat="true" ht="28.5" hidden="false" customHeight="true" outlineLevel="0" collapsed="false">
      <c r="A1" s="84" t="s">
        <v>169</v>
      </c>
      <c r="B1" s="85"/>
      <c r="C1" s="86" t="s">
        <v>289</v>
      </c>
      <c r="W1" s="0"/>
    </row>
    <row r="2" customFormat="false" ht="13.15" hidden="false" customHeight="true" outlineLevel="0" collapsed="false"/>
    <row r="3" s="87" customFormat="true" ht="14.45" hidden="false" customHeight="true" outlineLevel="0" collapsed="false">
      <c r="B3" s="88"/>
      <c r="C3" s="89" t="s">
        <v>290</v>
      </c>
      <c r="D3" s="90"/>
      <c r="E3" s="91" t="s">
        <v>171</v>
      </c>
      <c r="F3" s="90"/>
      <c r="G3" s="89" t="s">
        <v>172</v>
      </c>
      <c r="H3" s="90"/>
      <c r="I3" s="89" t="s">
        <v>291</v>
      </c>
      <c r="J3" s="90"/>
      <c r="K3" s="89" t="s">
        <v>292</v>
      </c>
      <c r="L3" s="90"/>
      <c r="M3" s="89" t="s">
        <v>293</v>
      </c>
      <c r="N3" s="90"/>
      <c r="O3" s="89" t="s">
        <v>294</v>
      </c>
      <c r="P3" s="90"/>
      <c r="Q3" s="89" t="s">
        <v>295</v>
      </c>
      <c r="R3" s="90"/>
      <c r="S3" s="89" t="s">
        <v>296</v>
      </c>
      <c r="T3" s="90"/>
      <c r="U3" s="89" t="s">
        <v>297</v>
      </c>
      <c r="V3" s="90"/>
      <c r="W3" s="0"/>
    </row>
    <row r="4" s="96" customFormat="true" ht="126" hidden="false" customHeight="true" outlineLevel="0" collapsed="false">
      <c r="A4" s="92" t="s">
        <v>25</v>
      </c>
      <c r="B4" s="93"/>
      <c r="C4" s="94" t="s">
        <v>298</v>
      </c>
      <c r="D4" s="179" t="s">
        <v>299</v>
      </c>
      <c r="E4" s="94" t="s">
        <v>300</v>
      </c>
      <c r="F4" s="95" t="s">
        <v>298</v>
      </c>
      <c r="G4" s="94" t="s">
        <v>301</v>
      </c>
      <c r="H4" s="95" t="s">
        <v>298</v>
      </c>
      <c r="I4" s="94" t="s">
        <v>298</v>
      </c>
      <c r="J4" s="95" t="s">
        <v>302</v>
      </c>
      <c r="K4" s="94" t="s">
        <v>303</v>
      </c>
      <c r="L4" s="95" t="s">
        <v>298</v>
      </c>
      <c r="M4" s="94" t="s">
        <v>299</v>
      </c>
      <c r="N4" s="95" t="s">
        <v>298</v>
      </c>
      <c r="O4" s="94" t="s">
        <v>298</v>
      </c>
      <c r="P4" s="95" t="s">
        <v>300</v>
      </c>
      <c r="Q4" s="94" t="s">
        <v>304</v>
      </c>
      <c r="R4" s="95" t="s">
        <v>298</v>
      </c>
      <c r="S4" s="94" t="s">
        <v>298</v>
      </c>
      <c r="T4" s="95" t="s">
        <v>301</v>
      </c>
      <c r="U4" s="94" t="s">
        <v>298</v>
      </c>
      <c r="V4" s="95" t="s">
        <v>303</v>
      </c>
      <c r="W4" s="0"/>
    </row>
    <row r="5" customFormat="false" ht="24" hidden="false" customHeight="true" outlineLevel="0" collapsed="false">
      <c r="A5" s="97" t="s">
        <v>305</v>
      </c>
      <c r="B5" s="98" t="s">
        <v>306</v>
      </c>
      <c r="C5" s="99" t="s">
        <v>103</v>
      </c>
      <c r="D5" s="100"/>
      <c r="E5" s="101" t="s">
        <v>267</v>
      </c>
      <c r="F5" s="100"/>
      <c r="G5" s="101" t="s">
        <v>307</v>
      </c>
      <c r="H5" s="100"/>
      <c r="I5" s="101" t="s">
        <v>257</v>
      </c>
      <c r="J5" s="100"/>
      <c r="K5" s="101" t="s">
        <v>308</v>
      </c>
      <c r="L5" s="100"/>
      <c r="M5" s="101" t="s">
        <v>201</v>
      </c>
      <c r="N5" s="100"/>
      <c r="O5" s="101" t="s">
        <v>258</v>
      </c>
      <c r="P5" s="100"/>
      <c r="Q5" s="101" t="s">
        <v>197</v>
      </c>
      <c r="R5" s="100"/>
      <c r="S5" s="101" t="s">
        <v>255</v>
      </c>
      <c r="T5" s="100"/>
      <c r="U5" s="101" t="s">
        <v>200</v>
      </c>
      <c r="V5" s="102"/>
    </row>
    <row r="6" customFormat="false" ht="24" hidden="false" customHeight="true" outlineLevel="0" collapsed="false">
      <c r="A6" s="103" t="s">
        <v>309</v>
      </c>
      <c r="B6" s="104" t="s">
        <v>310</v>
      </c>
      <c r="C6" s="99" t="s">
        <v>311</v>
      </c>
      <c r="D6" s="105"/>
      <c r="E6" s="101" t="s">
        <v>199</v>
      </c>
      <c r="F6" s="105"/>
      <c r="G6" s="101" t="s">
        <v>312</v>
      </c>
      <c r="H6" s="105"/>
      <c r="I6" s="101" t="s">
        <v>313</v>
      </c>
      <c r="J6" s="105"/>
      <c r="K6" s="101" t="s">
        <v>196</v>
      </c>
      <c r="L6" s="105"/>
      <c r="M6" s="101" t="s">
        <v>127</v>
      </c>
      <c r="N6" s="105"/>
      <c r="O6" s="106" t="s">
        <v>127</v>
      </c>
      <c r="P6" s="105"/>
      <c r="Q6" s="106" t="s">
        <v>127</v>
      </c>
      <c r="R6" s="105"/>
      <c r="S6" s="106" t="s">
        <v>127</v>
      </c>
      <c r="T6" s="105"/>
      <c r="U6" s="106" t="s">
        <v>127</v>
      </c>
      <c r="V6" s="107"/>
    </row>
    <row r="7" customFormat="false" ht="24" hidden="false" customHeight="true" outlineLevel="0" collapsed="false">
      <c r="A7" s="103" t="s">
        <v>314</v>
      </c>
      <c r="B7" s="104" t="s">
        <v>210</v>
      </c>
      <c r="C7" s="99" t="s">
        <v>315</v>
      </c>
      <c r="D7" s="105"/>
      <c r="E7" s="106" t="s">
        <v>198</v>
      </c>
      <c r="F7" s="105"/>
      <c r="G7" s="101" t="s">
        <v>267</v>
      </c>
      <c r="H7" s="105"/>
      <c r="I7" s="101" t="s">
        <v>315</v>
      </c>
      <c r="J7" s="105"/>
      <c r="K7" s="101" t="s">
        <v>103</v>
      </c>
      <c r="L7" s="105"/>
      <c r="M7" s="101" t="s">
        <v>262</v>
      </c>
      <c r="N7" s="105"/>
      <c r="O7" s="101" t="s">
        <v>255</v>
      </c>
      <c r="P7" s="105"/>
      <c r="Q7" s="101" t="s">
        <v>198</v>
      </c>
      <c r="R7" s="105"/>
      <c r="S7" s="101" t="s">
        <v>262</v>
      </c>
      <c r="T7" s="105"/>
      <c r="U7" s="106" t="s">
        <v>198</v>
      </c>
      <c r="V7" s="107"/>
    </row>
    <row r="8" customFormat="false" ht="24" hidden="false" customHeight="true" outlineLevel="0" collapsed="false">
      <c r="A8" s="103" t="s">
        <v>316</v>
      </c>
      <c r="B8" s="104" t="s">
        <v>317</v>
      </c>
      <c r="C8" s="106" t="s">
        <v>127</v>
      </c>
      <c r="D8" s="105"/>
      <c r="E8" s="106" t="s">
        <v>127</v>
      </c>
      <c r="F8" s="105"/>
      <c r="G8" s="106" t="s">
        <v>312</v>
      </c>
      <c r="H8" s="105"/>
      <c r="I8" s="106" t="s">
        <v>199</v>
      </c>
      <c r="J8" s="105"/>
      <c r="K8" s="106" t="s">
        <v>318</v>
      </c>
      <c r="L8" s="105"/>
      <c r="M8" s="106" t="s">
        <v>319</v>
      </c>
      <c r="N8" s="105"/>
      <c r="O8" s="106" t="s">
        <v>127</v>
      </c>
      <c r="P8" s="105"/>
      <c r="Q8" s="106" t="s">
        <v>201</v>
      </c>
      <c r="R8" s="105"/>
      <c r="S8" s="106" t="s">
        <v>319</v>
      </c>
      <c r="T8" s="105"/>
      <c r="U8" s="106" t="s">
        <v>266</v>
      </c>
      <c r="V8" s="107"/>
    </row>
    <row r="9" customFormat="false" ht="24" hidden="false" customHeight="true" outlineLevel="0" collapsed="false">
      <c r="A9" s="103" t="s">
        <v>320</v>
      </c>
      <c r="B9" s="104" t="s">
        <v>321</v>
      </c>
      <c r="C9" s="106" t="s">
        <v>322</v>
      </c>
      <c r="D9" s="105"/>
      <c r="E9" s="106" t="s">
        <v>127</v>
      </c>
      <c r="F9" s="105"/>
      <c r="G9" s="106" t="s">
        <v>127</v>
      </c>
      <c r="H9" s="105"/>
      <c r="I9" s="106" t="s">
        <v>127</v>
      </c>
      <c r="J9" s="105"/>
      <c r="K9" s="106" t="s">
        <v>127</v>
      </c>
      <c r="L9" s="105"/>
      <c r="M9" s="106" t="s">
        <v>323</v>
      </c>
      <c r="N9" s="105"/>
      <c r="O9" s="106" t="s">
        <v>127</v>
      </c>
      <c r="P9" s="105"/>
      <c r="Q9" s="106" t="s">
        <v>127</v>
      </c>
      <c r="R9" s="105"/>
      <c r="S9" s="106" t="s">
        <v>169</v>
      </c>
      <c r="T9" s="105"/>
      <c r="U9" s="106" t="s">
        <v>127</v>
      </c>
      <c r="V9" s="107"/>
    </row>
    <row r="10" customFormat="false" ht="24" hidden="false" customHeight="true" outlineLevel="0" collapsed="false">
      <c r="A10" s="108" t="s">
        <v>209</v>
      </c>
      <c r="B10" s="109" t="s">
        <v>210</v>
      </c>
      <c r="C10" s="106" t="s">
        <v>127</v>
      </c>
      <c r="D10" s="110"/>
      <c r="E10" s="106" t="s">
        <v>128</v>
      </c>
      <c r="F10" s="110"/>
      <c r="G10" s="106" t="s">
        <v>127</v>
      </c>
      <c r="H10" s="110"/>
      <c r="I10" s="106" t="s">
        <v>127</v>
      </c>
      <c r="J10" s="110"/>
      <c r="K10" s="106" t="s">
        <v>127</v>
      </c>
      <c r="L10" s="110"/>
      <c r="M10" s="106" t="s">
        <v>127</v>
      </c>
      <c r="N10" s="110"/>
      <c r="O10" s="106" t="s">
        <v>127</v>
      </c>
      <c r="P10" s="110"/>
      <c r="Q10" s="106" t="s">
        <v>127</v>
      </c>
      <c r="R10" s="110"/>
      <c r="S10" s="106" t="s">
        <v>127</v>
      </c>
      <c r="T10" s="110"/>
      <c r="U10" s="106" t="s">
        <v>127</v>
      </c>
      <c r="V10" s="111"/>
    </row>
    <row r="11" customFormat="false" ht="24" hidden="false" customHeight="true" outlineLevel="0" collapsed="false">
      <c r="A11" s="108" t="s">
        <v>268</v>
      </c>
      <c r="B11" s="104" t="s">
        <v>126</v>
      </c>
      <c r="C11" s="106" t="s">
        <v>127</v>
      </c>
      <c r="D11" s="110"/>
      <c r="E11" s="106" t="s">
        <v>127</v>
      </c>
      <c r="F11" s="110"/>
      <c r="G11" s="106" t="s">
        <v>127</v>
      </c>
      <c r="H11" s="110"/>
      <c r="I11" s="106" t="s">
        <v>127</v>
      </c>
      <c r="J11" s="110"/>
      <c r="K11" s="106" t="s">
        <v>127</v>
      </c>
      <c r="L11" s="110"/>
      <c r="M11" s="106" t="s">
        <v>127</v>
      </c>
      <c r="N11" s="110"/>
      <c r="O11" s="106" t="s">
        <v>262</v>
      </c>
      <c r="P11" s="110"/>
      <c r="Q11" s="106" t="s">
        <v>127</v>
      </c>
      <c r="R11" s="110"/>
      <c r="S11" s="106" t="s">
        <v>127</v>
      </c>
      <c r="T11" s="110"/>
      <c r="U11" s="106" t="s">
        <v>127</v>
      </c>
      <c r="V11" s="111"/>
    </row>
    <row r="12" customFormat="false" ht="24" hidden="false" customHeight="true" outlineLevel="0" collapsed="false">
      <c r="A12" s="108" t="s">
        <v>324</v>
      </c>
      <c r="B12" s="104" t="s">
        <v>20</v>
      </c>
      <c r="C12" s="106" t="s">
        <v>127</v>
      </c>
      <c r="D12" s="110"/>
      <c r="E12" s="106" t="s">
        <v>127</v>
      </c>
      <c r="F12" s="110"/>
      <c r="G12" s="106" t="s">
        <v>127</v>
      </c>
      <c r="H12" s="110"/>
      <c r="I12" s="106" t="s">
        <v>127</v>
      </c>
      <c r="J12" s="110"/>
      <c r="K12" s="106" t="s">
        <v>127</v>
      </c>
      <c r="L12" s="110"/>
      <c r="M12" s="106" t="s">
        <v>127</v>
      </c>
      <c r="N12" s="110"/>
      <c r="O12" s="106" t="s">
        <v>264</v>
      </c>
      <c r="P12" s="110"/>
      <c r="Q12" s="106" t="s">
        <v>127</v>
      </c>
      <c r="R12" s="110"/>
      <c r="S12" s="106" t="s">
        <v>325</v>
      </c>
      <c r="T12" s="110"/>
      <c r="U12" s="106" t="s">
        <v>127</v>
      </c>
      <c r="V12" s="111"/>
    </row>
    <row r="13" customFormat="false" ht="24" hidden="false" customHeight="true" outlineLevel="0" collapsed="false">
      <c r="A13" s="108" t="s">
        <v>326</v>
      </c>
      <c r="B13" s="104" t="s">
        <v>20</v>
      </c>
      <c r="C13" s="106" t="s">
        <v>127</v>
      </c>
      <c r="D13" s="110"/>
      <c r="E13" s="106" t="s">
        <v>127</v>
      </c>
      <c r="F13" s="110"/>
      <c r="G13" s="106" t="s">
        <v>127</v>
      </c>
      <c r="H13" s="110"/>
      <c r="I13" s="106" t="s">
        <v>127</v>
      </c>
      <c r="J13" s="110"/>
      <c r="K13" s="106" t="s">
        <v>127</v>
      </c>
      <c r="L13" s="110"/>
      <c r="M13" s="106" t="s">
        <v>127</v>
      </c>
      <c r="N13" s="110"/>
      <c r="O13" s="106" t="s">
        <v>127</v>
      </c>
      <c r="P13" s="110"/>
      <c r="Q13" s="106" t="s">
        <v>327</v>
      </c>
      <c r="R13" s="110"/>
      <c r="S13" s="106" t="s">
        <v>127</v>
      </c>
      <c r="T13" s="110"/>
      <c r="U13" s="99" t="s">
        <v>315</v>
      </c>
      <c r="V13" s="111"/>
    </row>
    <row r="14" customFormat="false" ht="24" hidden="false" customHeight="true" outlineLevel="0" collapsed="false">
      <c r="A14" s="112"/>
      <c r="B14" s="113"/>
      <c r="C14" s="106"/>
      <c r="D14" s="114"/>
      <c r="E14" s="106"/>
      <c r="F14" s="114"/>
      <c r="G14" s="106"/>
      <c r="H14" s="114"/>
      <c r="I14" s="115"/>
      <c r="J14" s="114"/>
      <c r="K14" s="106"/>
      <c r="L14" s="114"/>
      <c r="M14" s="106"/>
      <c r="N14" s="114"/>
      <c r="O14" s="106"/>
      <c r="P14" s="114"/>
      <c r="Q14" s="106"/>
      <c r="R14" s="114"/>
      <c r="S14" s="106"/>
      <c r="T14" s="114"/>
      <c r="U14" s="106"/>
      <c r="V14" s="116"/>
    </row>
    <row r="15" customFormat="false" ht="24" hidden="false" customHeight="true" outlineLevel="0" collapsed="false">
      <c r="A15" s="117" t="s">
        <v>134</v>
      </c>
      <c r="B15" s="118" t="s">
        <v>20</v>
      </c>
      <c r="C15" s="119" t="s">
        <v>328</v>
      </c>
      <c r="D15" s="120"/>
      <c r="E15" s="121" t="s">
        <v>222</v>
      </c>
      <c r="F15" s="120"/>
      <c r="G15" s="121" t="s">
        <v>329</v>
      </c>
      <c r="H15" s="120"/>
      <c r="I15" s="121" t="s">
        <v>330</v>
      </c>
      <c r="J15" s="120"/>
      <c r="K15" s="121" t="s">
        <v>284</v>
      </c>
      <c r="L15" s="120"/>
      <c r="M15" s="121" t="s">
        <v>331</v>
      </c>
      <c r="N15" s="120"/>
      <c r="O15" s="121" t="s">
        <v>332</v>
      </c>
      <c r="P15" s="120"/>
      <c r="Q15" s="121" t="s">
        <v>333</v>
      </c>
      <c r="R15" s="120"/>
      <c r="S15" s="121" t="s">
        <v>334</v>
      </c>
      <c r="T15" s="120"/>
      <c r="U15" s="121" t="s">
        <v>335</v>
      </c>
      <c r="V15" s="122"/>
    </row>
    <row r="16" customFormat="false" ht="24" hidden="false" customHeight="true" outlineLevel="0" collapsed="false">
      <c r="A16" s="123" t="s">
        <v>146</v>
      </c>
      <c r="B16" s="124"/>
      <c r="C16" s="125" t="s">
        <v>336</v>
      </c>
      <c r="D16" s="126"/>
      <c r="E16" s="127" t="s">
        <v>270</v>
      </c>
      <c r="F16" s="126"/>
      <c r="G16" s="127" t="s">
        <v>337</v>
      </c>
      <c r="H16" s="126"/>
      <c r="I16" s="127" t="s">
        <v>338</v>
      </c>
      <c r="J16" s="126"/>
      <c r="K16" s="127" t="s">
        <v>339</v>
      </c>
      <c r="L16" s="126"/>
      <c r="M16" s="127" t="s">
        <v>340</v>
      </c>
      <c r="N16" s="126"/>
      <c r="O16" s="127" t="s">
        <v>341</v>
      </c>
      <c r="P16" s="126"/>
      <c r="Q16" s="127" t="s">
        <v>342</v>
      </c>
      <c r="R16" s="126"/>
      <c r="S16" s="127" t="s">
        <v>343</v>
      </c>
      <c r="T16" s="126"/>
      <c r="U16" s="127" t="s">
        <v>344</v>
      </c>
      <c r="V16" s="128"/>
    </row>
    <row r="17" customFormat="false" ht="24" hidden="false" customHeight="true" outlineLevel="0" collapsed="false">
      <c r="A17" s="129" t="s">
        <v>157</v>
      </c>
      <c r="B17" s="130"/>
      <c r="C17" s="131" t="s">
        <v>158</v>
      </c>
      <c r="D17" s="132"/>
      <c r="E17" s="133" t="s">
        <v>230</v>
      </c>
      <c r="F17" s="134"/>
      <c r="G17" s="133" t="s">
        <v>345</v>
      </c>
      <c r="H17" s="134"/>
      <c r="I17" s="133" t="s">
        <v>287</v>
      </c>
      <c r="J17" s="134"/>
      <c r="K17" s="133" t="s">
        <v>288</v>
      </c>
      <c r="L17" s="134"/>
      <c r="M17" s="133" t="s">
        <v>234</v>
      </c>
      <c r="N17" s="134"/>
      <c r="O17" s="133" t="s">
        <v>235</v>
      </c>
      <c r="P17" s="134"/>
      <c r="Q17" s="133" t="s">
        <v>165</v>
      </c>
      <c r="R17" s="134"/>
      <c r="S17" s="133" t="s">
        <v>346</v>
      </c>
      <c r="T17" s="134"/>
      <c r="U17" s="133" t="s">
        <v>167</v>
      </c>
      <c r="V17" s="135"/>
    </row>
  </sheetData>
  <printOptions headings="false" gridLines="false" gridLinesSet="true" horizontalCentered="false" verticalCentered="false"/>
  <pageMargins left="0.470138888888889" right="0.25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2" width="26.99"/>
    <col collapsed="false" customWidth="true" hidden="false" outlineLevel="0" max="2" min="2" style="83" width="2.28"/>
    <col collapsed="false" customWidth="true" hidden="false" outlineLevel="0" max="22" min="3" style="82" width="4.7"/>
    <col collapsed="false" customWidth="false" hidden="false" outlineLevel="0" max="257" min="23" style="82" width="11.42"/>
  </cols>
  <sheetData>
    <row r="1" s="84" customFormat="true" ht="28.5" hidden="false" customHeight="true" outlineLevel="0" collapsed="false">
      <c r="B1" s="85"/>
      <c r="C1" s="86" t="s">
        <v>347</v>
      </c>
    </row>
    <row r="2" customFormat="false" ht="13.15" hidden="false" customHeight="true" outlineLevel="0" collapsed="false"/>
    <row r="3" s="87" customFormat="true" ht="14.45" hidden="false" customHeight="true" outlineLevel="0" collapsed="false">
      <c r="B3" s="88"/>
      <c r="C3" s="89" t="s">
        <v>348</v>
      </c>
      <c r="D3" s="90"/>
      <c r="E3" s="91" t="s">
        <v>349</v>
      </c>
      <c r="F3" s="90"/>
      <c r="G3" s="89" t="s">
        <v>291</v>
      </c>
      <c r="H3" s="90"/>
      <c r="I3" s="89" t="s">
        <v>350</v>
      </c>
      <c r="J3" s="90"/>
      <c r="K3" s="89" t="s">
        <v>351</v>
      </c>
      <c r="L3" s="90"/>
      <c r="M3" s="89" t="s">
        <v>352</v>
      </c>
      <c r="N3" s="90"/>
      <c r="O3" s="89" t="s">
        <v>353</v>
      </c>
      <c r="P3" s="90"/>
      <c r="Q3" s="89" t="s">
        <v>354</v>
      </c>
      <c r="R3" s="90"/>
      <c r="S3" s="89" t="s">
        <v>355</v>
      </c>
      <c r="T3" s="90"/>
      <c r="U3" s="89" t="s">
        <v>356</v>
      </c>
      <c r="V3" s="90"/>
    </row>
    <row r="4" s="96" customFormat="true" ht="126" hidden="false" customHeight="true" outlineLevel="0" collapsed="false">
      <c r="A4" s="180" t="s">
        <v>78</v>
      </c>
      <c r="B4" s="181"/>
      <c r="C4" s="94" t="s">
        <v>357</v>
      </c>
      <c r="D4" s="95" t="s">
        <v>358</v>
      </c>
      <c r="E4" s="94" t="s">
        <v>358</v>
      </c>
      <c r="F4" s="95" t="s">
        <v>359</v>
      </c>
      <c r="G4" s="94" t="s">
        <v>360</v>
      </c>
      <c r="H4" s="95" t="s">
        <v>358</v>
      </c>
      <c r="I4" s="94" t="s">
        <v>361</v>
      </c>
      <c r="J4" s="95" t="s">
        <v>358</v>
      </c>
      <c r="K4" s="94" t="s">
        <v>362</v>
      </c>
      <c r="L4" s="95" t="s">
        <v>358</v>
      </c>
      <c r="M4" s="94" t="s">
        <v>358</v>
      </c>
      <c r="N4" s="95" t="s">
        <v>357</v>
      </c>
      <c r="O4" s="94" t="s">
        <v>359</v>
      </c>
      <c r="P4" s="95" t="s">
        <v>358</v>
      </c>
      <c r="Q4" s="94" t="s">
        <v>358</v>
      </c>
      <c r="R4" s="95" t="s">
        <v>360</v>
      </c>
      <c r="S4" s="94" t="s">
        <v>358</v>
      </c>
      <c r="T4" s="95" t="s">
        <v>361</v>
      </c>
      <c r="U4" s="94" t="s">
        <v>358</v>
      </c>
      <c r="V4" s="95" t="s">
        <v>362</v>
      </c>
    </row>
    <row r="5" customFormat="false" ht="24" hidden="false" customHeight="true" outlineLevel="0" collapsed="false">
      <c r="A5" s="119" t="s">
        <v>209</v>
      </c>
      <c r="B5" s="98" t="s">
        <v>210</v>
      </c>
      <c r="C5" s="152" t="s">
        <v>363</v>
      </c>
      <c r="D5" s="105"/>
      <c r="E5" s="101" t="s">
        <v>197</v>
      </c>
      <c r="F5" s="105"/>
      <c r="G5" s="101" t="s">
        <v>109</v>
      </c>
      <c r="H5" s="105"/>
      <c r="I5" s="101" t="s">
        <v>107</v>
      </c>
      <c r="J5" s="105"/>
      <c r="K5" s="101" t="s">
        <v>203</v>
      </c>
      <c r="L5" s="105"/>
      <c r="M5" s="101" t="s">
        <v>189</v>
      </c>
      <c r="N5" s="105"/>
      <c r="O5" s="106" t="s">
        <v>197</v>
      </c>
      <c r="P5" s="105"/>
      <c r="Q5" s="101" t="s">
        <v>106</v>
      </c>
      <c r="R5" s="105"/>
      <c r="S5" s="101" t="s">
        <v>192</v>
      </c>
      <c r="T5" s="105"/>
      <c r="U5" s="101" t="s">
        <v>104</v>
      </c>
      <c r="V5" s="102"/>
    </row>
    <row r="6" customFormat="false" ht="24" hidden="false" customHeight="true" outlineLevel="0" collapsed="false">
      <c r="A6" s="103" t="s">
        <v>320</v>
      </c>
      <c r="B6" s="104" t="s">
        <v>321</v>
      </c>
      <c r="C6" s="152" t="s">
        <v>364</v>
      </c>
      <c r="D6" s="105"/>
      <c r="E6" s="106" t="s">
        <v>365</v>
      </c>
      <c r="F6" s="105"/>
      <c r="G6" s="101" t="s">
        <v>255</v>
      </c>
      <c r="H6" s="105"/>
      <c r="I6" s="101" t="s">
        <v>313</v>
      </c>
      <c r="J6" s="105"/>
      <c r="K6" s="101" t="s">
        <v>266</v>
      </c>
      <c r="L6" s="105"/>
      <c r="M6" s="101" t="s">
        <v>256</v>
      </c>
      <c r="N6" s="105"/>
      <c r="O6" s="101" t="s">
        <v>198</v>
      </c>
      <c r="P6" s="105"/>
      <c r="Q6" s="101" t="s">
        <v>204</v>
      </c>
      <c r="R6" s="105"/>
      <c r="S6" s="101" t="s">
        <v>257</v>
      </c>
      <c r="T6" s="105"/>
      <c r="U6" s="106" t="s">
        <v>103</v>
      </c>
      <c r="V6" s="102"/>
    </row>
    <row r="7" customFormat="false" ht="24" hidden="false" customHeight="true" outlineLevel="0" collapsed="false">
      <c r="A7" s="103" t="s">
        <v>366</v>
      </c>
      <c r="B7" s="104" t="s">
        <v>20</v>
      </c>
      <c r="C7" s="103" t="s">
        <v>367</v>
      </c>
      <c r="D7" s="105"/>
      <c r="E7" s="106" t="s">
        <v>368</v>
      </c>
      <c r="F7" s="105"/>
      <c r="G7" s="99" t="s">
        <v>369</v>
      </c>
      <c r="H7" s="105"/>
      <c r="I7" s="106" t="s">
        <v>370</v>
      </c>
      <c r="J7" s="105"/>
      <c r="K7" s="106" t="s">
        <v>371</v>
      </c>
      <c r="L7" s="105"/>
      <c r="M7" s="106"/>
      <c r="N7" s="105"/>
      <c r="O7" s="106"/>
      <c r="P7" s="105"/>
      <c r="Q7" s="106"/>
      <c r="R7" s="105"/>
      <c r="S7" s="106"/>
      <c r="T7" s="105"/>
      <c r="U7" s="106" t="s">
        <v>318</v>
      </c>
      <c r="V7" s="102"/>
    </row>
    <row r="8" customFormat="false" ht="24" hidden="false" customHeight="true" outlineLevel="0" collapsed="false">
      <c r="A8" s="103" t="s">
        <v>324</v>
      </c>
      <c r="B8" s="104" t="s">
        <v>20</v>
      </c>
      <c r="C8" s="103"/>
      <c r="D8" s="105"/>
      <c r="E8" s="106"/>
      <c r="F8" s="105"/>
      <c r="G8" s="99"/>
      <c r="H8" s="105"/>
      <c r="I8" s="106" t="s">
        <v>323</v>
      </c>
      <c r="J8" s="105"/>
      <c r="K8" s="106" t="s">
        <v>372</v>
      </c>
      <c r="L8" s="105"/>
      <c r="M8" s="106" t="s">
        <v>256</v>
      </c>
      <c r="N8" s="105"/>
      <c r="O8" s="106" t="s">
        <v>373</v>
      </c>
      <c r="P8" s="105"/>
      <c r="Q8" s="106" t="s">
        <v>307</v>
      </c>
      <c r="R8" s="105"/>
      <c r="S8" s="106" t="s">
        <v>198</v>
      </c>
      <c r="T8" s="105"/>
      <c r="U8" s="106"/>
      <c r="V8" s="102"/>
    </row>
    <row r="9" customFormat="false" ht="24" hidden="false" customHeight="true" outlineLevel="0" collapsed="false">
      <c r="A9" s="103"/>
      <c r="B9" s="104"/>
      <c r="C9" s="103"/>
      <c r="D9" s="105"/>
      <c r="E9" s="106"/>
      <c r="F9" s="105"/>
      <c r="G9" s="99"/>
      <c r="H9" s="105"/>
      <c r="I9" s="106"/>
      <c r="J9" s="105"/>
      <c r="K9" s="106"/>
      <c r="L9" s="105"/>
      <c r="M9" s="106"/>
      <c r="N9" s="105"/>
      <c r="O9" s="106"/>
      <c r="P9" s="105"/>
      <c r="Q9" s="106"/>
      <c r="R9" s="105"/>
      <c r="S9" s="106"/>
      <c r="T9" s="105"/>
      <c r="U9" s="106"/>
      <c r="V9" s="102"/>
    </row>
    <row r="10" customFormat="false" ht="24" hidden="false" customHeight="true" outlineLevel="0" collapsed="false">
      <c r="A10" s="108"/>
      <c r="B10" s="109"/>
      <c r="C10" s="103"/>
      <c r="D10" s="110"/>
      <c r="E10" s="106"/>
      <c r="F10" s="110"/>
      <c r="G10" s="106"/>
      <c r="H10" s="110"/>
      <c r="I10" s="106"/>
      <c r="J10" s="110"/>
      <c r="K10" s="106"/>
      <c r="L10" s="110"/>
      <c r="M10" s="106"/>
      <c r="N10" s="110"/>
      <c r="O10" s="106"/>
      <c r="P10" s="110"/>
      <c r="Q10" s="106"/>
      <c r="R10" s="110"/>
      <c r="S10" s="106"/>
      <c r="T10" s="110"/>
      <c r="U10" s="99"/>
      <c r="V10" s="102"/>
    </row>
    <row r="11" customFormat="false" ht="24" hidden="false" customHeight="true" outlineLevel="0" collapsed="false">
      <c r="A11" s="112"/>
      <c r="B11" s="113"/>
      <c r="C11" s="103"/>
      <c r="D11" s="114"/>
      <c r="E11" s="106"/>
      <c r="F11" s="114"/>
      <c r="G11" s="106"/>
      <c r="H11" s="114"/>
      <c r="I11" s="115"/>
      <c r="J11" s="114"/>
      <c r="K11" s="106"/>
      <c r="L11" s="114"/>
      <c r="M11" s="106"/>
      <c r="N11" s="114"/>
      <c r="O11" s="106"/>
      <c r="P11" s="114"/>
      <c r="Q11" s="106"/>
      <c r="R11" s="114"/>
      <c r="S11" s="106"/>
      <c r="T11" s="114"/>
      <c r="U11" s="106"/>
      <c r="V11" s="116"/>
    </row>
    <row r="12" customFormat="false" ht="24" hidden="false" customHeight="true" outlineLevel="0" collapsed="false">
      <c r="A12" s="117" t="s">
        <v>134</v>
      </c>
      <c r="B12" s="118" t="s">
        <v>20</v>
      </c>
      <c r="C12" s="119" t="s">
        <v>374</v>
      </c>
      <c r="D12" s="120"/>
      <c r="E12" s="121" t="s">
        <v>375</v>
      </c>
      <c r="F12" s="120"/>
      <c r="G12" s="121" t="s">
        <v>376</v>
      </c>
      <c r="H12" s="120"/>
      <c r="I12" s="121" t="s">
        <v>377</v>
      </c>
      <c r="J12" s="120"/>
      <c r="K12" s="121" t="s">
        <v>378</v>
      </c>
      <c r="L12" s="120"/>
      <c r="M12" s="121" t="s">
        <v>379</v>
      </c>
      <c r="N12" s="120"/>
      <c r="O12" s="121" t="s">
        <v>380</v>
      </c>
      <c r="P12" s="120"/>
      <c r="Q12" s="121" t="s">
        <v>381</v>
      </c>
      <c r="R12" s="120"/>
      <c r="S12" s="121" t="s">
        <v>381</v>
      </c>
      <c r="T12" s="120"/>
      <c r="U12" s="121" t="s">
        <v>382</v>
      </c>
      <c r="V12" s="122"/>
    </row>
    <row r="13" customFormat="false" ht="24" hidden="false" customHeight="true" outlineLevel="0" collapsed="false">
      <c r="A13" s="123" t="s">
        <v>146</v>
      </c>
      <c r="B13" s="124"/>
      <c r="C13" s="125" t="s">
        <v>383</v>
      </c>
      <c r="D13" s="126"/>
      <c r="E13" s="127" t="s">
        <v>384</v>
      </c>
      <c r="F13" s="126"/>
      <c r="G13" s="127" t="s">
        <v>385</v>
      </c>
      <c r="H13" s="126"/>
      <c r="I13" s="127" t="s">
        <v>380</v>
      </c>
      <c r="J13" s="126"/>
      <c r="K13" s="127" t="s">
        <v>386</v>
      </c>
      <c r="L13" s="126"/>
      <c r="M13" s="127" t="s">
        <v>387</v>
      </c>
      <c r="N13" s="126"/>
      <c r="O13" s="127" t="s">
        <v>388</v>
      </c>
      <c r="P13" s="126"/>
      <c r="Q13" s="127" t="s">
        <v>389</v>
      </c>
      <c r="R13" s="126"/>
      <c r="S13" s="127" t="s">
        <v>390</v>
      </c>
      <c r="T13" s="126"/>
      <c r="U13" s="127" t="s">
        <v>391</v>
      </c>
      <c r="V13" s="128"/>
    </row>
    <row r="14" customFormat="false" ht="24" hidden="false" customHeight="true" outlineLevel="0" collapsed="false">
      <c r="A14" s="129" t="s">
        <v>157</v>
      </c>
      <c r="B14" s="130"/>
      <c r="C14" s="131" t="s">
        <v>158</v>
      </c>
      <c r="D14" s="132"/>
      <c r="E14" s="133" t="s">
        <v>159</v>
      </c>
      <c r="F14" s="134"/>
      <c r="G14" s="133" t="s">
        <v>160</v>
      </c>
      <c r="H14" s="134"/>
      <c r="I14" s="133" t="s">
        <v>232</v>
      </c>
      <c r="J14" s="134"/>
      <c r="K14" s="133" t="s">
        <v>233</v>
      </c>
      <c r="L14" s="134"/>
      <c r="M14" s="133" t="s">
        <v>234</v>
      </c>
      <c r="N14" s="134"/>
      <c r="O14" s="133" t="s">
        <v>235</v>
      </c>
      <c r="P14" s="134"/>
      <c r="Q14" s="133" t="s">
        <v>165</v>
      </c>
      <c r="R14" s="134"/>
      <c r="S14" s="133" t="s">
        <v>166</v>
      </c>
      <c r="T14" s="134"/>
      <c r="U14" s="133" t="s">
        <v>392</v>
      </c>
      <c r="V14" s="13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2-10-17T15:26:20Z</cp:lastPrinted>
  <dcterms:modified xsi:type="dcterms:W3CDTF">2004-01-17T17:55:37Z</dcterms:modified>
  <cp:revision>0</cp:revision>
  <dc:subject/>
  <dc:title/>
</cp:coreProperties>
</file>