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gend" sheetId="6" state="visible" r:id="rId7"/>
  </sheets>
  <definedNames>
    <definedName function="false" hidden="false" localSheetId="0" name="Excel_BuiltIn__FilterDatabase" vbProcedure="false">Rangliste!$R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58">
  <si>
    <t xml:space="preserve">Rundenwettkämpfe Luftgewehr 1993 / 94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rkus</t>
  </si>
  <si>
    <t xml:space="preserve">2.</t>
  </si>
  <si>
    <t xml:space="preserve">Reinhard</t>
  </si>
  <si>
    <t xml:space="preserve">3.</t>
  </si>
  <si>
    <t xml:space="preserve">Matthias</t>
  </si>
  <si>
    <t xml:space="preserve">4.</t>
  </si>
  <si>
    <t xml:space="preserve">Alles </t>
  </si>
  <si>
    <t xml:space="preserve">Heiner</t>
  </si>
  <si>
    <t xml:space="preserve">5.</t>
  </si>
  <si>
    <t xml:space="preserve">Opfer</t>
  </si>
  <si>
    <t xml:space="preserve">Helmut</t>
  </si>
  <si>
    <t xml:space="preserve">-</t>
  </si>
  <si>
    <t xml:space="preserve">6.</t>
  </si>
  <si>
    <t xml:space="preserve">Borneis</t>
  </si>
  <si>
    <t xml:space="preserve">Thomas</t>
  </si>
  <si>
    <t xml:space="preserve">7.</t>
  </si>
  <si>
    <t xml:space="preserve">Jost</t>
  </si>
  <si>
    <t xml:space="preserve">Robert</t>
  </si>
  <si>
    <t xml:space="preserve">8.</t>
  </si>
  <si>
    <t xml:space="preserve">Hahn</t>
  </si>
  <si>
    <t xml:space="preserve">9.</t>
  </si>
  <si>
    <t xml:space="preserve">Hühn</t>
  </si>
  <si>
    <t xml:space="preserve">Ulrich</t>
  </si>
  <si>
    <t xml:space="preserve">10.</t>
  </si>
  <si>
    <t xml:space="preserve">Bernhard</t>
  </si>
  <si>
    <t xml:space="preserve">Dominik</t>
  </si>
  <si>
    <t xml:space="preserve">11.</t>
  </si>
  <si>
    <t xml:space="preserve">Pflanz</t>
  </si>
  <si>
    <t xml:space="preserve">12.</t>
  </si>
  <si>
    <t xml:space="preserve">Schmidt</t>
  </si>
  <si>
    <t xml:space="preserve">Christian</t>
  </si>
  <si>
    <t xml:space="preserve">13.</t>
  </si>
  <si>
    <t xml:space="preserve">Adolph</t>
  </si>
  <si>
    <t xml:space="preserve">Gerd</t>
  </si>
  <si>
    <t xml:space="preserve">14.</t>
  </si>
  <si>
    <t xml:space="preserve">Gaudl</t>
  </si>
  <si>
    <t xml:space="preserve">Klaus</t>
  </si>
  <si>
    <t xml:space="preserve">15.</t>
  </si>
  <si>
    <t xml:space="preserve">Strassner</t>
  </si>
  <si>
    <t xml:space="preserve">16.</t>
  </si>
  <si>
    <t xml:space="preserve">Weppler</t>
  </si>
  <si>
    <t xml:space="preserve">Björn</t>
  </si>
  <si>
    <t xml:space="preserve">17.</t>
  </si>
  <si>
    <t xml:space="preserve">Glotzbach</t>
  </si>
  <si>
    <t xml:space="preserve">Kai</t>
  </si>
  <si>
    <t xml:space="preserve">18.</t>
  </si>
  <si>
    <t xml:space="preserve">Eric</t>
  </si>
  <si>
    <t xml:space="preserve">19.</t>
  </si>
  <si>
    <t xml:space="preserve">20.</t>
  </si>
  <si>
    <t xml:space="preserve">Kraft</t>
  </si>
  <si>
    <t xml:space="preserve">Mathias</t>
  </si>
  <si>
    <t xml:space="preserve">21.</t>
  </si>
  <si>
    <t xml:space="preserve">Dickert </t>
  </si>
  <si>
    <t xml:space="preserve">Jürgen</t>
  </si>
  <si>
    <t xml:space="preserve">22.</t>
  </si>
  <si>
    <t xml:space="preserve">Wilfried</t>
  </si>
  <si>
    <t xml:space="preserve">23.</t>
  </si>
  <si>
    <t xml:space="preserve">Rogge</t>
  </si>
  <si>
    <t xml:space="preserve">24.</t>
  </si>
  <si>
    <t xml:space="preserve">Hohmeier</t>
  </si>
  <si>
    <t xml:space="preserve">Werner</t>
  </si>
  <si>
    <t xml:space="preserve">25.</t>
  </si>
  <si>
    <t xml:space="preserve">Schäfer</t>
  </si>
  <si>
    <t xml:space="preserve">Daniela</t>
  </si>
  <si>
    <t xml:space="preserve">26.</t>
  </si>
  <si>
    <t xml:space="preserve">André</t>
  </si>
  <si>
    <t xml:space="preserve">27.</t>
  </si>
  <si>
    <t xml:space="preserve">Stucki</t>
  </si>
  <si>
    <t xml:space="preserve">Mario</t>
  </si>
  <si>
    <t xml:space="preserve">28.</t>
  </si>
  <si>
    <t xml:space="preserve">Dirk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Jugend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Lanzenhain am 29.11.1991 mit 1469 Ringen.</t>
  </si>
  <si>
    <t xml:space="preserve">Luftgewehr 1993-94  Kreisklasse</t>
  </si>
  <si>
    <t xml:space="preserve">  Lanzenhain II</t>
  </si>
  <si>
    <t xml:space="preserve">  Unter-Schwarz I</t>
  </si>
  <si>
    <t xml:space="preserve">  Lauterbach I</t>
  </si>
  <si>
    <t xml:space="preserve">  Herbstein I</t>
  </si>
  <si>
    <t xml:space="preserve">  Wallenrod II</t>
  </si>
  <si>
    <t xml:space="preserve">  Salz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67</t>
  </si>
  <si>
    <t xml:space="preserve">369</t>
  </si>
  <si>
    <t xml:space="preserve">368</t>
  </si>
  <si>
    <t xml:space="preserve">366</t>
  </si>
  <si>
    <t xml:space="preserve">365</t>
  </si>
  <si>
    <t xml:space="preserve">361</t>
  </si>
  <si>
    <t xml:space="preserve">363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1</t>
  </si>
  <si>
    <t xml:space="preserve">381</t>
  </si>
  <si>
    <t xml:space="preserve">374</t>
  </si>
  <si>
    <t xml:space="preserve">376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8</t>
  </si>
  <si>
    <t xml:space="preserve">351</t>
  </si>
  <si>
    <t xml:space="preserve">348</t>
  </si>
  <si>
    <t xml:space="preserve">352</t>
  </si>
  <si>
    <t xml:space="preserve">354</t>
  </si>
  <si>
    <t xml:space="preserve">357</t>
  </si>
  <si>
    <t xml:space="preserve">350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5</t>
  </si>
  <si>
    <t xml:space="preserve">364</t>
  </si>
  <si>
    <t xml:space="preserve">Ergebnis:</t>
  </si>
  <si>
    <t xml:space="preserve">Ergebnis Gegner</t>
  </si>
  <si>
    <t xml:space="preserve">1424</t>
  </si>
  <si>
    <t xml:space="preserve">1439</t>
  </si>
  <si>
    <t xml:space="preserve">1452</t>
  </si>
  <si>
    <t xml:space="preserve">1458</t>
  </si>
  <si>
    <t xml:space="preserve">1455</t>
  </si>
  <si>
    <t xml:space="preserve">1409</t>
  </si>
  <si>
    <t xml:space="preserve">1436</t>
  </si>
  <si>
    <t xml:space="preserve">1496</t>
  </si>
  <si>
    <t xml:space="preserve">1426</t>
  </si>
  <si>
    <t xml:space="preserve">Punkte</t>
  </si>
  <si>
    <t xml:space="preserve">2 : 0</t>
  </si>
  <si>
    <t xml:space="preserve">4 : 0</t>
  </si>
  <si>
    <t xml:space="preserve">4 : 2</t>
  </si>
  <si>
    <t xml:space="preserve">4 : 4</t>
  </si>
  <si>
    <t xml:space="preserve">6 : 4</t>
  </si>
  <si>
    <t xml:space="preserve">8 : 4</t>
  </si>
  <si>
    <t xml:space="preserve">10 : 4</t>
  </si>
  <si>
    <t xml:space="preserve">12 : 4</t>
  </si>
  <si>
    <t xml:space="preserve">12 : 6</t>
  </si>
  <si>
    <t xml:space="preserve">14 : 6</t>
  </si>
  <si>
    <t xml:space="preserve">Luftgewehr 1993-94 Grundklasse 3</t>
  </si>
  <si>
    <t xml:space="preserve">  Unter-Schwarz II</t>
  </si>
  <si>
    <t xml:space="preserve">  Crainfeld II</t>
  </si>
  <si>
    <t xml:space="preserve">  Lauterbach II</t>
  </si>
  <si>
    <t xml:space="preserve">  Herbstein II</t>
  </si>
  <si>
    <t xml:space="preserve">  Nieder-Moos I</t>
  </si>
  <si>
    <t xml:space="preserve">  Wallenrod III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26</t>
  </si>
  <si>
    <t xml:space="preserve">340</t>
  </si>
  <si>
    <t xml:space="preserve">347</t>
  </si>
  <si>
    <t xml:space="preserve">342</t>
  </si>
  <si>
    <t xml:space="preserve">322</t>
  </si>
  <si>
    <t xml:space="preserve">333</t>
  </si>
  <si>
    <t xml:space="preserve">343</t>
  </si>
  <si>
    <t xml:space="preserve">332</t>
  </si>
  <si>
    <t xml:space="preserve">344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35</t>
  </si>
  <si>
    <t xml:space="preserve">355</t>
  </si>
  <si>
    <t xml:space="preserve">346</t>
  </si>
  <si>
    <t xml:space="preserve">339</t>
  </si>
  <si>
    <t xml:space="preserve">337</t>
  </si>
  <si>
    <t xml:space="preserve">0</t>
  </si>
  <si>
    <r>
      <rPr>
        <sz val="16"/>
        <rFont val="Arial"/>
        <family val="2"/>
      </rPr>
      <t xml:space="preserve">Robert Jost</t>
    </r>
    <r>
      <rPr>
        <sz val="12"/>
        <rFont val="Arial"/>
        <family val="2"/>
      </rPr>
      <t xml:space="preserve"> (16)</t>
    </r>
  </si>
  <si>
    <t xml:space="preserve">359</t>
  </si>
  <si>
    <t xml:space="preserve">336</t>
  </si>
  <si>
    <t xml:space="preserve">345</t>
  </si>
  <si>
    <t xml:space="preserve">316</t>
  </si>
  <si>
    <t xml:space="preserve">349</t>
  </si>
  <si>
    <t xml:space="preserve">353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t xml:space="preserve">360</t>
  </si>
  <si>
    <t xml:space="preserve">319</t>
  </si>
  <si>
    <t xml:space="preserve">338</t>
  </si>
  <si>
    <t xml:space="preserve">325</t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r>
      <rPr>
        <sz val="16"/>
        <rFont val="Arial"/>
        <family val="2"/>
      </rPr>
      <t xml:space="preserve">Werner Hohmeier </t>
    </r>
    <r>
      <rPr>
        <sz val="12"/>
        <rFont val="Arial"/>
        <family val="2"/>
      </rPr>
      <t xml:space="preserve">(12)</t>
    </r>
  </si>
  <si>
    <t xml:space="preserve">284</t>
  </si>
  <si>
    <r>
      <rPr>
        <sz val="16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t xml:space="preserve">273</t>
  </si>
  <si>
    <t xml:space="preserve">1346</t>
  </si>
  <si>
    <t xml:space="preserve">1387</t>
  </si>
  <si>
    <t xml:space="preserve">1400</t>
  </si>
  <si>
    <t xml:space="preserve">1413</t>
  </si>
  <si>
    <t xml:space="preserve">1367</t>
  </si>
  <si>
    <t xml:space="preserve">1380</t>
  </si>
  <si>
    <t xml:space="preserve">1403</t>
  </si>
  <si>
    <t xml:space="preserve">1420</t>
  </si>
  <si>
    <t xml:space="preserve">1472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4 : 10</t>
  </si>
  <si>
    <t xml:space="preserve">4 : 12</t>
  </si>
  <si>
    <t xml:space="preserve">4 : 14</t>
  </si>
  <si>
    <t xml:space="preserve">4 : 16</t>
  </si>
  <si>
    <t xml:space="preserve">Luftgewehr 1993-94 Grundklasse 7</t>
  </si>
  <si>
    <t xml:space="preserve">  Unter-Schwarz III</t>
  </si>
  <si>
    <t xml:space="preserve">  Meiches II</t>
  </si>
  <si>
    <t xml:space="preserve">  Herbstein IV</t>
  </si>
  <si>
    <t xml:space="preserve">  Gunzenau II</t>
  </si>
  <si>
    <t xml:space="preserve">  Fraurombach II</t>
  </si>
  <si>
    <t xml:space="preserve">  Stockhausen II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20</t>
  </si>
  <si>
    <t xml:space="preserve">334</t>
  </si>
  <si>
    <t xml:space="preserve">331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06</t>
  </si>
  <si>
    <t xml:space="preserve">329</t>
  </si>
  <si>
    <t xml:space="preserve">314</t>
  </si>
  <si>
    <t xml:space="preserve">324</t>
  </si>
  <si>
    <r>
      <rPr>
        <sz val="16"/>
        <rFont val="Arial"/>
        <family val="2"/>
      </rPr>
      <t xml:space="preserve">Dominik Bernhard </t>
    </r>
    <r>
      <rPr>
        <sz val="12"/>
        <rFont val="Arial"/>
        <family val="2"/>
      </rPr>
      <t xml:space="preserve">(61)</t>
    </r>
  </si>
  <si>
    <t xml:space="preserve">328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308</t>
  </si>
  <si>
    <t xml:space="preserve">305</t>
  </si>
  <si>
    <r>
      <rPr>
        <sz val="16"/>
        <rFont val="Arial"/>
        <family val="2"/>
      </rPr>
      <t xml:space="preserve">Christian Schmidt</t>
    </r>
    <r>
      <rPr>
        <sz val="12"/>
        <rFont val="Arial"/>
        <family val="2"/>
      </rPr>
      <t xml:space="preserve"> (67)</t>
    </r>
  </si>
  <si>
    <t xml:space="preserve">1268</t>
  </si>
  <si>
    <t xml:space="preserve">1302</t>
  </si>
  <si>
    <t xml:space="preserve">1322</t>
  </si>
  <si>
    <t xml:space="preserve">1297</t>
  </si>
  <si>
    <t xml:space="preserve">1305</t>
  </si>
  <si>
    <t xml:space="preserve">1360</t>
  </si>
  <si>
    <t xml:space="preserve">1299</t>
  </si>
  <si>
    <t xml:space="preserve">1328</t>
  </si>
  <si>
    <t xml:space="preserve">1324</t>
  </si>
  <si>
    <t xml:space="preserve">6 : 2</t>
  </si>
  <si>
    <t xml:space="preserve">8 : 2</t>
  </si>
  <si>
    <t xml:space="preserve">14 : 4</t>
  </si>
  <si>
    <t xml:space="preserve"> </t>
  </si>
  <si>
    <t xml:space="preserve">Luftgewehr 1993-94 Grundklasse 9</t>
  </si>
  <si>
    <t xml:space="preserve">??.10.1993</t>
  </si>
  <si>
    <t xml:space="preserve">??.02.1994</t>
  </si>
  <si>
    <t xml:space="preserve">  Nieder-Stoll II</t>
  </si>
  <si>
    <t xml:space="preserve">  Unter-Schwarz IV</t>
  </si>
  <si>
    <t xml:space="preserve">  Salz III</t>
  </si>
  <si>
    <t xml:space="preserve">  Wallenrod IV</t>
  </si>
  <si>
    <t xml:space="preserve">  Landenhausen III</t>
  </si>
  <si>
    <t xml:space="preserve">  Sandlofs III</t>
  </si>
  <si>
    <t xml:space="preserve">  Angersbach III</t>
  </si>
  <si>
    <r>
      <rPr>
        <b val="true"/>
        <sz val="12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313</t>
  </si>
  <si>
    <t xml:space="preserve">323</t>
  </si>
  <si>
    <t xml:space="preserve">288</t>
  </si>
  <si>
    <t xml:space="preserve">?</t>
  </si>
  <si>
    <r>
      <rPr>
        <b val="true"/>
        <sz val="12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r>
      <rPr>
        <b val="true"/>
        <sz val="12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r>
      <rPr>
        <b val="true"/>
        <sz val="12"/>
        <rFont val="Arial"/>
        <family val="2"/>
      </rPr>
      <t xml:space="preserve">Dominik Bernhard </t>
    </r>
    <r>
      <rPr>
        <sz val="12"/>
        <rFont val="Arial"/>
        <family val="2"/>
      </rPr>
      <t xml:space="preserve">(61)</t>
    </r>
  </si>
  <si>
    <r>
      <rPr>
        <b val="true"/>
        <sz val="12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t xml:space="preserve">327</t>
  </si>
  <si>
    <r>
      <rPr>
        <b val="true"/>
        <sz val="12"/>
        <rFont val="Arial"/>
        <family val="2"/>
      </rPr>
      <t xml:space="preserve">Christian Schmidt</t>
    </r>
    <r>
      <rPr>
        <sz val="12"/>
        <rFont val="Arial"/>
        <family val="2"/>
      </rPr>
      <t xml:space="preserve"> (67)</t>
    </r>
  </si>
  <si>
    <t xml:space="preserve">303</t>
  </si>
  <si>
    <t xml:space="preserve">341</t>
  </si>
  <si>
    <r>
      <rPr>
        <b val="true"/>
        <sz val="12"/>
        <rFont val="Arial"/>
        <family val="2"/>
      </rPr>
      <t xml:space="preserve">Jürgen Dickert </t>
    </r>
    <r>
      <rPr>
        <sz val="12"/>
        <rFont val="Arial"/>
        <family val="2"/>
      </rPr>
      <t xml:space="preserve">(55)</t>
    </r>
  </si>
  <si>
    <t xml:space="preserve">289</t>
  </si>
  <si>
    <r>
      <rPr>
        <b val="true"/>
        <sz val="12"/>
        <rFont val="Arial"/>
        <family val="2"/>
      </rPr>
      <t xml:space="preserve">Björn Weppler </t>
    </r>
    <r>
      <rPr>
        <sz val="12"/>
        <rFont val="Arial"/>
        <family val="2"/>
      </rPr>
      <t xml:space="preserve">(56)</t>
    </r>
  </si>
  <si>
    <t xml:space="preserve">318</t>
  </si>
  <si>
    <t xml:space="preserve">317</t>
  </si>
  <si>
    <r>
      <rPr>
        <b val="true"/>
        <sz val="12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r>
      <rPr>
        <b val="true"/>
        <sz val="12"/>
        <rFont val="Arial"/>
        <family val="2"/>
      </rPr>
      <t xml:space="preserve">Thomas Borneis </t>
    </r>
    <r>
      <rPr>
        <sz val="12"/>
        <rFont val="Arial"/>
        <family val="2"/>
      </rPr>
      <t xml:space="preserve">(43)</t>
    </r>
  </si>
  <si>
    <r>
      <rPr>
        <b val="true"/>
        <sz val="12"/>
        <rFont val="Arial"/>
        <family val="2"/>
      </rPr>
      <t xml:space="preserve">Helmut Rogge</t>
    </r>
    <r>
      <rPr>
        <sz val="12"/>
        <rFont val="Arial"/>
        <family val="2"/>
      </rPr>
      <t xml:space="preserve"> (61)</t>
    </r>
  </si>
  <si>
    <t xml:space="preserve">301</t>
  </si>
  <si>
    <t xml:space="preserve">304</t>
  </si>
  <si>
    <r>
      <rPr>
        <b val="true"/>
        <sz val="12"/>
        <rFont val="Arial"/>
        <family val="2"/>
      </rPr>
      <t xml:space="preserve">Kai Glotzbach </t>
    </r>
    <r>
      <rPr>
        <sz val="12"/>
        <rFont val="Arial"/>
        <family val="2"/>
      </rPr>
      <t xml:space="preserve">(73)</t>
    </r>
  </si>
  <si>
    <r>
      <rPr>
        <b val="true"/>
        <sz val="12"/>
        <rFont val="Arial"/>
        <family val="2"/>
      </rPr>
      <t xml:space="preserve">Werner Hohmeier </t>
    </r>
    <r>
      <rPr>
        <sz val="12"/>
        <rFont val="Arial"/>
        <family val="2"/>
      </rPr>
      <t xml:space="preserve">(12)</t>
    </r>
  </si>
  <si>
    <t xml:space="preserve">282</t>
  </si>
  <si>
    <t xml:space="preserve">281</t>
  </si>
  <si>
    <r>
      <rPr>
        <b val="true"/>
        <sz val="12"/>
        <rFont val="Arial"/>
        <family val="2"/>
      </rPr>
      <t xml:space="preserve">André Hohmeier </t>
    </r>
    <r>
      <rPr>
        <sz val="12"/>
        <rFont val="Arial"/>
        <family val="2"/>
      </rPr>
      <t xml:space="preserve">(63)</t>
    </r>
  </si>
  <si>
    <t xml:space="preserve">262</t>
  </si>
  <si>
    <t xml:space="preserve">258</t>
  </si>
  <si>
    <t xml:space="preserve">285</t>
  </si>
  <si>
    <r>
      <rPr>
        <b val="true"/>
        <sz val="12"/>
        <rFont val="Arial"/>
        <family val="2"/>
      </rPr>
      <t xml:space="preserve">Matthias Kraft</t>
    </r>
    <r>
      <rPr>
        <sz val="12"/>
        <rFont val="Arial"/>
        <family val="2"/>
      </rPr>
      <t xml:space="preserve"> (65)</t>
    </r>
  </si>
  <si>
    <t xml:space="preserve">309</t>
  </si>
  <si>
    <r>
      <rPr>
        <b val="true"/>
        <sz val="12"/>
        <rFont val="Arial"/>
        <family val="2"/>
      </rPr>
      <t xml:space="preserve">Daniela Schäfer</t>
    </r>
    <r>
      <rPr>
        <sz val="12"/>
        <rFont val="Arial"/>
        <family val="2"/>
      </rPr>
      <t xml:space="preserve"> (72)</t>
    </r>
  </si>
  <si>
    <r>
      <rPr>
        <b val="true"/>
        <sz val="12"/>
        <rFont val="Arial"/>
        <family val="2"/>
      </rPr>
      <t xml:space="preserve">Dirk Schmidt</t>
    </r>
    <r>
      <rPr>
        <sz val="12"/>
        <rFont val="Arial"/>
        <family val="2"/>
      </rPr>
      <t xml:space="preserve"> (70)</t>
    </r>
  </si>
  <si>
    <t xml:space="preserve">228</t>
  </si>
  <si>
    <r>
      <rPr>
        <b val="true"/>
        <sz val="12"/>
        <rFont val="Arial"/>
        <family val="2"/>
      </rPr>
      <t xml:space="preserve">Mario Stucki </t>
    </r>
    <r>
      <rPr>
        <sz val="12"/>
        <rFont val="Arial"/>
        <family val="2"/>
      </rPr>
      <t xml:space="preserve">(69)</t>
    </r>
  </si>
  <si>
    <t xml:space="preserve">251</t>
  </si>
  <si>
    <t xml:space="preserve">1255</t>
  </si>
  <si>
    <t xml:space="preserve">1261</t>
  </si>
  <si>
    <t xml:space="preserve">1457</t>
  </si>
  <si>
    <t xml:space="preserve">1300</t>
  </si>
  <si>
    <t xml:space="preserve">1273</t>
  </si>
  <si>
    <t xml:space="preserve">1309</t>
  </si>
  <si>
    <t xml:space="preserve">1241</t>
  </si>
  <si>
    <t xml:space="preserve">1304</t>
  </si>
  <si>
    <t xml:space="preserve">1416</t>
  </si>
  <si>
    <t xml:space="preserve">1280</t>
  </si>
  <si>
    <t xml:space="preserve">6 : 6</t>
  </si>
  <si>
    <t xml:space="preserve">8 : 6</t>
  </si>
  <si>
    <t xml:space="preserve">8 : 8</t>
  </si>
  <si>
    <t xml:space="preserve">8 : 10</t>
  </si>
  <si>
    <t xml:space="preserve">10 : 10</t>
  </si>
  <si>
    <t xml:space="preserve">10 : 12</t>
  </si>
  <si>
    <t xml:space="preserve">Luftgewehr 1993-94 Jugend 4</t>
  </si>
  <si>
    <t xml:space="preserve">  Unter-Schwarz</t>
  </si>
  <si>
    <t xml:space="preserve">  Landenhausen</t>
  </si>
  <si>
    <t xml:space="preserve">  Sandlofs</t>
  </si>
  <si>
    <t xml:space="preserve">  Nieder-Stoll</t>
  </si>
  <si>
    <t xml:space="preserve">  Rimbach</t>
  </si>
  <si>
    <t xml:space="preserve">  Wallenrod</t>
  </si>
  <si>
    <t xml:space="preserve">Kai Glotzbach (73)</t>
  </si>
  <si>
    <t xml:space="preserve">264</t>
  </si>
  <si>
    <t xml:space="preserve">299</t>
  </si>
  <si>
    <t xml:space="preserve">Mathias Kraft (65)</t>
  </si>
  <si>
    <t xml:space="preserve">321</t>
  </si>
  <si>
    <t xml:space="preserve">315</t>
  </si>
  <si>
    <t xml:space="preserve">277</t>
  </si>
  <si>
    <t xml:space="preserve">267</t>
  </si>
  <si>
    <t xml:space="preserve">311</t>
  </si>
  <si>
    <t xml:space="preserve">307</t>
  </si>
  <si>
    <t xml:space="preserve">Dirk Schmidt (70)</t>
  </si>
  <si>
    <t xml:space="preserve">215</t>
  </si>
  <si>
    <t xml:space="preserve">241</t>
  </si>
  <si>
    <t xml:space="preserve">264 (AK)</t>
  </si>
  <si>
    <t xml:space="preserve">227</t>
  </si>
  <si>
    <t xml:space="preserve">262 (AK)</t>
  </si>
  <si>
    <t xml:space="preserve">Mario Stucki (69)</t>
  </si>
  <si>
    <t xml:space="preserve">265</t>
  </si>
  <si>
    <t xml:space="preserve">242</t>
  </si>
  <si>
    <t xml:space="preserve">Daniela Schäfer (72)</t>
  </si>
  <si>
    <t xml:space="preserve">239</t>
  </si>
  <si>
    <t xml:space="preserve">André Hohmeier (63)</t>
  </si>
  <si>
    <t xml:space="preserve">256</t>
  </si>
  <si>
    <t xml:space="preserve">787</t>
  </si>
  <si>
    <t xml:space="preserve">942</t>
  </si>
  <si>
    <t xml:space="preserve">892</t>
  </si>
  <si>
    <t xml:space="preserve">1015</t>
  </si>
  <si>
    <t xml:space="preserve">1107</t>
  </si>
  <si>
    <t xml:space="preserve">875</t>
  </si>
  <si>
    <t xml:space="preserve">881</t>
  </si>
  <si>
    <t xml:space="preserve">953</t>
  </si>
  <si>
    <t xml:space="preserve">1000</t>
  </si>
  <si>
    <t xml:space="preserve">1064</t>
  </si>
  <si>
    <t xml:space="preserve">4 : 8</t>
  </si>
  <si>
    <t xml:space="preserve">6 : 8</t>
  </si>
  <si>
    <t xml:space="preserve">6 : 10</t>
  </si>
  <si>
    <t xml:space="preserve">6 : 12</t>
  </si>
  <si>
    <t xml:space="preserve">6 :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8000"/>
      <name val="Arial"/>
      <family val="2"/>
    </font>
    <font>
      <sz val="9"/>
      <color rgb="FF008000"/>
      <name val="Arial"/>
      <family val="2"/>
    </font>
    <font>
      <sz val="9"/>
      <color rgb="FF333399"/>
      <name val="Arial"/>
      <family val="2"/>
    </font>
    <font>
      <sz val="9"/>
      <color rgb="FF800000"/>
      <name val="Arial"/>
      <family val="2"/>
    </font>
    <font>
      <b val="true"/>
      <sz val="9"/>
      <color rgb="FF000000"/>
      <name val="Arial"/>
      <family val="2"/>
    </font>
    <font>
      <sz val="9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800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  <font>
      <b val="true"/>
      <sz val="12"/>
      <name val="Arial"/>
      <family val="2"/>
    </font>
    <font>
      <sz val="6"/>
      <color rgb="FFFF0000"/>
      <name val="Arial"/>
      <family val="2"/>
    </font>
    <font>
      <sz val="5.5"/>
      <color rgb="FFFF0000"/>
      <name val="Arial"/>
      <family val="2"/>
    </font>
    <font>
      <sz val="7"/>
      <color rgb="FFFF0000"/>
      <name val="Arial"/>
      <family val="2"/>
    </font>
    <font>
      <b val="true"/>
      <sz val="36"/>
      <color rgb="FF8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5" min="4" style="2" width="5.56"/>
    <col collapsed="false" customWidth="true" hidden="false" outlineLevel="0" max="16" min="16" style="2" width="2.28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57" min="21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6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/>
      <c r="Q2" s="12" t="s">
        <v>15</v>
      </c>
      <c r="R2" s="13" t="s">
        <v>16</v>
      </c>
      <c r="S2" s="14" t="s">
        <v>17</v>
      </c>
      <c r="T2" s="15" t="s">
        <v>18</v>
      </c>
    </row>
    <row r="3" s="26" customFormat="true" ht="12" hidden="false" customHeight="false" outlineLevel="0" collapsed="false">
      <c r="A3" s="16" t="s">
        <v>19</v>
      </c>
      <c r="B3" s="17" t="s">
        <v>20</v>
      </c>
      <c r="C3" s="17" t="s">
        <v>21</v>
      </c>
      <c r="D3" s="18" t="n">
        <v>368</v>
      </c>
      <c r="E3" s="18" t="n">
        <v>371</v>
      </c>
      <c r="F3" s="18" t="n">
        <v>368</v>
      </c>
      <c r="G3" s="18" t="n">
        <v>368</v>
      </c>
      <c r="H3" s="18" t="n">
        <v>371</v>
      </c>
      <c r="I3" s="18" t="n">
        <v>381</v>
      </c>
      <c r="J3" s="18" t="n">
        <v>369</v>
      </c>
      <c r="K3" s="18" t="n">
        <v>374</v>
      </c>
      <c r="L3" s="18" t="n">
        <v>366</v>
      </c>
      <c r="M3" s="19" t="n">
        <v>376</v>
      </c>
      <c r="N3" s="20"/>
      <c r="O3" s="20"/>
      <c r="P3" s="19"/>
      <c r="Q3" s="21" t="n">
        <f aca="false">SUM(D3:P3)</f>
        <v>3712</v>
      </c>
      <c r="R3" s="22" t="n">
        <f aca="false">SUM(Q3/10)</f>
        <v>371.2</v>
      </c>
      <c r="S3" s="23" t="n">
        <v>364</v>
      </c>
      <c r="T3" s="24" t="n">
        <f aca="false">SUM(R3-S3)</f>
        <v>7.19999999999999</v>
      </c>
      <c r="U3" s="25"/>
    </row>
    <row r="4" s="26" customFormat="true" ht="12" hidden="false" customHeight="false" outlineLevel="0" collapsed="false">
      <c r="A4" s="16" t="s">
        <v>22</v>
      </c>
      <c r="B4" s="17" t="s">
        <v>20</v>
      </c>
      <c r="C4" s="17" t="s">
        <v>23</v>
      </c>
      <c r="D4" s="18" t="n">
        <v>375</v>
      </c>
      <c r="E4" s="18" t="n">
        <v>367</v>
      </c>
      <c r="F4" s="18" t="n">
        <v>363</v>
      </c>
      <c r="G4" s="18" t="n">
        <v>364</v>
      </c>
      <c r="H4" s="18" t="n">
        <v>367</v>
      </c>
      <c r="I4" s="18" t="n">
        <v>367</v>
      </c>
      <c r="J4" s="18" t="n">
        <v>367</v>
      </c>
      <c r="K4" s="18" t="n">
        <v>371</v>
      </c>
      <c r="L4" s="18" t="n">
        <v>368</v>
      </c>
      <c r="M4" s="19" t="n">
        <v>357</v>
      </c>
      <c r="N4" s="27"/>
      <c r="O4" s="27"/>
      <c r="P4" s="19"/>
      <c r="Q4" s="21" t="n">
        <f aca="false">SUM(D4:P4)</f>
        <v>3666</v>
      </c>
      <c r="R4" s="22" t="n">
        <f aca="false">SUM(Q4/10)</f>
        <v>366.6</v>
      </c>
      <c r="S4" s="23" t="n">
        <v>366</v>
      </c>
      <c r="T4" s="24" t="n">
        <f aca="false">SUM(R4-S4)</f>
        <v>0.600000000000023</v>
      </c>
      <c r="U4" s="25"/>
    </row>
    <row r="5" s="26" customFormat="true" ht="12" hidden="false" customHeight="false" outlineLevel="0" collapsed="false">
      <c r="A5" s="16" t="s">
        <v>24</v>
      </c>
      <c r="B5" s="28" t="s">
        <v>20</v>
      </c>
      <c r="C5" s="28" t="s">
        <v>25</v>
      </c>
      <c r="D5" s="29" t="n">
        <v>367</v>
      </c>
      <c r="E5" s="30" t="n">
        <v>369</v>
      </c>
      <c r="F5" s="30" t="n">
        <v>368</v>
      </c>
      <c r="G5" s="30" t="n">
        <v>366</v>
      </c>
      <c r="H5" s="30" t="n">
        <v>365</v>
      </c>
      <c r="I5" s="30" t="n">
        <v>361</v>
      </c>
      <c r="J5" s="30" t="n">
        <v>363</v>
      </c>
      <c r="K5" s="30" t="n">
        <v>361</v>
      </c>
      <c r="L5" s="30" t="n">
        <v>366</v>
      </c>
      <c r="M5" s="31" t="n">
        <v>365</v>
      </c>
      <c r="N5" s="27"/>
      <c r="O5" s="27"/>
      <c r="P5" s="31"/>
      <c r="Q5" s="21" t="n">
        <f aca="false">SUM(D5:P5)</f>
        <v>3651</v>
      </c>
      <c r="R5" s="22" t="n">
        <f aca="false">SUM(Q5/10)</f>
        <v>365.1</v>
      </c>
      <c r="S5" s="23" t="n">
        <v>361</v>
      </c>
      <c r="T5" s="24" t="n">
        <f aca="false">SUM(R5-S5)</f>
        <v>4.10000000000002</v>
      </c>
      <c r="U5" s="25"/>
    </row>
    <row r="6" s="26" customFormat="true" ht="12" hidden="false" customHeight="false" outlineLevel="0" collapsed="false">
      <c r="A6" s="16" t="s">
        <v>26</v>
      </c>
      <c r="B6" s="28" t="s">
        <v>27</v>
      </c>
      <c r="C6" s="28" t="s">
        <v>28</v>
      </c>
      <c r="D6" s="30" t="n">
        <v>358</v>
      </c>
      <c r="E6" s="30" t="n">
        <v>351</v>
      </c>
      <c r="F6" s="30" t="n">
        <v>348</v>
      </c>
      <c r="G6" s="30" t="n">
        <v>352</v>
      </c>
      <c r="H6" s="30" t="n">
        <v>354</v>
      </c>
      <c r="I6" s="30" t="n">
        <v>357</v>
      </c>
      <c r="J6" s="30" t="n">
        <v>366</v>
      </c>
      <c r="K6" s="30" t="n">
        <v>352</v>
      </c>
      <c r="L6" s="30" t="n">
        <v>350</v>
      </c>
      <c r="M6" s="31" t="n">
        <v>352</v>
      </c>
      <c r="N6" s="27"/>
      <c r="O6" s="27"/>
      <c r="P6" s="31"/>
      <c r="Q6" s="21" t="n">
        <f aca="false">SUM(D6:P6)</f>
        <v>3540</v>
      </c>
      <c r="R6" s="22" t="n">
        <f aca="false">SUM(Q6/10)</f>
        <v>354</v>
      </c>
      <c r="S6" s="23" t="n">
        <v>358</v>
      </c>
      <c r="T6" s="24" t="n">
        <f aca="false">SUM(R6-S6)</f>
        <v>-4</v>
      </c>
      <c r="U6" s="25"/>
    </row>
    <row r="7" s="26" customFormat="true" ht="12" hidden="false" customHeight="false" outlineLevel="0" collapsed="false">
      <c r="A7" s="16" t="s">
        <v>29</v>
      </c>
      <c r="B7" s="32" t="s">
        <v>30</v>
      </c>
      <c r="C7" s="32" t="s">
        <v>31</v>
      </c>
      <c r="D7" s="30" t="n">
        <v>350</v>
      </c>
      <c r="E7" s="31" t="s">
        <v>32</v>
      </c>
      <c r="F7" s="31" t="s">
        <v>32</v>
      </c>
      <c r="G7" s="31" t="s">
        <v>32</v>
      </c>
      <c r="H7" s="31" t="s">
        <v>32</v>
      </c>
      <c r="I7" s="31" t="s">
        <v>32</v>
      </c>
      <c r="J7" s="31" t="n">
        <v>343</v>
      </c>
      <c r="K7" s="31" t="s">
        <v>32</v>
      </c>
      <c r="L7" s="31" t="s">
        <v>32</v>
      </c>
      <c r="M7" s="31" t="s">
        <v>32</v>
      </c>
      <c r="N7" s="31" t="s">
        <v>32</v>
      </c>
      <c r="O7" s="31" t="s">
        <v>32</v>
      </c>
      <c r="P7" s="31"/>
      <c r="Q7" s="21" t="n">
        <f aca="false">SUM(D7:P7)</f>
        <v>693</v>
      </c>
      <c r="R7" s="22" t="n">
        <f aca="false">SUM(Q7/2)</f>
        <v>346.5</v>
      </c>
      <c r="S7" s="23" t="n">
        <v>344</v>
      </c>
      <c r="T7" s="24" t="n">
        <f aca="false">SUM(R7-S7)</f>
        <v>2.5</v>
      </c>
      <c r="U7" s="25"/>
    </row>
    <row r="8" s="26" customFormat="true" ht="12" hidden="false" customHeight="false" outlineLevel="0" collapsed="false">
      <c r="A8" s="16" t="s">
        <v>33</v>
      </c>
      <c r="B8" s="33" t="s">
        <v>34</v>
      </c>
      <c r="C8" s="33" t="s">
        <v>35</v>
      </c>
      <c r="D8" s="30" t="n">
        <v>332</v>
      </c>
      <c r="E8" s="30" t="n">
        <v>339</v>
      </c>
      <c r="F8" s="30" t="n">
        <v>343</v>
      </c>
      <c r="G8" s="30" t="n">
        <v>348</v>
      </c>
      <c r="H8" s="30" t="n">
        <v>353</v>
      </c>
      <c r="I8" s="30" t="n">
        <v>344</v>
      </c>
      <c r="J8" s="30" t="n">
        <v>340</v>
      </c>
      <c r="K8" s="30" t="n">
        <v>355</v>
      </c>
      <c r="L8" s="30" t="n">
        <v>346</v>
      </c>
      <c r="M8" s="31" t="n">
        <v>359</v>
      </c>
      <c r="N8" s="27"/>
      <c r="O8" s="27"/>
      <c r="P8" s="31"/>
      <c r="Q8" s="21" t="n">
        <f aca="false">SUM(D8:P8)</f>
        <v>3459</v>
      </c>
      <c r="R8" s="22" t="n">
        <f aca="false">SUM(Q8/10)</f>
        <v>345.9</v>
      </c>
      <c r="S8" s="23" t="n">
        <v>336</v>
      </c>
      <c r="T8" s="24" t="n">
        <f aca="false">SUM(R8-S8)</f>
        <v>9.89999999999998</v>
      </c>
      <c r="U8" s="25"/>
    </row>
    <row r="9" s="26" customFormat="true" ht="12" hidden="false" customHeight="false" outlineLevel="0" collapsed="false">
      <c r="A9" s="16" t="s">
        <v>36</v>
      </c>
      <c r="B9" s="34" t="s">
        <v>37</v>
      </c>
      <c r="C9" s="34" t="s">
        <v>38</v>
      </c>
      <c r="D9" s="30" t="n">
        <v>350</v>
      </c>
      <c r="E9" s="30" t="n">
        <v>335</v>
      </c>
      <c r="F9" s="30" t="n">
        <v>359</v>
      </c>
      <c r="G9" s="30" t="n">
        <v>336</v>
      </c>
      <c r="H9" s="30" t="n">
        <v>345</v>
      </c>
      <c r="I9" s="30" t="n">
        <v>316</v>
      </c>
      <c r="J9" s="30" t="n">
        <v>349</v>
      </c>
      <c r="K9" s="30" t="n">
        <v>335</v>
      </c>
      <c r="L9" s="30" t="n">
        <v>361</v>
      </c>
      <c r="M9" s="30" t="n">
        <v>353</v>
      </c>
      <c r="N9" s="27"/>
      <c r="O9" s="27"/>
      <c r="P9" s="31"/>
      <c r="Q9" s="21" t="n">
        <f aca="false">SUM(D9:P9)</f>
        <v>3439</v>
      </c>
      <c r="R9" s="22" t="n">
        <f aca="false">SUM(Q9/10)</f>
        <v>343.9</v>
      </c>
      <c r="S9" s="23" t="n">
        <v>356</v>
      </c>
      <c r="T9" s="24" t="n">
        <f aca="false">SUM(R9-S9)</f>
        <v>-12.1</v>
      </c>
      <c r="U9" s="25"/>
    </row>
    <row r="10" s="26" customFormat="true" ht="12" hidden="false" customHeight="false" outlineLevel="0" collapsed="false">
      <c r="A10" s="16" t="s">
        <v>39</v>
      </c>
      <c r="B10" s="34" t="s">
        <v>40</v>
      </c>
      <c r="C10" s="34" t="s">
        <v>35</v>
      </c>
      <c r="D10" s="30" t="n">
        <v>339</v>
      </c>
      <c r="E10" s="30" t="n">
        <v>347</v>
      </c>
      <c r="F10" s="30" t="n">
        <v>340</v>
      </c>
      <c r="G10" s="30" t="n">
        <v>355</v>
      </c>
      <c r="H10" s="30" t="n">
        <v>337</v>
      </c>
      <c r="I10" s="30" t="n">
        <v>360</v>
      </c>
      <c r="J10" s="30" t="n">
        <v>358</v>
      </c>
      <c r="K10" s="30" t="n">
        <v>319</v>
      </c>
      <c r="L10" s="30" t="n">
        <v>338</v>
      </c>
      <c r="M10" s="30" t="n">
        <v>325</v>
      </c>
      <c r="N10" s="27"/>
      <c r="O10" s="27"/>
      <c r="P10" s="31"/>
      <c r="Q10" s="21" t="n">
        <f aca="false">SUM(D10:P10)</f>
        <v>3418</v>
      </c>
      <c r="R10" s="22" t="n">
        <f aca="false">SUM(Q10/10)</f>
        <v>341.8</v>
      </c>
      <c r="S10" s="23" t="n">
        <v>334</v>
      </c>
      <c r="T10" s="24" t="n">
        <f aca="false">SUM(R10-S10)</f>
        <v>7.80000000000001</v>
      </c>
      <c r="U10" s="25"/>
    </row>
    <row r="11" s="26" customFormat="true" ht="12" hidden="false" customHeight="false" outlineLevel="0" collapsed="false">
      <c r="A11" s="16" t="s">
        <v>41</v>
      </c>
      <c r="B11" s="33" t="s">
        <v>42</v>
      </c>
      <c r="C11" s="33" t="s">
        <v>43</v>
      </c>
      <c r="D11" s="18" t="n">
        <v>336</v>
      </c>
      <c r="E11" s="18" t="n">
        <v>337</v>
      </c>
      <c r="F11" s="18" t="n">
        <v>347</v>
      </c>
      <c r="G11" s="18" t="n">
        <v>320</v>
      </c>
      <c r="H11" s="18" t="n">
        <v>345</v>
      </c>
      <c r="I11" s="30" t="n">
        <v>334</v>
      </c>
      <c r="J11" s="30" t="s">
        <v>32</v>
      </c>
      <c r="K11" s="18" t="n">
        <v>337</v>
      </c>
      <c r="L11" s="18" t="n">
        <v>342</v>
      </c>
      <c r="M11" s="19" t="n">
        <v>331</v>
      </c>
      <c r="N11" s="27"/>
      <c r="O11" s="27"/>
      <c r="P11" s="31"/>
      <c r="Q11" s="21" t="n">
        <f aca="false">SUM(D11:P11)</f>
        <v>3029</v>
      </c>
      <c r="R11" s="22" t="n">
        <f aca="false">SUM(Q11/9)</f>
        <v>336.555555555556</v>
      </c>
      <c r="S11" s="23" t="n">
        <v>325</v>
      </c>
      <c r="T11" s="24" t="n">
        <f aca="false">SUM(R11-S11)</f>
        <v>11.5555555555555</v>
      </c>
      <c r="U11" s="25"/>
    </row>
    <row r="12" s="26" customFormat="true" ht="12" hidden="false" customHeight="false" outlineLevel="0" collapsed="false">
      <c r="A12" s="16" t="s">
        <v>44</v>
      </c>
      <c r="B12" s="33" t="s">
        <v>45</v>
      </c>
      <c r="C12" s="33" t="s">
        <v>46</v>
      </c>
      <c r="D12" s="30" t="n">
        <v>342</v>
      </c>
      <c r="E12" s="30" t="n">
        <v>337</v>
      </c>
      <c r="F12" s="30" t="n">
        <v>320</v>
      </c>
      <c r="G12" s="30" t="n">
        <v>336</v>
      </c>
      <c r="H12" s="30" t="n">
        <v>332</v>
      </c>
      <c r="I12" s="30" t="n">
        <v>329</v>
      </c>
      <c r="J12" s="30" t="n">
        <v>333</v>
      </c>
      <c r="K12" s="30" t="n">
        <v>351</v>
      </c>
      <c r="L12" s="30" t="n">
        <v>328</v>
      </c>
      <c r="M12" s="30" t="s">
        <v>32</v>
      </c>
      <c r="N12" s="27"/>
      <c r="O12" s="27"/>
      <c r="P12" s="31"/>
      <c r="Q12" s="21" t="n">
        <f aca="false">SUM(D12:P12)</f>
        <v>3008</v>
      </c>
      <c r="R12" s="22" t="n">
        <f aca="false">SUM(Q12/9)</f>
        <v>334.222222222222</v>
      </c>
      <c r="S12" s="23" t="n">
        <v>309</v>
      </c>
      <c r="T12" s="24" t="n">
        <f aca="false">SUM(R12-S12)</f>
        <v>25.2222222222222</v>
      </c>
      <c r="U12" s="25"/>
    </row>
    <row r="13" s="26" customFormat="true" ht="12" hidden="false" customHeight="false" outlineLevel="0" collapsed="false">
      <c r="A13" s="16" t="s">
        <v>47</v>
      </c>
      <c r="B13" s="32" t="s">
        <v>48</v>
      </c>
      <c r="C13" s="32" t="s">
        <v>25</v>
      </c>
      <c r="D13" s="30" t="n">
        <v>324</v>
      </c>
      <c r="E13" s="31" t="s">
        <v>32</v>
      </c>
      <c r="F13" s="18" t="n">
        <v>336</v>
      </c>
      <c r="G13" s="30" t="n">
        <v>347</v>
      </c>
      <c r="H13" s="30" t="n">
        <v>325</v>
      </c>
      <c r="I13" s="31" t="s">
        <v>32</v>
      </c>
      <c r="J13" s="31" t="s">
        <v>32</v>
      </c>
      <c r="K13" s="31" t="s">
        <v>32</v>
      </c>
      <c r="L13" s="31" t="s">
        <v>32</v>
      </c>
      <c r="M13" s="30" t="n">
        <v>339</v>
      </c>
      <c r="N13" s="31" t="s">
        <v>32</v>
      </c>
      <c r="O13" s="31" t="s">
        <v>32</v>
      </c>
      <c r="P13" s="31"/>
      <c r="Q13" s="21" t="n">
        <f aca="false">SUM(D13:P13)</f>
        <v>1671</v>
      </c>
      <c r="R13" s="22" t="n">
        <f aca="false">SUM(Q13/5)</f>
        <v>334.2</v>
      </c>
      <c r="S13" s="23" t="n">
        <v>308</v>
      </c>
      <c r="T13" s="24" t="n">
        <f aca="false">SUM(R13-S13)</f>
        <v>26.2</v>
      </c>
      <c r="U13" s="25"/>
    </row>
    <row r="14" s="26" customFormat="true" ht="12" hidden="false" customHeight="false" outlineLevel="0" collapsed="false">
      <c r="A14" s="16" t="s">
        <v>49</v>
      </c>
      <c r="B14" s="32" t="s">
        <v>50</v>
      </c>
      <c r="C14" s="32" t="s">
        <v>51</v>
      </c>
      <c r="D14" s="18" t="n">
        <v>303</v>
      </c>
      <c r="E14" s="30" t="n">
        <v>319</v>
      </c>
      <c r="F14" s="18" t="n">
        <v>303</v>
      </c>
      <c r="G14" s="18" t="n">
        <v>341</v>
      </c>
      <c r="H14" s="18" t="n">
        <v>342</v>
      </c>
      <c r="I14" s="18" t="n">
        <v>337</v>
      </c>
      <c r="J14" s="18" t="n">
        <v>333</v>
      </c>
      <c r="K14" s="18" t="n">
        <v>328</v>
      </c>
      <c r="L14" s="18" t="n">
        <v>345</v>
      </c>
      <c r="M14" s="18" t="n">
        <v>340</v>
      </c>
      <c r="N14" s="31" t="s">
        <v>32</v>
      </c>
      <c r="O14" s="31" t="s">
        <v>32</v>
      </c>
      <c r="P14" s="31"/>
      <c r="Q14" s="21" t="n">
        <f aca="false">SUM(D14:P14)</f>
        <v>3291</v>
      </c>
      <c r="R14" s="22" t="n">
        <f aca="false">SUM(Q14/10)</f>
        <v>329.1</v>
      </c>
      <c r="S14" s="23" t="n">
        <v>319</v>
      </c>
      <c r="T14" s="24" t="n">
        <f aca="false">SUM(R14-S14)</f>
        <v>10.1</v>
      </c>
      <c r="U14" s="25"/>
    </row>
    <row r="15" s="26" customFormat="true" ht="12" hidden="false" customHeight="false" outlineLevel="0" collapsed="false">
      <c r="A15" s="16" t="s">
        <v>52</v>
      </c>
      <c r="B15" s="32" t="s">
        <v>53</v>
      </c>
      <c r="C15" s="32" t="s">
        <v>54</v>
      </c>
      <c r="D15" s="31" t="s">
        <v>32</v>
      </c>
      <c r="E15" s="31" t="s">
        <v>32</v>
      </c>
      <c r="F15" s="31" t="s">
        <v>32</v>
      </c>
      <c r="G15" s="31" t="s">
        <v>32</v>
      </c>
      <c r="H15" s="31" t="s">
        <v>32</v>
      </c>
      <c r="I15" s="31" t="s">
        <v>32</v>
      </c>
      <c r="J15" s="31" t="s">
        <v>32</v>
      </c>
      <c r="K15" s="31" t="s">
        <v>32</v>
      </c>
      <c r="L15" s="31" t="s">
        <v>32</v>
      </c>
      <c r="M15" s="31" t="s">
        <v>32</v>
      </c>
      <c r="N15" s="30" t="n">
        <v>327</v>
      </c>
      <c r="O15" s="31" t="s">
        <v>32</v>
      </c>
      <c r="P15" s="31"/>
      <c r="Q15" s="21" t="n">
        <f aca="false">SUM(D15:P15)</f>
        <v>327</v>
      </c>
      <c r="R15" s="22" t="n">
        <f aca="false">SUM(Q15/1)</f>
        <v>327</v>
      </c>
      <c r="S15" s="23" t="n">
        <v>318</v>
      </c>
      <c r="T15" s="24" t="n">
        <f aca="false">SUM(R15-S15)</f>
        <v>9</v>
      </c>
      <c r="U15" s="25"/>
    </row>
    <row r="16" s="26" customFormat="true" ht="12" hidden="false" customHeight="false" outlineLevel="0" collapsed="false">
      <c r="A16" s="16" t="s">
        <v>55</v>
      </c>
      <c r="B16" s="35" t="s">
        <v>56</v>
      </c>
      <c r="C16" s="35" t="s">
        <v>57</v>
      </c>
      <c r="D16" s="30" t="n">
        <v>336</v>
      </c>
      <c r="E16" s="30" t="n">
        <v>306</v>
      </c>
      <c r="F16" s="30" t="s">
        <v>32</v>
      </c>
      <c r="G16" s="30" t="n">
        <v>319</v>
      </c>
      <c r="H16" s="30" t="n">
        <v>332</v>
      </c>
      <c r="I16" s="30" t="n">
        <v>329</v>
      </c>
      <c r="J16" s="30" t="n">
        <v>322</v>
      </c>
      <c r="K16" s="30" t="n">
        <v>314</v>
      </c>
      <c r="L16" s="30" t="n">
        <v>332</v>
      </c>
      <c r="M16" s="31" t="n">
        <v>324</v>
      </c>
      <c r="N16" s="20"/>
      <c r="O16" s="27"/>
      <c r="P16" s="19"/>
      <c r="Q16" s="21" t="n">
        <f aca="false">SUM(D16:P16)</f>
        <v>2914</v>
      </c>
      <c r="R16" s="22" t="n">
        <f aca="false">SUM(Q16/9)</f>
        <v>323.777777777778</v>
      </c>
      <c r="S16" s="23" t="n">
        <v>329</v>
      </c>
      <c r="T16" s="24" t="n">
        <f aca="false">SUM(R16-S16)</f>
        <v>-5.22222222222223</v>
      </c>
      <c r="U16" s="25"/>
    </row>
    <row r="17" s="36" customFormat="true" ht="12" hidden="false" customHeight="false" outlineLevel="0" collapsed="false">
      <c r="A17" s="16" t="s">
        <v>58</v>
      </c>
      <c r="B17" s="16" t="s">
        <v>59</v>
      </c>
      <c r="C17" s="16" t="s">
        <v>31</v>
      </c>
      <c r="D17" s="31" t="s">
        <v>32</v>
      </c>
      <c r="E17" s="31" t="s">
        <v>32</v>
      </c>
      <c r="F17" s="31" t="s">
        <v>32</v>
      </c>
      <c r="G17" s="31" t="s">
        <v>32</v>
      </c>
      <c r="H17" s="31" t="s">
        <v>32</v>
      </c>
      <c r="I17" s="31" t="s">
        <v>32</v>
      </c>
      <c r="J17" s="31" t="s">
        <v>32</v>
      </c>
      <c r="K17" s="31" t="s">
        <v>32</v>
      </c>
      <c r="L17" s="31" t="s">
        <v>32</v>
      </c>
      <c r="M17" s="30" t="n">
        <v>319</v>
      </c>
      <c r="N17" s="19" t="s">
        <v>32</v>
      </c>
      <c r="O17" s="31" t="s">
        <v>32</v>
      </c>
      <c r="P17" s="19"/>
      <c r="Q17" s="21" t="n">
        <f aca="false">SUM(D17:P17)</f>
        <v>319</v>
      </c>
      <c r="R17" s="22" t="n">
        <f aca="false">SUM(Q17/1)</f>
        <v>319</v>
      </c>
      <c r="S17" s="23" t="n">
        <v>309</v>
      </c>
      <c r="T17" s="24" t="n">
        <f aca="false">SUM(R17-S17)</f>
        <v>10</v>
      </c>
      <c r="U17" s="25"/>
      <c r="V17" s="26"/>
    </row>
    <row r="18" s="36" customFormat="true" ht="12" hidden="false" customHeight="false" outlineLevel="0" collapsed="false">
      <c r="A18" s="16" t="s">
        <v>60</v>
      </c>
      <c r="B18" s="16" t="s">
        <v>61</v>
      </c>
      <c r="C18" s="16" t="s">
        <v>62</v>
      </c>
      <c r="D18" s="31" t="s">
        <v>32</v>
      </c>
      <c r="E18" s="30" t="n">
        <v>319</v>
      </c>
      <c r="F18" s="31" t="s">
        <v>32</v>
      </c>
      <c r="G18" s="30" t="n">
        <v>318</v>
      </c>
      <c r="H18" s="30" t="n">
        <v>317</v>
      </c>
      <c r="I18" s="30" t="n">
        <v>314</v>
      </c>
      <c r="J18" s="30" t="n">
        <v>320</v>
      </c>
      <c r="K18" s="31" t="s">
        <v>32</v>
      </c>
      <c r="L18" s="19" t="s">
        <v>32</v>
      </c>
      <c r="M18" s="31" t="s">
        <v>32</v>
      </c>
      <c r="N18" s="31" t="s">
        <v>32</v>
      </c>
      <c r="O18" s="31" t="s">
        <v>32</v>
      </c>
      <c r="P18" s="19"/>
      <c r="Q18" s="21" t="n">
        <f aca="false">SUM(D18:P18)</f>
        <v>1588</v>
      </c>
      <c r="R18" s="22" t="n">
        <f aca="false">SUM(Q18/5)</f>
        <v>317.6</v>
      </c>
      <c r="S18" s="23" t="n">
        <v>327</v>
      </c>
      <c r="T18" s="24" t="n">
        <f aca="false">SUM(R18-S18)</f>
        <v>-9.39999999999998</v>
      </c>
      <c r="U18" s="25"/>
      <c r="V18" s="37"/>
    </row>
    <row r="19" s="36" customFormat="true" ht="12" hidden="false" customHeight="false" outlineLevel="0" collapsed="false">
      <c r="A19" s="16" t="s">
        <v>63</v>
      </c>
      <c r="B19" s="16" t="s">
        <v>64</v>
      </c>
      <c r="C19" s="16" t="s">
        <v>65</v>
      </c>
      <c r="D19" s="19" t="s">
        <v>32</v>
      </c>
      <c r="E19" s="31" t="n">
        <v>306</v>
      </c>
      <c r="F19" s="31" t="s">
        <v>32</v>
      </c>
      <c r="G19" s="31" t="s">
        <v>32</v>
      </c>
      <c r="H19" s="31" t="s">
        <v>32</v>
      </c>
      <c r="I19" s="31" t="s">
        <v>32</v>
      </c>
      <c r="J19" s="31" t="s">
        <v>32</v>
      </c>
      <c r="K19" s="31" t="n">
        <v>318</v>
      </c>
      <c r="L19" s="19" t="s">
        <v>32</v>
      </c>
      <c r="M19" s="30" t="n">
        <v>318</v>
      </c>
      <c r="N19" s="31" t="s">
        <v>32</v>
      </c>
      <c r="O19" s="31" t="s">
        <v>32</v>
      </c>
      <c r="P19" s="19"/>
      <c r="Q19" s="21" t="n">
        <f aca="false">SUM(D19:P19)</f>
        <v>942</v>
      </c>
      <c r="R19" s="22" t="n">
        <f aca="false">SUM(Q19/3)</f>
        <v>314</v>
      </c>
      <c r="S19" s="23" t="s">
        <v>32</v>
      </c>
      <c r="T19" s="24" t="s">
        <v>32</v>
      </c>
      <c r="U19" s="25"/>
      <c r="V19" s="37"/>
    </row>
    <row r="20" s="36" customFormat="true" ht="12" hidden="false" customHeight="false" outlineLevel="0" collapsed="false">
      <c r="A20" s="16" t="s">
        <v>66</v>
      </c>
      <c r="B20" s="16" t="s">
        <v>40</v>
      </c>
      <c r="C20" s="16" t="s">
        <v>67</v>
      </c>
      <c r="D20" s="31" t="s">
        <v>32</v>
      </c>
      <c r="E20" s="30" t="n">
        <v>308</v>
      </c>
      <c r="F20" s="30" t="n">
        <v>305</v>
      </c>
      <c r="G20" s="31" t="s">
        <v>32</v>
      </c>
      <c r="H20" s="30" t="n">
        <v>313</v>
      </c>
      <c r="I20" s="30" t="n">
        <v>323</v>
      </c>
      <c r="J20" s="30" t="n">
        <v>328</v>
      </c>
      <c r="K20" s="31" t="s">
        <v>32</v>
      </c>
      <c r="L20" s="31" t="s">
        <v>32</v>
      </c>
      <c r="M20" s="31" t="s">
        <v>32</v>
      </c>
      <c r="N20" s="30" t="n">
        <v>288</v>
      </c>
      <c r="O20" s="31" t="s">
        <v>32</v>
      </c>
      <c r="P20" s="19"/>
      <c r="Q20" s="21" t="n">
        <f aca="false">SUM(D20:P20)</f>
        <v>1865</v>
      </c>
      <c r="R20" s="22" t="n">
        <f aca="false">SUM(Q20/6)</f>
        <v>310.833333333333</v>
      </c>
      <c r="S20" s="23" t="n">
        <v>303</v>
      </c>
      <c r="T20" s="24" t="n">
        <f aca="false">SUM(R20-S20)</f>
        <v>7.83333333333331</v>
      </c>
      <c r="U20" s="25"/>
      <c r="V20" s="26"/>
    </row>
    <row r="21" s="36" customFormat="true" ht="12" hidden="false" customHeight="false" outlineLevel="0" collapsed="false">
      <c r="A21" s="16" t="s">
        <v>68</v>
      </c>
      <c r="B21" s="38" t="s">
        <v>37</v>
      </c>
      <c r="C21" s="38" t="s">
        <v>57</v>
      </c>
      <c r="D21" s="30" t="n">
        <v>335</v>
      </c>
      <c r="E21" s="30" t="n">
        <v>348</v>
      </c>
      <c r="F21" s="30" t="n">
        <v>352</v>
      </c>
      <c r="G21" s="30" t="n">
        <v>355</v>
      </c>
      <c r="H21" s="30" t="n">
        <v>346</v>
      </c>
      <c r="I21" s="30" t="n">
        <v>339</v>
      </c>
      <c r="J21" s="30" t="n">
        <v>342</v>
      </c>
      <c r="K21" s="30" t="n">
        <v>337</v>
      </c>
      <c r="L21" s="30" t="n">
        <v>348</v>
      </c>
      <c r="M21" s="31" t="s">
        <v>32</v>
      </c>
      <c r="N21" s="27"/>
      <c r="O21" s="27"/>
      <c r="P21" s="19"/>
      <c r="Q21" s="21" t="n">
        <f aca="false">SUM(D21:P21)</f>
        <v>3102</v>
      </c>
      <c r="R21" s="22" t="n">
        <f aca="false">SUM(Q21/10)</f>
        <v>310.2</v>
      </c>
      <c r="S21" s="23" t="n">
        <v>345</v>
      </c>
      <c r="T21" s="24" t="n">
        <f aca="false">SUM(R21-S21)</f>
        <v>-34.8</v>
      </c>
      <c r="U21" s="25"/>
      <c r="V21" s="26"/>
    </row>
    <row r="22" s="36" customFormat="true" ht="12" hidden="false" customHeight="false" outlineLevel="0" collapsed="false">
      <c r="A22" s="16" t="s">
        <v>69</v>
      </c>
      <c r="B22" s="16" t="s">
        <v>70</v>
      </c>
      <c r="C22" s="16" t="s">
        <v>71</v>
      </c>
      <c r="D22" s="31" t="s">
        <v>32</v>
      </c>
      <c r="E22" s="31" t="s">
        <v>32</v>
      </c>
      <c r="F22" s="31" t="s">
        <v>32</v>
      </c>
      <c r="G22" s="31" t="s">
        <v>32</v>
      </c>
      <c r="H22" s="31" t="s">
        <v>32</v>
      </c>
      <c r="I22" s="31" t="s">
        <v>32</v>
      </c>
      <c r="J22" s="31" t="s">
        <v>32</v>
      </c>
      <c r="K22" s="31" t="n">
        <v>309</v>
      </c>
      <c r="L22" s="31" t="s">
        <v>32</v>
      </c>
      <c r="M22" s="31" t="s">
        <v>32</v>
      </c>
      <c r="N22" s="19" t="s">
        <v>32</v>
      </c>
      <c r="O22" s="31" t="s">
        <v>32</v>
      </c>
      <c r="P22" s="19"/>
      <c r="Q22" s="21" t="n">
        <f aca="false">SUM(D22:P22)</f>
        <v>309</v>
      </c>
      <c r="R22" s="22" t="n">
        <f aca="false">SUM(Q22/1)</f>
        <v>309</v>
      </c>
      <c r="S22" s="23" t="s">
        <v>32</v>
      </c>
      <c r="T22" s="24" t="s">
        <v>32</v>
      </c>
      <c r="U22" s="25"/>
      <c r="V22" s="26"/>
    </row>
    <row r="23" s="36" customFormat="true" ht="12" hidden="false" customHeight="false" outlineLevel="0" collapsed="false">
      <c r="A23" s="16" t="s">
        <v>72</v>
      </c>
      <c r="B23" s="16" t="s">
        <v>73</v>
      </c>
      <c r="C23" s="16" t="s">
        <v>74</v>
      </c>
      <c r="D23" s="31" t="s">
        <v>32</v>
      </c>
      <c r="E23" s="30" t="n">
        <v>289</v>
      </c>
      <c r="F23" s="31" t="s">
        <v>32</v>
      </c>
      <c r="G23" s="31" t="s">
        <v>32</v>
      </c>
      <c r="H23" s="31" t="s">
        <v>32</v>
      </c>
      <c r="I23" s="31" t="s">
        <v>32</v>
      </c>
      <c r="J23" s="31" t="s">
        <v>32</v>
      </c>
      <c r="K23" s="31" t="s">
        <v>32</v>
      </c>
      <c r="L23" s="31" t="s">
        <v>32</v>
      </c>
      <c r="M23" s="31" t="s">
        <v>32</v>
      </c>
      <c r="N23" s="30" t="n">
        <v>325</v>
      </c>
      <c r="O23" s="31" t="s">
        <v>32</v>
      </c>
      <c r="P23" s="19"/>
      <c r="Q23" s="21" t="n">
        <f aca="false">SUM(D23:P23)</f>
        <v>614</v>
      </c>
      <c r="R23" s="22" t="n">
        <f aca="false">SUM(Q23/2)</f>
        <v>307</v>
      </c>
      <c r="S23" s="23" t="n">
        <v>321</v>
      </c>
      <c r="T23" s="24" t="n">
        <f aca="false">SUM(R23-S23)</f>
        <v>-14</v>
      </c>
      <c r="U23" s="25"/>
      <c r="V23" s="26"/>
    </row>
    <row r="24" s="36" customFormat="true" ht="12" hidden="false" customHeight="false" outlineLevel="0" collapsed="false">
      <c r="A24" s="16" t="s">
        <v>75</v>
      </c>
      <c r="B24" s="38" t="s">
        <v>20</v>
      </c>
      <c r="C24" s="38" t="s">
        <v>76</v>
      </c>
      <c r="D24" s="30" t="n">
        <v>350</v>
      </c>
      <c r="E24" s="30" t="n">
        <v>326</v>
      </c>
      <c r="F24" s="30" t="n">
        <v>340</v>
      </c>
      <c r="G24" s="30" t="s">
        <v>32</v>
      </c>
      <c r="H24" s="30" t="n">
        <v>342</v>
      </c>
      <c r="I24" s="30" t="n">
        <v>322</v>
      </c>
      <c r="J24" s="30" t="n">
        <v>333</v>
      </c>
      <c r="K24" s="30" t="n">
        <v>343</v>
      </c>
      <c r="L24" s="30" t="n">
        <v>332</v>
      </c>
      <c r="M24" s="31" t="n">
        <v>344</v>
      </c>
      <c r="N24" s="27"/>
      <c r="O24" s="27"/>
      <c r="P24" s="19"/>
      <c r="Q24" s="21" t="n">
        <f aca="false">SUM(D24:P24)</f>
        <v>3032</v>
      </c>
      <c r="R24" s="22" t="n">
        <f aca="false">SUM(Q24/10)</f>
        <v>303.2</v>
      </c>
      <c r="S24" s="23" t="n">
        <v>342</v>
      </c>
      <c r="T24" s="24" t="n">
        <f aca="false">SUM(R24-S24)</f>
        <v>-38.8</v>
      </c>
      <c r="U24" s="25"/>
      <c r="V24" s="26"/>
    </row>
    <row r="25" s="36" customFormat="true" ht="12" hidden="false" customHeight="false" outlineLevel="0" collapsed="false">
      <c r="A25" s="16" t="s">
        <v>77</v>
      </c>
      <c r="B25" s="16" t="s">
        <v>78</v>
      </c>
      <c r="C25" s="16" t="s">
        <v>31</v>
      </c>
      <c r="D25" s="31" t="n">
        <v>301</v>
      </c>
      <c r="E25" s="31" t="s">
        <v>32</v>
      </c>
      <c r="F25" s="31" t="s">
        <v>32</v>
      </c>
      <c r="G25" s="31" t="s">
        <v>32</v>
      </c>
      <c r="H25" s="31" t="s">
        <v>32</v>
      </c>
      <c r="I25" s="31" t="n">
        <v>304</v>
      </c>
      <c r="J25" s="31" t="s">
        <v>32</v>
      </c>
      <c r="K25" s="31" t="s">
        <v>32</v>
      </c>
      <c r="L25" s="31" t="s">
        <v>32</v>
      </c>
      <c r="M25" s="31" t="s">
        <v>32</v>
      </c>
      <c r="N25" s="31" t="s">
        <v>32</v>
      </c>
      <c r="O25" s="31" t="s">
        <v>32</v>
      </c>
      <c r="P25" s="19"/>
      <c r="Q25" s="21" t="n">
        <f aca="false">SUM(D25:P25)</f>
        <v>605</v>
      </c>
      <c r="R25" s="22" t="n">
        <f aca="false">SUM(Q25/2)</f>
        <v>302.5</v>
      </c>
      <c r="S25" s="23" t="s">
        <v>32</v>
      </c>
      <c r="T25" s="24" t="s">
        <v>32</v>
      </c>
      <c r="U25" s="25"/>
      <c r="V25" s="26"/>
    </row>
    <row r="26" s="36" customFormat="true" ht="12" hidden="false" customHeight="false" outlineLevel="0" collapsed="false">
      <c r="A26" s="16" t="s">
        <v>79</v>
      </c>
      <c r="B26" s="16" t="s">
        <v>80</v>
      </c>
      <c r="C26" s="16" t="s">
        <v>81</v>
      </c>
      <c r="D26" s="31" t="s">
        <v>32</v>
      </c>
      <c r="E26" s="31" t="s">
        <v>32</v>
      </c>
      <c r="F26" s="30" t="n">
        <v>282</v>
      </c>
      <c r="G26" s="31" t="s">
        <v>32</v>
      </c>
      <c r="H26" s="30" t="n">
        <v>284</v>
      </c>
      <c r="I26" s="31" t="s">
        <v>32</v>
      </c>
      <c r="J26" s="31" t="s">
        <v>32</v>
      </c>
      <c r="K26" s="31" t="s">
        <v>32</v>
      </c>
      <c r="L26" s="31" t="s">
        <v>32</v>
      </c>
      <c r="M26" s="31" t="s">
        <v>32</v>
      </c>
      <c r="N26" s="30" t="n">
        <v>281</v>
      </c>
      <c r="O26" s="31" t="s">
        <v>32</v>
      </c>
      <c r="P26" s="19"/>
      <c r="Q26" s="21" t="n">
        <f aca="false">SUM(D26:P26)</f>
        <v>847</v>
      </c>
      <c r="R26" s="22" t="n">
        <f aca="false">SUM(Q26/3)</f>
        <v>282.333333333333</v>
      </c>
      <c r="S26" s="23" t="s">
        <v>32</v>
      </c>
      <c r="T26" s="24" t="s">
        <v>32</v>
      </c>
      <c r="U26" s="25"/>
      <c r="V26" s="26"/>
    </row>
    <row r="27" s="36" customFormat="true" ht="12" hidden="false" customHeight="false" outlineLevel="0" collapsed="false">
      <c r="A27" s="16" t="s">
        <v>82</v>
      </c>
      <c r="B27" s="16" t="s">
        <v>83</v>
      </c>
      <c r="C27" s="16" t="s">
        <v>84</v>
      </c>
      <c r="D27" s="31" t="s">
        <v>32</v>
      </c>
      <c r="E27" s="31" t="s">
        <v>32</v>
      </c>
      <c r="F27" s="31" t="s">
        <v>32</v>
      </c>
      <c r="G27" s="31" t="s">
        <v>32</v>
      </c>
      <c r="H27" s="31" t="s">
        <v>32</v>
      </c>
      <c r="I27" s="31" t="s">
        <v>32</v>
      </c>
      <c r="J27" s="31" t="s">
        <v>32</v>
      </c>
      <c r="K27" s="31" t="s">
        <v>32</v>
      </c>
      <c r="L27" s="31" t="n">
        <v>273</v>
      </c>
      <c r="M27" s="31" t="s">
        <v>32</v>
      </c>
      <c r="N27" s="31" t="s">
        <v>32</v>
      </c>
      <c r="O27" s="31" t="s">
        <v>32</v>
      </c>
      <c r="P27" s="19"/>
      <c r="Q27" s="21" t="n">
        <f aca="false">SUM(D27:P27)</f>
        <v>273</v>
      </c>
      <c r="R27" s="22" t="n">
        <f aca="false">SUM(Q27/1)</f>
        <v>273</v>
      </c>
      <c r="S27" s="23" t="s">
        <v>32</v>
      </c>
      <c r="T27" s="24" t="s">
        <v>32</v>
      </c>
      <c r="U27" s="25"/>
      <c r="V27" s="26"/>
    </row>
    <row r="28" s="36" customFormat="true" ht="12" hidden="false" customHeight="false" outlineLevel="0" collapsed="false">
      <c r="A28" s="16" t="s">
        <v>85</v>
      </c>
      <c r="B28" s="16" t="s">
        <v>80</v>
      </c>
      <c r="C28" s="16" t="s">
        <v>86</v>
      </c>
      <c r="D28" s="31" t="s">
        <v>32</v>
      </c>
      <c r="E28" s="31" t="s">
        <v>32</v>
      </c>
      <c r="F28" s="30" t="n">
        <v>262</v>
      </c>
      <c r="G28" s="31" t="s">
        <v>32</v>
      </c>
      <c r="H28" s="31" t="s">
        <v>32</v>
      </c>
      <c r="I28" s="31" t="s">
        <v>32</v>
      </c>
      <c r="J28" s="31" t="s">
        <v>32</v>
      </c>
      <c r="K28" s="30" t="n">
        <v>258</v>
      </c>
      <c r="L28" s="30" t="n">
        <v>285</v>
      </c>
      <c r="M28" s="30" t="n">
        <v>273</v>
      </c>
      <c r="N28" s="31" t="s">
        <v>32</v>
      </c>
      <c r="O28" s="31" t="s">
        <v>32</v>
      </c>
      <c r="P28" s="19"/>
      <c r="Q28" s="21" t="n">
        <f aca="false">SUM(D28:P28)</f>
        <v>1078</v>
      </c>
      <c r="R28" s="22" t="n">
        <f aca="false">SUM(Q28/4)</f>
        <v>269.5</v>
      </c>
      <c r="S28" s="23" t="s">
        <v>32</v>
      </c>
      <c r="T28" s="24" t="s">
        <v>32</v>
      </c>
      <c r="U28" s="25"/>
      <c r="V28" s="26"/>
    </row>
    <row r="29" s="36" customFormat="true" ht="12" hidden="false" customHeight="false" outlineLevel="0" collapsed="false">
      <c r="A29" s="16" t="s">
        <v>87</v>
      </c>
      <c r="B29" s="16" t="s">
        <v>88</v>
      </c>
      <c r="C29" s="16" t="s">
        <v>89</v>
      </c>
      <c r="D29" s="31" t="s">
        <v>32</v>
      </c>
      <c r="E29" s="31" t="s">
        <v>32</v>
      </c>
      <c r="F29" s="31" t="s">
        <v>32</v>
      </c>
      <c r="G29" s="31" t="s">
        <v>32</v>
      </c>
      <c r="H29" s="31" t="s">
        <v>32</v>
      </c>
      <c r="I29" s="31" t="s">
        <v>32</v>
      </c>
      <c r="J29" s="31" t="s">
        <v>32</v>
      </c>
      <c r="K29" s="31" t="s">
        <v>32</v>
      </c>
      <c r="L29" s="31" t="n">
        <v>251</v>
      </c>
      <c r="M29" s="31" t="s">
        <v>32</v>
      </c>
      <c r="N29" s="31" t="s">
        <v>32</v>
      </c>
      <c r="O29" s="31" t="s">
        <v>32</v>
      </c>
      <c r="P29" s="19"/>
      <c r="Q29" s="21" t="n">
        <f aca="false">SUM(D29:P29)</f>
        <v>251</v>
      </c>
      <c r="R29" s="22" t="n">
        <f aca="false">SUM(Q29/1)</f>
        <v>251</v>
      </c>
      <c r="S29" s="23" t="s">
        <v>32</v>
      </c>
      <c r="T29" s="24" t="s">
        <v>32</v>
      </c>
      <c r="U29" s="25"/>
      <c r="V29" s="26"/>
    </row>
    <row r="30" s="36" customFormat="true" ht="12" hidden="false" customHeight="false" outlineLevel="0" collapsed="false">
      <c r="A30" s="16" t="s">
        <v>90</v>
      </c>
      <c r="B30" s="32" t="s">
        <v>50</v>
      </c>
      <c r="C30" s="32" t="s">
        <v>91</v>
      </c>
      <c r="D30" s="31" t="s">
        <v>32</v>
      </c>
      <c r="E30" s="31" t="s">
        <v>32</v>
      </c>
      <c r="F30" s="31" t="s">
        <v>32</v>
      </c>
      <c r="G30" s="31" t="s">
        <v>32</v>
      </c>
      <c r="H30" s="31" t="s">
        <v>32</v>
      </c>
      <c r="I30" s="31" t="s">
        <v>32</v>
      </c>
      <c r="J30" s="31" t="s">
        <v>32</v>
      </c>
      <c r="K30" s="31" t="s">
        <v>32</v>
      </c>
      <c r="L30" s="31" t="n">
        <v>228</v>
      </c>
      <c r="M30" s="31" t="s">
        <v>32</v>
      </c>
      <c r="N30" s="31" t="s">
        <v>32</v>
      </c>
      <c r="O30" s="31" t="s">
        <v>32</v>
      </c>
      <c r="P30" s="31"/>
      <c r="Q30" s="39" t="n">
        <f aca="false">SUM(D30:P30)</f>
        <v>228</v>
      </c>
      <c r="R30" s="40" t="n">
        <f aca="false">SUM(Q30/1)</f>
        <v>228</v>
      </c>
      <c r="S30" s="41" t="s">
        <v>32</v>
      </c>
      <c r="T30" s="42" t="s">
        <v>32</v>
      </c>
      <c r="U30" s="25"/>
      <c r="V30" s="26"/>
    </row>
    <row r="31" s="36" customFormat="true" ht="12" hidden="false" customHeight="false" outlineLevel="0" collapsed="false">
      <c r="A31" s="43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6"/>
      <c r="S31" s="47"/>
      <c r="T31" s="48"/>
      <c r="U31" s="25"/>
      <c r="V31" s="26"/>
    </row>
    <row r="32" s="26" customFormat="true" ht="12" hidden="false" customHeight="false" outlineLevel="0" collapsed="false">
      <c r="A32" s="16" t="s">
        <v>19</v>
      </c>
      <c r="B32" s="49" t="s">
        <v>50</v>
      </c>
      <c r="C32" s="49" t="s">
        <v>51</v>
      </c>
      <c r="D32" s="18" t="n">
        <v>335</v>
      </c>
      <c r="E32" s="19" t="n">
        <v>329</v>
      </c>
      <c r="F32" s="18" t="n">
        <v>332</v>
      </c>
      <c r="G32" s="18" t="n">
        <v>324</v>
      </c>
      <c r="H32" s="18" t="n">
        <v>331</v>
      </c>
      <c r="I32" s="19" t="n">
        <v>305</v>
      </c>
      <c r="J32" s="19" t="n">
        <v>325</v>
      </c>
      <c r="K32" s="19" t="n">
        <v>316</v>
      </c>
      <c r="L32" s="19" t="n">
        <v>349</v>
      </c>
      <c r="M32" s="18" t="s">
        <v>32</v>
      </c>
      <c r="N32" s="20"/>
      <c r="O32" s="20"/>
      <c r="P32" s="19"/>
      <c r="Q32" s="21" t="n">
        <f aca="false">SUM(D32:P32)</f>
        <v>2946</v>
      </c>
      <c r="R32" s="22" t="n">
        <f aca="false">SUM(Q32/9)</f>
        <v>327.333333333333</v>
      </c>
      <c r="S32" s="23"/>
      <c r="T32" s="24"/>
      <c r="U32" s="25"/>
    </row>
    <row r="33" s="36" customFormat="true" ht="12" hidden="false" customHeight="false" outlineLevel="0" collapsed="false">
      <c r="A33" s="16" t="s">
        <v>22</v>
      </c>
      <c r="B33" s="49" t="s">
        <v>70</v>
      </c>
      <c r="C33" s="49" t="s">
        <v>71</v>
      </c>
      <c r="D33" s="31" t="n">
        <v>321</v>
      </c>
      <c r="E33" s="31" t="n">
        <v>315</v>
      </c>
      <c r="F33" s="31" t="n">
        <v>277</v>
      </c>
      <c r="G33" s="31" t="n">
        <v>267</v>
      </c>
      <c r="H33" s="31" t="s">
        <v>32</v>
      </c>
      <c r="I33" s="31" t="n">
        <v>311</v>
      </c>
      <c r="J33" s="31" t="n">
        <v>317</v>
      </c>
      <c r="K33" s="31" t="n">
        <v>307</v>
      </c>
      <c r="L33" s="31" t="n">
        <v>327</v>
      </c>
      <c r="M33" s="31" t="s">
        <v>32</v>
      </c>
      <c r="N33" s="27"/>
      <c r="O33" s="27"/>
      <c r="P33" s="19"/>
      <c r="Q33" s="21" t="n">
        <f aca="false">SUM(D33:P33)</f>
        <v>2442</v>
      </c>
      <c r="R33" s="22" t="n">
        <f aca="false">SUM(Q33/8)</f>
        <v>305.25</v>
      </c>
      <c r="S33" s="23"/>
      <c r="T33" s="24"/>
      <c r="U33" s="25"/>
      <c r="V33" s="26"/>
    </row>
    <row r="34" s="36" customFormat="true" ht="12" hidden="false" customHeight="false" outlineLevel="0" collapsed="false">
      <c r="A34" s="16" t="s">
        <v>24</v>
      </c>
      <c r="B34" s="49" t="s">
        <v>64</v>
      </c>
      <c r="C34" s="49" t="s">
        <v>65</v>
      </c>
      <c r="D34" s="31" t="n">
        <v>264</v>
      </c>
      <c r="E34" s="31" t="s">
        <v>32</v>
      </c>
      <c r="F34" s="31" t="s">
        <v>32</v>
      </c>
      <c r="G34" s="31" t="s">
        <v>32</v>
      </c>
      <c r="H34" s="31" t="s">
        <v>32</v>
      </c>
      <c r="I34" s="30" t="n">
        <v>334</v>
      </c>
      <c r="J34" s="30" t="n">
        <v>305</v>
      </c>
      <c r="K34" s="31"/>
      <c r="L34" s="31" t="n">
        <v>299</v>
      </c>
      <c r="M34" s="31"/>
      <c r="N34" s="27"/>
      <c r="O34" s="27"/>
      <c r="P34" s="19"/>
      <c r="Q34" s="21" t="n">
        <f aca="false">SUM(D34:P34)</f>
        <v>1202</v>
      </c>
      <c r="R34" s="22" t="n">
        <f aca="false">SUM(Q34/4)</f>
        <v>300.5</v>
      </c>
      <c r="S34" s="23"/>
      <c r="T34" s="24"/>
      <c r="U34" s="25"/>
      <c r="V34" s="26"/>
    </row>
    <row r="35" s="36" customFormat="true" ht="12" hidden="false" customHeight="false" outlineLevel="0" collapsed="false">
      <c r="A35" s="16" t="s">
        <v>26</v>
      </c>
      <c r="B35" s="49" t="s">
        <v>83</v>
      </c>
      <c r="C35" s="49" t="s">
        <v>84</v>
      </c>
      <c r="D35" s="31" t="s">
        <v>32</v>
      </c>
      <c r="E35" s="31" t="s">
        <v>32</v>
      </c>
      <c r="F35" s="31" t="s">
        <v>32</v>
      </c>
      <c r="G35" s="31" t="s">
        <v>32</v>
      </c>
      <c r="H35" s="31" t="n">
        <v>239</v>
      </c>
      <c r="I35" s="31" t="s">
        <v>32</v>
      </c>
      <c r="J35" s="31" t="s">
        <v>32</v>
      </c>
      <c r="K35" s="31" t="s">
        <v>32</v>
      </c>
      <c r="L35" s="31" t="s">
        <v>32</v>
      </c>
      <c r="M35" s="31" t="n">
        <v>306</v>
      </c>
      <c r="N35" s="27"/>
      <c r="O35" s="27"/>
      <c r="P35" s="19"/>
      <c r="Q35" s="21" t="n">
        <f aca="false">SUM(D35:P35)</f>
        <v>545</v>
      </c>
      <c r="R35" s="22" t="n">
        <f aca="false">SUM(Q35/2)</f>
        <v>272.5</v>
      </c>
      <c r="S35" s="23"/>
      <c r="T35" s="24"/>
      <c r="U35" s="25"/>
      <c r="V35" s="26"/>
    </row>
    <row r="36" s="36" customFormat="true" ht="12" hidden="false" customHeight="false" outlineLevel="0" collapsed="false">
      <c r="A36" s="16" t="s">
        <v>29</v>
      </c>
      <c r="B36" s="49" t="s">
        <v>80</v>
      </c>
      <c r="C36" s="49" t="s">
        <v>86</v>
      </c>
      <c r="D36" s="31" t="s">
        <v>32</v>
      </c>
      <c r="E36" s="31" t="s">
        <v>32</v>
      </c>
      <c r="F36" s="31" t="s">
        <v>32</v>
      </c>
      <c r="G36" s="31" t="s">
        <v>32</v>
      </c>
      <c r="H36" s="31" t="s">
        <v>32</v>
      </c>
      <c r="I36" s="31" t="s">
        <v>32</v>
      </c>
      <c r="J36" s="31" t="s">
        <v>32</v>
      </c>
      <c r="K36" s="31" t="s">
        <v>32</v>
      </c>
      <c r="L36" s="31" t="s">
        <v>32</v>
      </c>
      <c r="M36" s="31" t="n">
        <v>256</v>
      </c>
      <c r="N36" s="27"/>
      <c r="O36" s="27"/>
      <c r="P36" s="19"/>
      <c r="Q36" s="21" t="n">
        <f aca="false">SUM(D36:P36)</f>
        <v>256</v>
      </c>
      <c r="R36" s="22" t="n">
        <f aca="false">SUM(Q36/1)</f>
        <v>256</v>
      </c>
      <c r="S36" s="23"/>
      <c r="T36" s="24"/>
      <c r="U36" s="25"/>
      <c r="V36" s="26"/>
    </row>
    <row r="37" s="36" customFormat="true" ht="12" hidden="false" customHeight="false" outlineLevel="0" collapsed="false">
      <c r="A37" s="16" t="s">
        <v>33</v>
      </c>
      <c r="B37" s="49" t="s">
        <v>88</v>
      </c>
      <c r="C37" s="49" t="s">
        <v>89</v>
      </c>
      <c r="D37" s="31" t="s">
        <v>32</v>
      </c>
      <c r="E37" s="31" t="s">
        <v>32</v>
      </c>
      <c r="F37" s="31" t="s">
        <v>32</v>
      </c>
      <c r="G37" s="31" t="s">
        <v>32</v>
      </c>
      <c r="H37" s="31" t="n">
        <v>265</v>
      </c>
      <c r="I37" s="31" t="s">
        <v>32</v>
      </c>
      <c r="J37" s="31" t="s">
        <v>32</v>
      </c>
      <c r="K37" s="31" t="s">
        <v>32</v>
      </c>
      <c r="L37" s="31" t="s">
        <v>32</v>
      </c>
      <c r="M37" s="31" t="n">
        <v>242</v>
      </c>
      <c r="N37" s="27"/>
      <c r="O37" s="27"/>
      <c r="P37" s="19"/>
      <c r="Q37" s="21" t="n">
        <f aca="false">SUM(D37:P37)</f>
        <v>507</v>
      </c>
      <c r="R37" s="22" t="n">
        <f aca="false">SUM(Q37/2)</f>
        <v>253.5</v>
      </c>
      <c r="S37" s="23"/>
      <c r="T37" s="24"/>
      <c r="U37" s="25"/>
      <c r="V37" s="26"/>
    </row>
    <row r="38" s="36" customFormat="true" ht="12" hidden="false" customHeight="false" outlineLevel="0" collapsed="false">
      <c r="A38" s="16" t="s">
        <v>36</v>
      </c>
      <c r="B38" s="49" t="s">
        <v>50</v>
      </c>
      <c r="C38" s="49" t="s">
        <v>91</v>
      </c>
      <c r="D38" s="31" t="s">
        <v>32</v>
      </c>
      <c r="E38" s="31" t="n">
        <v>258</v>
      </c>
      <c r="F38" s="31" t="n">
        <v>215</v>
      </c>
      <c r="G38" s="31" t="n">
        <v>241</v>
      </c>
      <c r="H38" s="31"/>
      <c r="I38" s="31"/>
      <c r="J38" s="31" t="n">
        <v>264</v>
      </c>
      <c r="K38" s="31" t="n">
        <v>227</v>
      </c>
      <c r="L38" s="31" t="n">
        <v>262</v>
      </c>
      <c r="M38" s="31" t="s">
        <v>32</v>
      </c>
      <c r="N38" s="27"/>
      <c r="O38" s="27"/>
      <c r="P38" s="19"/>
      <c r="Q38" s="21" t="n">
        <f aca="false">SUM(D38:P38)</f>
        <v>1467</v>
      </c>
      <c r="R38" s="22" t="n">
        <f aca="false">SUM(Q38/6)</f>
        <v>244.5</v>
      </c>
      <c r="S38" s="23"/>
      <c r="T38" s="24"/>
      <c r="U38" s="25"/>
      <c r="V38" s="26"/>
    </row>
    <row r="39" s="36" customFormat="true" ht="12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6"/>
      <c r="S39" s="47"/>
      <c r="T39" s="48"/>
      <c r="U39" s="25"/>
      <c r="V39" s="26"/>
    </row>
    <row r="40" s="36" customFormat="true" ht="12" hidden="false" customHeight="false" outlineLevel="0" collapsed="false">
      <c r="A40" s="43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44"/>
      <c r="Q40" s="45"/>
      <c r="R40" s="46"/>
      <c r="S40" s="47"/>
      <c r="T40" s="48"/>
      <c r="U40" s="52"/>
      <c r="V40" s="26"/>
    </row>
    <row r="41" s="53" customFormat="true" ht="12" hidden="false" customHeight="false" outlineLevel="0" collapsed="false">
      <c r="C41" s="53" t="s">
        <v>92</v>
      </c>
      <c r="D41" s="54" t="n">
        <v>1468</v>
      </c>
      <c r="E41" s="54" t="n">
        <v>1458</v>
      </c>
      <c r="F41" s="54" t="n">
        <v>1447</v>
      </c>
      <c r="G41" s="54" t="n">
        <v>1450</v>
      </c>
      <c r="H41" s="54" t="n">
        <v>1457</v>
      </c>
      <c r="I41" s="54" t="n">
        <v>1466</v>
      </c>
      <c r="J41" s="54" t="n">
        <v>1465</v>
      </c>
      <c r="K41" s="54" t="n">
        <v>1458</v>
      </c>
      <c r="L41" s="54" t="n">
        <v>1450</v>
      </c>
      <c r="M41" s="54" t="n">
        <v>1450</v>
      </c>
      <c r="N41" s="55"/>
      <c r="O41" s="55"/>
      <c r="P41" s="54"/>
      <c r="Q41" s="56" t="n">
        <f aca="false">SUM(D41:M41)</f>
        <v>14569</v>
      </c>
      <c r="R41" s="57" t="n">
        <f aca="false">SUM(Q41/10)</f>
        <v>1456.9</v>
      </c>
      <c r="S41" s="47" t="n">
        <v>1448</v>
      </c>
      <c r="T41" s="48" t="n">
        <f aca="false">SUM(R41-S41)</f>
        <v>8.90000000000009</v>
      </c>
    </row>
    <row r="42" s="58" customFormat="true" ht="12" hidden="false" customHeight="false" outlineLevel="0" collapsed="false">
      <c r="C42" s="58" t="s">
        <v>93</v>
      </c>
      <c r="D42" s="59" t="n">
        <v>1385</v>
      </c>
      <c r="E42" s="59" t="n">
        <v>1356</v>
      </c>
      <c r="F42" s="59" t="n">
        <v>1391</v>
      </c>
      <c r="G42" s="59" t="n">
        <v>1393</v>
      </c>
      <c r="H42" s="59" t="n">
        <v>1317</v>
      </c>
      <c r="I42" s="59" t="n">
        <v>1337</v>
      </c>
      <c r="J42" s="59" t="n">
        <v>1382</v>
      </c>
      <c r="K42" s="59" t="n">
        <v>1334</v>
      </c>
      <c r="L42" s="59" t="n">
        <v>1379</v>
      </c>
      <c r="M42" s="59" t="n">
        <v>1295</v>
      </c>
      <c r="N42" s="60"/>
      <c r="O42" s="60"/>
      <c r="P42" s="59"/>
      <c r="Q42" s="61" t="n">
        <f aca="false">SUM(D42:M42)</f>
        <v>13569</v>
      </c>
      <c r="R42" s="62" t="n">
        <f aca="false">SUM(Q42/10)</f>
        <v>1356.9</v>
      </c>
      <c r="S42" s="47" t="n">
        <v>1387</v>
      </c>
      <c r="T42" s="63" t="n">
        <f aca="false">SUM(R42-S42)</f>
        <v>-30.0999999999999</v>
      </c>
    </row>
    <row r="43" s="64" customFormat="true" ht="12" hidden="false" customHeight="false" outlineLevel="0" collapsed="false">
      <c r="C43" s="64" t="s">
        <v>94</v>
      </c>
      <c r="D43" s="65" t="n">
        <v>1343</v>
      </c>
      <c r="E43" s="65" t="n">
        <v>1290</v>
      </c>
      <c r="F43" s="65" t="n">
        <v>1326</v>
      </c>
      <c r="G43" s="65" t="n">
        <v>1302</v>
      </c>
      <c r="H43" s="65" t="n">
        <v>1362</v>
      </c>
      <c r="I43" s="65" t="n">
        <v>1336</v>
      </c>
      <c r="J43" s="65" t="n">
        <v>1332</v>
      </c>
      <c r="K43" s="65" t="n">
        <v>1357</v>
      </c>
      <c r="L43" s="65" t="n">
        <v>1348</v>
      </c>
      <c r="M43" s="65" t="n">
        <v>1359</v>
      </c>
      <c r="N43" s="66"/>
      <c r="O43" s="66"/>
      <c r="P43" s="65"/>
      <c r="Q43" s="67" t="n">
        <f aca="false">SUM(D43:M43)</f>
        <v>13355</v>
      </c>
      <c r="R43" s="68" t="n">
        <f aca="false">SUM(Q43/10)</f>
        <v>1335.5</v>
      </c>
      <c r="S43" s="47" t="n">
        <v>1312</v>
      </c>
      <c r="T43" s="63" t="n">
        <f aca="false">SUM(R43-S43)</f>
        <v>23.5</v>
      </c>
    </row>
    <row r="44" s="69" customFormat="true" ht="12" hidden="false" customHeight="false" outlineLevel="0" collapsed="false">
      <c r="C44" s="69" t="s">
        <v>95</v>
      </c>
      <c r="D44" s="70" t="n">
        <v>1270</v>
      </c>
      <c r="E44" s="70" t="n">
        <v>1233</v>
      </c>
      <c r="F44" s="70" t="n">
        <v>1183</v>
      </c>
      <c r="G44" s="70" t="n">
        <v>1349</v>
      </c>
      <c r="H44" s="70" t="n">
        <v>1296</v>
      </c>
      <c r="I44" s="70" t="n">
        <v>1283</v>
      </c>
      <c r="J44" s="70" t="n">
        <v>1324</v>
      </c>
      <c r="K44" s="70" t="n">
        <v>1213</v>
      </c>
      <c r="L44" s="70" t="n">
        <v>1037</v>
      </c>
      <c r="M44" s="70" t="n">
        <v>1316</v>
      </c>
      <c r="N44" s="70" t="n">
        <v>1221</v>
      </c>
      <c r="O44" s="70" t="s">
        <v>32</v>
      </c>
      <c r="Q44" s="71" t="n">
        <f aca="false">SUM(D44:N44)</f>
        <v>13725</v>
      </c>
      <c r="R44" s="72" t="n">
        <f aca="false">SUM(Q44/11)</f>
        <v>1247.72727272727</v>
      </c>
      <c r="S44" s="47" t="n">
        <v>1262</v>
      </c>
      <c r="T44" s="63" t="n">
        <f aca="false">SUM(R44-S44)</f>
        <v>-14.2727272727273</v>
      </c>
    </row>
    <row r="45" s="69" customFormat="true" ht="12" hidden="false" customHeight="false" outlineLevel="0" collapsed="false">
      <c r="C45" s="73" t="s">
        <v>96</v>
      </c>
      <c r="D45" s="74" t="n">
        <v>920</v>
      </c>
      <c r="E45" s="74" t="n">
        <v>902</v>
      </c>
      <c r="F45" s="74" t="n">
        <v>824</v>
      </c>
      <c r="G45" s="74" t="n">
        <v>832</v>
      </c>
      <c r="H45" s="74" t="n">
        <v>835</v>
      </c>
      <c r="I45" s="74" t="n">
        <v>950</v>
      </c>
      <c r="J45" s="74" t="n">
        <v>947</v>
      </c>
      <c r="K45" s="74" t="n">
        <v>850</v>
      </c>
      <c r="L45" s="74" t="n">
        <v>975</v>
      </c>
      <c r="M45" s="74" t="n">
        <v>804</v>
      </c>
      <c r="N45" s="75"/>
      <c r="O45" s="75"/>
      <c r="P45" s="73"/>
      <c r="Q45" s="76" t="n">
        <f aca="false">SUM(D45:N45)</f>
        <v>8839</v>
      </c>
      <c r="R45" s="77" t="n">
        <f aca="false">SUM(Q45/10)</f>
        <v>883.9</v>
      </c>
      <c r="S45" s="47"/>
      <c r="T45" s="63"/>
    </row>
    <row r="46" s="69" customFormat="true" ht="12" hidden="false" customHeight="false" outlineLevel="0" collapsed="false"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3"/>
      <c r="Q46" s="76"/>
      <c r="R46" s="77"/>
      <c r="S46" s="47"/>
      <c r="T46" s="63"/>
    </row>
    <row r="47" s="36" customFormat="true" ht="12" hidden="false" customHeight="false" outlineLevel="0" collapsed="false">
      <c r="B47" s="78"/>
      <c r="D47" s="79"/>
      <c r="E47" s="78"/>
      <c r="F47" s="78"/>
      <c r="G47" s="44"/>
      <c r="H47" s="44"/>
      <c r="I47" s="44"/>
      <c r="J47" s="78"/>
      <c r="K47" s="44"/>
      <c r="L47" s="78"/>
      <c r="M47" s="44"/>
      <c r="N47" s="44"/>
      <c r="O47" s="44"/>
      <c r="P47" s="44"/>
      <c r="Q47" s="45"/>
      <c r="R47" s="80"/>
      <c r="S47" s="47"/>
      <c r="T47" s="48"/>
    </row>
    <row r="48" s="81" customFormat="true" ht="12" hidden="false" customHeight="false" outlineLevel="0" collapsed="false">
      <c r="B48" s="82" t="s">
        <v>97</v>
      </c>
      <c r="D48" s="83" t="s">
        <v>98</v>
      </c>
      <c r="E48" s="82"/>
      <c r="F48" s="82"/>
      <c r="G48" s="84"/>
      <c r="H48" s="84"/>
      <c r="I48" s="84"/>
      <c r="J48" s="82"/>
      <c r="K48" s="84"/>
      <c r="L48" s="82"/>
      <c r="M48" s="82"/>
      <c r="N48" s="82"/>
      <c r="O48" s="82"/>
      <c r="P48" s="84"/>
      <c r="Q48" s="85"/>
      <c r="R48" s="86"/>
      <c r="S48" s="87"/>
      <c r="T48" s="48"/>
      <c r="U48" s="88"/>
      <c r="V48" s="88"/>
    </row>
    <row r="49" s="81" customFormat="true" ht="12" hidden="false" customHeight="false" outlineLevel="0" collapsed="false">
      <c r="B49" s="82" t="s">
        <v>99</v>
      </c>
      <c r="D49" s="83" t="s">
        <v>100</v>
      </c>
      <c r="E49" s="82"/>
      <c r="F49" s="82"/>
      <c r="G49" s="84"/>
      <c r="H49" s="84"/>
      <c r="I49" s="84"/>
      <c r="J49" s="82"/>
      <c r="K49" s="84"/>
      <c r="L49" s="82"/>
      <c r="M49" s="82"/>
      <c r="N49" s="82"/>
      <c r="O49" s="82"/>
      <c r="P49" s="84"/>
      <c r="Q49" s="85"/>
      <c r="R49" s="86"/>
      <c r="S49" s="87"/>
      <c r="T49" s="48"/>
      <c r="U49" s="88"/>
      <c r="V49" s="88"/>
    </row>
    <row r="50" customFormat="false" ht="12.75" hidden="false" customHeight="false" outlineLevel="0" collapsed="false">
      <c r="B50" s="89"/>
    </row>
  </sheetData>
  <printOptions headings="false" gridLines="false" gridLinesSet="true" horizontalCentered="false" verticalCentered="false"/>
  <pageMargins left="0.329861111111111" right="0.109722222222222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91" t="s">
        <v>101</v>
      </c>
    </row>
    <row r="3" customFormat="false" ht="13.15" hidden="false" customHeight="true" outlineLevel="0" collapsed="false"/>
    <row r="4" s="92" customFormat="true" ht="12" hidden="false" customHeight="true" outlineLevel="0" collapsed="false">
      <c r="B4" s="90"/>
      <c r="C4" s="93" t="n">
        <v>34243</v>
      </c>
      <c r="D4" s="93"/>
      <c r="E4" s="93" t="n">
        <v>34254</v>
      </c>
      <c r="F4" s="93"/>
      <c r="G4" s="93" t="n">
        <v>34265</v>
      </c>
      <c r="H4" s="93"/>
      <c r="I4" s="93" t="n">
        <v>34282</v>
      </c>
      <c r="J4" s="93"/>
      <c r="K4" s="93" t="n">
        <v>34292</v>
      </c>
      <c r="L4" s="93"/>
      <c r="M4" s="93" t="n">
        <v>34307</v>
      </c>
      <c r="N4" s="93"/>
      <c r="O4" s="93" t="n">
        <v>34348</v>
      </c>
      <c r="P4" s="93"/>
      <c r="Q4" s="93" t="n">
        <v>34359</v>
      </c>
      <c r="R4" s="93"/>
      <c r="S4" s="93" t="n">
        <v>34376</v>
      </c>
      <c r="T4" s="93"/>
      <c r="U4" s="93" t="n">
        <v>34387</v>
      </c>
      <c r="V4" s="93"/>
      <c r="W4" s="94"/>
      <c r="X4" s="94"/>
    </row>
    <row r="5" s="100" customFormat="true" ht="126" hidden="false" customHeight="true" outlineLevel="0" collapsed="false">
      <c r="A5" s="95" t="s">
        <v>19</v>
      </c>
      <c r="B5" s="96"/>
      <c r="C5" s="97" t="s">
        <v>102</v>
      </c>
      <c r="D5" s="98" t="s">
        <v>103</v>
      </c>
      <c r="E5" s="97" t="s">
        <v>103</v>
      </c>
      <c r="F5" s="98" t="s">
        <v>104</v>
      </c>
      <c r="G5" s="97" t="s">
        <v>105</v>
      </c>
      <c r="H5" s="98" t="s">
        <v>103</v>
      </c>
      <c r="I5" s="97" t="s">
        <v>103</v>
      </c>
      <c r="J5" s="98" t="s">
        <v>106</v>
      </c>
      <c r="K5" s="97" t="s">
        <v>107</v>
      </c>
      <c r="L5" s="98" t="s">
        <v>103</v>
      </c>
      <c r="M5" s="97" t="s">
        <v>103</v>
      </c>
      <c r="N5" s="98" t="s">
        <v>102</v>
      </c>
      <c r="O5" s="97" t="s">
        <v>104</v>
      </c>
      <c r="P5" s="98" t="s">
        <v>103</v>
      </c>
      <c r="Q5" s="97" t="s">
        <v>103</v>
      </c>
      <c r="R5" s="98" t="s">
        <v>105</v>
      </c>
      <c r="S5" s="97" t="s">
        <v>106</v>
      </c>
      <c r="T5" s="98" t="s">
        <v>103</v>
      </c>
      <c r="U5" s="97" t="s">
        <v>103</v>
      </c>
      <c r="V5" s="98" t="s">
        <v>107</v>
      </c>
      <c r="W5" s="99"/>
      <c r="X5" s="99"/>
    </row>
    <row r="6" customFormat="false" ht="27" hidden="false" customHeight="true" outlineLevel="0" collapsed="false">
      <c r="A6" s="101" t="s">
        <v>108</v>
      </c>
      <c r="B6" s="102" t="n">
        <v>361</v>
      </c>
      <c r="C6" s="103" t="s">
        <v>109</v>
      </c>
      <c r="D6" s="103"/>
      <c r="E6" s="104" t="s">
        <v>110</v>
      </c>
      <c r="F6" s="104"/>
      <c r="G6" s="104" t="s">
        <v>111</v>
      </c>
      <c r="H6" s="104"/>
      <c r="I6" s="104" t="s">
        <v>112</v>
      </c>
      <c r="J6" s="104"/>
      <c r="K6" s="104" t="s">
        <v>113</v>
      </c>
      <c r="L6" s="104"/>
      <c r="M6" s="105" t="s">
        <v>114</v>
      </c>
      <c r="N6" s="105"/>
      <c r="O6" s="104" t="s">
        <v>115</v>
      </c>
      <c r="P6" s="104"/>
      <c r="Q6" s="104" t="s">
        <v>114</v>
      </c>
      <c r="R6" s="104"/>
      <c r="S6" s="104" t="s">
        <v>112</v>
      </c>
      <c r="T6" s="104"/>
      <c r="U6" s="106" t="s">
        <v>113</v>
      </c>
      <c r="V6" s="106"/>
      <c r="W6" s="107"/>
      <c r="X6" s="107"/>
    </row>
    <row r="7" customFormat="false" ht="27" hidden="false" customHeight="true" outlineLevel="0" collapsed="false">
      <c r="A7" s="108" t="s">
        <v>116</v>
      </c>
      <c r="B7" s="109" t="n">
        <v>364</v>
      </c>
      <c r="C7" s="110" t="s">
        <v>111</v>
      </c>
      <c r="D7" s="110"/>
      <c r="E7" s="111" t="s">
        <v>117</v>
      </c>
      <c r="F7" s="111"/>
      <c r="G7" s="111" t="s">
        <v>111</v>
      </c>
      <c r="H7" s="111"/>
      <c r="I7" s="111" t="s">
        <v>111</v>
      </c>
      <c r="J7" s="111"/>
      <c r="K7" s="111" t="s">
        <v>117</v>
      </c>
      <c r="L7" s="111"/>
      <c r="M7" s="112" t="s">
        <v>118</v>
      </c>
      <c r="N7" s="112"/>
      <c r="O7" s="111" t="s">
        <v>110</v>
      </c>
      <c r="P7" s="111"/>
      <c r="Q7" s="111" t="s">
        <v>119</v>
      </c>
      <c r="R7" s="111"/>
      <c r="S7" s="111" t="s">
        <v>112</v>
      </c>
      <c r="T7" s="111"/>
      <c r="U7" s="113" t="s">
        <v>120</v>
      </c>
      <c r="V7" s="113"/>
      <c r="W7" s="107"/>
      <c r="X7" s="107"/>
    </row>
    <row r="8" customFormat="false" ht="27" hidden="false" customHeight="true" outlineLevel="0" collapsed="false">
      <c r="A8" s="114" t="s">
        <v>121</v>
      </c>
      <c r="B8" s="115" t="n">
        <v>358</v>
      </c>
      <c r="C8" s="110" t="s">
        <v>122</v>
      </c>
      <c r="D8" s="110"/>
      <c r="E8" s="111" t="s">
        <v>123</v>
      </c>
      <c r="F8" s="111"/>
      <c r="G8" s="111" t="s">
        <v>124</v>
      </c>
      <c r="H8" s="111"/>
      <c r="I8" s="111" t="s">
        <v>125</v>
      </c>
      <c r="J8" s="111"/>
      <c r="K8" s="111" t="s">
        <v>126</v>
      </c>
      <c r="L8" s="111"/>
      <c r="M8" s="112" t="s">
        <v>127</v>
      </c>
      <c r="N8" s="112"/>
      <c r="O8" s="111" t="s">
        <v>112</v>
      </c>
      <c r="P8" s="111"/>
      <c r="Q8" s="111" t="s">
        <v>125</v>
      </c>
      <c r="R8" s="111"/>
      <c r="S8" s="111" t="s">
        <v>128</v>
      </c>
      <c r="T8" s="111"/>
      <c r="U8" s="113" t="s">
        <v>125</v>
      </c>
      <c r="V8" s="113"/>
      <c r="W8" s="107"/>
      <c r="X8" s="107"/>
    </row>
    <row r="9" customFormat="false" ht="27" hidden="false" customHeight="true" outlineLevel="0" collapsed="false">
      <c r="A9" s="108" t="s">
        <v>129</v>
      </c>
      <c r="B9" s="96" t="n">
        <v>366</v>
      </c>
      <c r="C9" s="110" t="s">
        <v>130</v>
      </c>
      <c r="D9" s="110"/>
      <c r="E9" s="111" t="s">
        <v>109</v>
      </c>
      <c r="F9" s="111"/>
      <c r="G9" s="111" t="s">
        <v>115</v>
      </c>
      <c r="H9" s="111"/>
      <c r="I9" s="111" t="s">
        <v>131</v>
      </c>
      <c r="J9" s="111"/>
      <c r="K9" s="111" t="s">
        <v>109</v>
      </c>
      <c r="L9" s="111"/>
      <c r="M9" s="112" t="s">
        <v>109</v>
      </c>
      <c r="N9" s="112"/>
      <c r="O9" s="111" t="s">
        <v>109</v>
      </c>
      <c r="P9" s="111"/>
      <c r="Q9" s="111" t="s">
        <v>117</v>
      </c>
      <c r="R9" s="111"/>
      <c r="S9" s="111" t="s">
        <v>111</v>
      </c>
      <c r="T9" s="111"/>
      <c r="U9" s="113" t="s">
        <v>127</v>
      </c>
      <c r="V9" s="113"/>
      <c r="W9" s="107"/>
      <c r="X9" s="107"/>
    </row>
    <row r="10" customFormat="false" ht="27" hidden="false" customHeight="true" outlineLevel="0" collapsed="false">
      <c r="A10" s="116"/>
      <c r="B10" s="109"/>
      <c r="C10" s="117"/>
      <c r="D10" s="117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1"/>
      <c r="T10" s="111"/>
      <c r="U10" s="119"/>
      <c r="V10" s="119"/>
      <c r="W10" s="107"/>
      <c r="X10" s="107"/>
    </row>
    <row r="11" customFormat="false" ht="27" hidden="false" customHeight="true" outlineLevel="0" collapsed="false">
      <c r="A11" s="120"/>
      <c r="B11" s="121"/>
      <c r="C11" s="117"/>
      <c r="D11" s="117"/>
      <c r="E11" s="118"/>
      <c r="F11" s="118"/>
      <c r="G11" s="118"/>
      <c r="H11" s="118"/>
      <c r="I11" s="118"/>
      <c r="J11" s="118"/>
      <c r="K11" s="118"/>
      <c r="L11" s="118"/>
      <c r="M11" s="122"/>
      <c r="N11" s="122"/>
      <c r="O11" s="118"/>
      <c r="P11" s="118"/>
      <c r="Q11" s="118"/>
      <c r="R11" s="118"/>
      <c r="S11" s="111"/>
      <c r="T11" s="111"/>
      <c r="U11" s="119"/>
      <c r="V11" s="119"/>
      <c r="W11" s="123"/>
      <c r="X11" s="123"/>
    </row>
    <row r="12" customFormat="false" ht="27" hidden="false" customHeight="true" outlineLevel="0" collapsed="false">
      <c r="A12" s="108"/>
      <c r="B12" s="109"/>
      <c r="C12" s="110"/>
      <c r="D12" s="110"/>
      <c r="E12" s="111"/>
      <c r="F12" s="111"/>
      <c r="G12" s="111"/>
      <c r="H12" s="111"/>
      <c r="I12" s="111"/>
      <c r="J12" s="111"/>
      <c r="K12" s="111"/>
      <c r="L12" s="111"/>
      <c r="M12" s="112"/>
      <c r="N12" s="112"/>
      <c r="O12" s="111"/>
      <c r="P12" s="111"/>
      <c r="Q12" s="111"/>
      <c r="R12" s="111"/>
      <c r="S12" s="111"/>
      <c r="T12" s="111"/>
      <c r="U12" s="113"/>
      <c r="V12" s="113"/>
      <c r="W12" s="107"/>
      <c r="X12" s="107"/>
    </row>
    <row r="13" customFormat="false" ht="27" hidden="false" customHeight="true" outlineLevel="0" collapsed="false">
      <c r="A13" s="124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8"/>
      <c r="N13" s="128"/>
      <c r="O13" s="127"/>
      <c r="P13" s="127"/>
      <c r="Q13" s="127"/>
      <c r="R13" s="127"/>
      <c r="S13" s="127"/>
      <c r="T13" s="127"/>
      <c r="U13" s="129"/>
      <c r="V13" s="129"/>
      <c r="W13" s="107"/>
      <c r="X13" s="107"/>
    </row>
    <row r="14" customFormat="false" ht="27" hidden="false" customHeight="true" outlineLevel="0" collapsed="false">
      <c r="A14" s="130" t="s">
        <v>132</v>
      </c>
      <c r="B14" s="131" t="n">
        <v>1448</v>
      </c>
      <c r="C14" s="132" t="n">
        <f aca="false">SUM(C6+C7+C8+C9+C10+C11+C12+C13)</f>
        <v>1468</v>
      </c>
      <c r="D14" s="132"/>
      <c r="E14" s="133" t="n">
        <f aca="false">SUM(E6+E7+E8+E9+E10+E11+E12+E13)</f>
        <v>1458</v>
      </c>
      <c r="F14" s="133"/>
      <c r="G14" s="133" t="n">
        <f aca="false">SUM(G6+G7+G8+G9+G10+G11+G12+G13)</f>
        <v>1447</v>
      </c>
      <c r="H14" s="133"/>
      <c r="I14" s="133" t="n">
        <f aca="false">SUM(I6+I7+I8+I9+I10+I11+I12+I13)</f>
        <v>1450</v>
      </c>
      <c r="J14" s="133"/>
      <c r="K14" s="133" t="n">
        <f aca="false">SUM(K6+K7+K8+K9+K10+K11+K12+K13)</f>
        <v>1457</v>
      </c>
      <c r="L14" s="133"/>
      <c r="M14" s="134" t="n">
        <f aca="false">SUM(M6+M7+M8+M9+M10+M11+M12+M13)</f>
        <v>1466</v>
      </c>
      <c r="N14" s="134"/>
      <c r="O14" s="133" t="n">
        <f aca="false">SUM(O6+O7+O8+O9+O10+O11+O12+O13)</f>
        <v>1465</v>
      </c>
      <c r="P14" s="133"/>
      <c r="Q14" s="133" t="n">
        <f aca="false">SUM(Q6+Q7+Q8+Q9+Q10+Q11+Q12+Q13)</f>
        <v>1458</v>
      </c>
      <c r="R14" s="133"/>
      <c r="S14" s="133" t="n">
        <f aca="false">SUM(S6+S7+S8+S9+S10+S11+S12+S13)</f>
        <v>1450</v>
      </c>
      <c r="T14" s="133"/>
      <c r="U14" s="135" t="n">
        <f aca="false">SUM(U6+U7+U8+U9+U10+U11+U12+U13)</f>
        <v>1450</v>
      </c>
      <c r="V14" s="135"/>
      <c r="W14" s="136"/>
      <c r="X14" s="136"/>
    </row>
    <row r="15" customFormat="false" ht="27" hidden="false" customHeight="true" outlineLevel="0" collapsed="false">
      <c r="A15" s="137" t="s">
        <v>133</v>
      </c>
      <c r="B15" s="125"/>
      <c r="C15" s="126" t="s">
        <v>134</v>
      </c>
      <c r="D15" s="126"/>
      <c r="E15" s="127" t="s">
        <v>135</v>
      </c>
      <c r="F15" s="127"/>
      <c r="G15" s="127" t="s">
        <v>136</v>
      </c>
      <c r="H15" s="127"/>
      <c r="I15" s="127" t="s">
        <v>137</v>
      </c>
      <c r="J15" s="127"/>
      <c r="K15" s="127" t="s">
        <v>138</v>
      </c>
      <c r="L15" s="127"/>
      <c r="M15" s="128" t="s">
        <v>139</v>
      </c>
      <c r="N15" s="128"/>
      <c r="O15" s="127" t="s">
        <v>138</v>
      </c>
      <c r="P15" s="127"/>
      <c r="Q15" s="127" t="s">
        <v>140</v>
      </c>
      <c r="R15" s="127"/>
      <c r="S15" s="127" t="s">
        <v>141</v>
      </c>
      <c r="T15" s="127"/>
      <c r="U15" s="129" t="s">
        <v>142</v>
      </c>
      <c r="V15" s="129"/>
      <c r="W15" s="107"/>
      <c r="X15" s="107"/>
    </row>
    <row r="16" customFormat="false" ht="27" hidden="false" customHeight="true" outlineLevel="0" collapsed="false">
      <c r="A16" s="138" t="s">
        <v>143</v>
      </c>
      <c r="B16" s="139"/>
      <c r="C16" s="140" t="s">
        <v>144</v>
      </c>
      <c r="D16" s="140"/>
      <c r="E16" s="141" t="s">
        <v>145</v>
      </c>
      <c r="F16" s="141"/>
      <c r="G16" s="141" t="s">
        <v>146</v>
      </c>
      <c r="H16" s="141"/>
      <c r="I16" s="141" t="s">
        <v>147</v>
      </c>
      <c r="J16" s="141"/>
      <c r="K16" s="141" t="s">
        <v>148</v>
      </c>
      <c r="L16" s="141"/>
      <c r="M16" s="142" t="s">
        <v>149</v>
      </c>
      <c r="N16" s="142"/>
      <c r="O16" s="141" t="s">
        <v>150</v>
      </c>
      <c r="P16" s="141"/>
      <c r="Q16" s="141" t="s">
        <v>151</v>
      </c>
      <c r="R16" s="141"/>
      <c r="S16" s="141" t="s">
        <v>152</v>
      </c>
      <c r="T16" s="141"/>
      <c r="U16" s="143" t="s">
        <v>153</v>
      </c>
      <c r="V16" s="143"/>
      <c r="W16" s="144"/>
      <c r="X16" s="144"/>
    </row>
    <row r="17" customFormat="false" ht="12.75" hidden="false" customHeight="false" outlineLevel="0" collapsed="false">
      <c r="W17" s="144"/>
      <c r="X17" s="144"/>
    </row>
    <row r="18" customFormat="false" ht="12.75" hidden="false" customHeight="false" outlineLevel="0" collapsed="false">
      <c r="A18" s="145"/>
    </row>
  </sheetData>
  <mergeCells count="13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91" t="s">
        <v>154</v>
      </c>
    </row>
    <row r="3" customFormat="false" ht="13.15" hidden="false" customHeight="true" outlineLevel="0" collapsed="false"/>
    <row r="4" s="92" customFormat="true" ht="12" hidden="false" customHeight="true" outlineLevel="0" collapsed="false">
      <c r="B4" s="96"/>
      <c r="C4" s="93" t="n">
        <v>34240</v>
      </c>
      <c r="D4" s="93"/>
      <c r="E4" s="93" t="n">
        <v>34257</v>
      </c>
      <c r="F4" s="93"/>
      <c r="G4" s="93" t="n">
        <v>34261</v>
      </c>
      <c r="H4" s="93"/>
      <c r="I4" s="93" t="n">
        <v>34274</v>
      </c>
      <c r="J4" s="93"/>
      <c r="K4" s="93" t="n">
        <v>34296</v>
      </c>
      <c r="L4" s="93"/>
      <c r="M4" s="93" t="n">
        <v>34310</v>
      </c>
      <c r="N4" s="93"/>
      <c r="O4" s="93" t="n">
        <v>34345</v>
      </c>
      <c r="P4" s="93"/>
      <c r="Q4" s="93" t="n">
        <v>34362</v>
      </c>
      <c r="R4" s="93"/>
      <c r="S4" s="93" t="n">
        <v>34372</v>
      </c>
      <c r="T4" s="93"/>
      <c r="U4" s="93" t="n">
        <v>34390</v>
      </c>
      <c r="V4" s="93"/>
    </row>
    <row r="5" s="100" customFormat="true" ht="126" hidden="false" customHeight="true" outlineLevel="0" collapsed="false">
      <c r="A5" s="146" t="s">
        <v>22</v>
      </c>
      <c r="B5" s="96"/>
      <c r="C5" s="147" t="s">
        <v>155</v>
      </c>
      <c r="D5" s="148" t="s">
        <v>156</v>
      </c>
      <c r="E5" s="147" t="s">
        <v>157</v>
      </c>
      <c r="F5" s="148" t="s">
        <v>155</v>
      </c>
      <c r="G5" s="147" t="s">
        <v>155</v>
      </c>
      <c r="H5" s="148" t="s">
        <v>158</v>
      </c>
      <c r="I5" s="147" t="s">
        <v>155</v>
      </c>
      <c r="J5" s="148" t="s">
        <v>159</v>
      </c>
      <c r="K5" s="147" t="s">
        <v>155</v>
      </c>
      <c r="L5" s="148" t="s">
        <v>160</v>
      </c>
      <c r="M5" s="147" t="s">
        <v>156</v>
      </c>
      <c r="N5" s="148" t="s">
        <v>155</v>
      </c>
      <c r="O5" s="147" t="s">
        <v>155</v>
      </c>
      <c r="P5" s="148" t="s">
        <v>157</v>
      </c>
      <c r="Q5" s="147" t="s">
        <v>158</v>
      </c>
      <c r="R5" s="148" t="s">
        <v>155</v>
      </c>
      <c r="S5" s="147" t="s">
        <v>159</v>
      </c>
      <c r="T5" s="148" t="s">
        <v>155</v>
      </c>
      <c r="U5" s="147" t="s">
        <v>160</v>
      </c>
      <c r="V5" s="148" t="s">
        <v>155</v>
      </c>
    </row>
    <row r="6" customFormat="false" ht="27" hidden="false" customHeight="true" outlineLevel="0" collapsed="false">
      <c r="A6" s="149" t="s">
        <v>161</v>
      </c>
      <c r="B6" s="131" t="n">
        <v>342</v>
      </c>
      <c r="C6" s="103" t="s">
        <v>128</v>
      </c>
      <c r="D6" s="103"/>
      <c r="E6" s="104" t="s">
        <v>162</v>
      </c>
      <c r="F6" s="104"/>
      <c r="G6" s="104" t="s">
        <v>163</v>
      </c>
      <c r="H6" s="104"/>
      <c r="I6" s="104" t="s">
        <v>164</v>
      </c>
      <c r="J6" s="104"/>
      <c r="K6" s="104" t="s">
        <v>165</v>
      </c>
      <c r="L6" s="104"/>
      <c r="M6" s="104" t="s">
        <v>166</v>
      </c>
      <c r="N6" s="104"/>
      <c r="O6" s="104" t="s">
        <v>167</v>
      </c>
      <c r="P6" s="104"/>
      <c r="Q6" s="104" t="s">
        <v>168</v>
      </c>
      <c r="R6" s="104"/>
      <c r="S6" s="104" t="s">
        <v>169</v>
      </c>
      <c r="T6" s="104"/>
      <c r="U6" s="106" t="s">
        <v>170</v>
      </c>
      <c r="V6" s="106"/>
    </row>
    <row r="7" customFormat="false" ht="27" hidden="false" customHeight="true" outlineLevel="0" collapsed="false">
      <c r="A7" s="108" t="s">
        <v>171</v>
      </c>
      <c r="B7" s="121" t="n">
        <v>345</v>
      </c>
      <c r="C7" s="110" t="s">
        <v>172</v>
      </c>
      <c r="D7" s="110"/>
      <c r="E7" s="111" t="s">
        <v>124</v>
      </c>
      <c r="F7" s="111"/>
      <c r="G7" s="111" t="s">
        <v>125</v>
      </c>
      <c r="H7" s="111"/>
      <c r="I7" s="111" t="s">
        <v>173</v>
      </c>
      <c r="J7" s="111"/>
      <c r="K7" s="111" t="s">
        <v>174</v>
      </c>
      <c r="L7" s="111"/>
      <c r="M7" s="111" t="s">
        <v>175</v>
      </c>
      <c r="N7" s="111"/>
      <c r="O7" s="111" t="s">
        <v>165</v>
      </c>
      <c r="P7" s="111"/>
      <c r="Q7" s="111" t="s">
        <v>176</v>
      </c>
      <c r="R7" s="111"/>
      <c r="S7" s="111" t="s">
        <v>124</v>
      </c>
      <c r="T7" s="111"/>
      <c r="U7" s="119" t="s">
        <v>177</v>
      </c>
      <c r="V7" s="119"/>
    </row>
    <row r="8" customFormat="false" ht="27" hidden="false" customHeight="true" outlineLevel="0" collapsed="false">
      <c r="A8" s="116" t="s">
        <v>178</v>
      </c>
      <c r="B8" s="109" t="n">
        <v>356</v>
      </c>
      <c r="C8" s="110" t="s">
        <v>128</v>
      </c>
      <c r="D8" s="110"/>
      <c r="E8" s="111" t="s">
        <v>172</v>
      </c>
      <c r="F8" s="111"/>
      <c r="G8" s="111" t="s">
        <v>179</v>
      </c>
      <c r="H8" s="111"/>
      <c r="I8" s="111" t="s">
        <v>180</v>
      </c>
      <c r="J8" s="111"/>
      <c r="K8" s="111" t="s">
        <v>181</v>
      </c>
      <c r="L8" s="111"/>
      <c r="M8" s="111" t="s">
        <v>182</v>
      </c>
      <c r="N8" s="111"/>
      <c r="O8" s="111" t="s">
        <v>183</v>
      </c>
      <c r="P8" s="111"/>
      <c r="Q8" s="111" t="s">
        <v>172</v>
      </c>
      <c r="R8" s="111"/>
      <c r="S8" s="111" t="s">
        <v>114</v>
      </c>
      <c r="T8" s="111"/>
      <c r="U8" s="113" t="s">
        <v>184</v>
      </c>
      <c r="V8" s="113"/>
    </row>
    <row r="9" customFormat="false" ht="27" hidden="false" customHeight="true" outlineLevel="0" collapsed="false">
      <c r="A9" s="108" t="s">
        <v>185</v>
      </c>
      <c r="B9" s="115" t="n">
        <v>334</v>
      </c>
      <c r="C9" s="117" t="s">
        <v>177</v>
      </c>
      <c r="D9" s="117"/>
      <c r="E9" s="111" t="s">
        <v>164</v>
      </c>
      <c r="F9" s="111"/>
      <c r="G9" s="111" t="s">
        <v>163</v>
      </c>
      <c r="H9" s="111"/>
      <c r="I9" s="111" t="s">
        <v>173</v>
      </c>
      <c r="J9" s="111"/>
      <c r="K9" s="118" t="s">
        <v>177</v>
      </c>
      <c r="L9" s="118"/>
      <c r="M9" s="111" t="s">
        <v>186</v>
      </c>
      <c r="N9" s="111"/>
      <c r="O9" s="111" t="s">
        <v>122</v>
      </c>
      <c r="P9" s="111"/>
      <c r="Q9" s="111" t="s">
        <v>187</v>
      </c>
      <c r="R9" s="111"/>
      <c r="S9" s="111" t="s">
        <v>188</v>
      </c>
      <c r="T9" s="111"/>
      <c r="U9" s="113" t="s">
        <v>189</v>
      </c>
      <c r="V9" s="113"/>
    </row>
    <row r="10" customFormat="false" ht="27" hidden="false" customHeight="true" outlineLevel="0" collapsed="false">
      <c r="A10" s="116" t="s">
        <v>190</v>
      </c>
      <c r="B10" s="109" t="n">
        <v>344</v>
      </c>
      <c r="C10" s="110" t="s">
        <v>128</v>
      </c>
      <c r="D10" s="110"/>
      <c r="E10" s="118" t="s">
        <v>177</v>
      </c>
      <c r="F10" s="118"/>
      <c r="G10" s="118" t="s">
        <v>177</v>
      </c>
      <c r="H10" s="118"/>
      <c r="I10" s="118" t="s">
        <v>177</v>
      </c>
      <c r="J10" s="118"/>
      <c r="K10" s="118" t="s">
        <v>177</v>
      </c>
      <c r="L10" s="118"/>
      <c r="M10" s="118" t="s">
        <v>177</v>
      </c>
      <c r="N10" s="118"/>
      <c r="O10" s="118" t="s">
        <v>177</v>
      </c>
      <c r="P10" s="118"/>
      <c r="Q10" s="118" t="s">
        <v>177</v>
      </c>
      <c r="R10" s="118"/>
      <c r="S10" s="118" t="s">
        <v>177</v>
      </c>
      <c r="T10" s="118"/>
      <c r="U10" s="119" t="s">
        <v>177</v>
      </c>
      <c r="V10" s="119"/>
    </row>
    <row r="11" customFormat="false" ht="27" hidden="false" customHeight="true" outlineLevel="0" collapsed="false">
      <c r="A11" s="116" t="s">
        <v>191</v>
      </c>
      <c r="B11" s="115" t="s">
        <v>32</v>
      </c>
      <c r="C11" s="117" t="s">
        <v>177</v>
      </c>
      <c r="D11" s="117"/>
      <c r="E11" s="118" t="s">
        <v>177</v>
      </c>
      <c r="F11" s="118"/>
      <c r="G11" s="118" t="s">
        <v>177</v>
      </c>
      <c r="H11" s="118"/>
      <c r="I11" s="118" t="s">
        <v>177</v>
      </c>
      <c r="J11" s="118"/>
      <c r="K11" s="111" t="s">
        <v>192</v>
      </c>
      <c r="L11" s="111"/>
      <c r="M11" s="118" t="s">
        <v>177</v>
      </c>
      <c r="N11" s="118"/>
      <c r="O11" s="118" t="s">
        <v>177</v>
      </c>
      <c r="P11" s="118"/>
      <c r="Q11" s="118" t="s">
        <v>177</v>
      </c>
      <c r="R11" s="118"/>
      <c r="S11" s="118" t="s">
        <v>177</v>
      </c>
      <c r="T11" s="118"/>
      <c r="U11" s="119" t="s">
        <v>177</v>
      </c>
      <c r="V11" s="119"/>
    </row>
    <row r="12" customFormat="false" ht="27" hidden="false" customHeight="true" outlineLevel="0" collapsed="false">
      <c r="A12" s="116" t="s">
        <v>193</v>
      </c>
      <c r="B12" s="115" t="s">
        <v>32</v>
      </c>
      <c r="C12" s="117" t="s">
        <v>177</v>
      </c>
      <c r="D12" s="117"/>
      <c r="E12" s="118" t="s">
        <v>177</v>
      </c>
      <c r="F12" s="118"/>
      <c r="G12" s="118" t="s">
        <v>177</v>
      </c>
      <c r="H12" s="118"/>
      <c r="I12" s="118" t="s">
        <v>177</v>
      </c>
      <c r="J12" s="118"/>
      <c r="K12" s="118" t="s">
        <v>177</v>
      </c>
      <c r="L12" s="118"/>
      <c r="M12" s="118" t="s">
        <v>177</v>
      </c>
      <c r="N12" s="118"/>
      <c r="O12" s="118" t="s">
        <v>177</v>
      </c>
      <c r="P12" s="118"/>
      <c r="Q12" s="118" t="s">
        <v>177</v>
      </c>
      <c r="R12" s="118"/>
      <c r="S12" s="118" t="s">
        <v>177</v>
      </c>
      <c r="T12" s="118"/>
      <c r="U12" s="113" t="s">
        <v>194</v>
      </c>
      <c r="V12" s="113"/>
    </row>
    <row r="13" customFormat="false" ht="27" hidden="false" customHeight="true" outlineLevel="0" collapsed="false">
      <c r="A13" s="124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9"/>
      <c r="V13" s="129"/>
    </row>
    <row r="14" customFormat="false" ht="27" hidden="false" customHeight="true" outlineLevel="0" collapsed="false">
      <c r="A14" s="130" t="s">
        <v>132</v>
      </c>
      <c r="B14" s="131" t="n">
        <v>1387</v>
      </c>
      <c r="C14" s="150" t="n">
        <f aca="false">SUM(C6+C7+C8+C9+C10+C11+C12+C13)</f>
        <v>1385</v>
      </c>
      <c r="D14" s="150"/>
      <c r="E14" s="151" t="n">
        <f aca="false">SUM(E6+E7+E8+E9+E10+E11+E12+E13)</f>
        <v>1356</v>
      </c>
      <c r="F14" s="151"/>
      <c r="G14" s="151" t="n">
        <f aca="false">SUM(G6+G7+G8+G9+G10+G11+G12+G13)</f>
        <v>1391</v>
      </c>
      <c r="H14" s="151"/>
      <c r="I14" s="151" t="n">
        <f aca="false">SUM(I6+I7+I8+I9+I10+I11+I12+I13)</f>
        <v>1393</v>
      </c>
      <c r="J14" s="151"/>
      <c r="K14" s="151" t="n">
        <f aca="false">SUM(K6+K7+K8+K9+K10+K11+K12+K13)</f>
        <v>1317</v>
      </c>
      <c r="L14" s="151"/>
      <c r="M14" s="151" t="n">
        <f aca="false">SUM(M6+M7+M8+M9+M10+M11+M12+M13)</f>
        <v>1337</v>
      </c>
      <c r="N14" s="151"/>
      <c r="O14" s="151" t="n">
        <f aca="false">SUM(O6+O7+O8+O9+O10+O11+O12+O13)</f>
        <v>1382</v>
      </c>
      <c r="P14" s="151"/>
      <c r="Q14" s="151" t="n">
        <f aca="false">SUM(Q6+Q7+Q8+Q9+Q10+Q11+Q12+Q13)</f>
        <v>1334</v>
      </c>
      <c r="R14" s="151"/>
      <c r="S14" s="151" t="n">
        <f aca="false">SUM(S6+S7+S8+S9+S10+S11+S12+S13)</f>
        <v>1379</v>
      </c>
      <c r="T14" s="151"/>
      <c r="U14" s="135" t="n">
        <f aca="false">SUM(U6+U7+U8+U9+U10+U11+U12+U13)</f>
        <v>1295</v>
      </c>
      <c r="V14" s="135"/>
    </row>
    <row r="15" customFormat="false" ht="27" hidden="false" customHeight="true" outlineLevel="0" collapsed="false">
      <c r="A15" s="137" t="s">
        <v>133</v>
      </c>
      <c r="B15" s="125"/>
      <c r="C15" s="126" t="s">
        <v>195</v>
      </c>
      <c r="D15" s="126"/>
      <c r="E15" s="127" t="s">
        <v>196</v>
      </c>
      <c r="F15" s="127"/>
      <c r="G15" s="127" t="s">
        <v>197</v>
      </c>
      <c r="H15" s="127"/>
      <c r="I15" s="127" t="s">
        <v>198</v>
      </c>
      <c r="J15" s="127"/>
      <c r="K15" s="127" t="s">
        <v>136</v>
      </c>
      <c r="L15" s="127"/>
      <c r="M15" s="127" t="s">
        <v>199</v>
      </c>
      <c r="N15" s="127"/>
      <c r="O15" s="127" t="s">
        <v>200</v>
      </c>
      <c r="P15" s="127"/>
      <c r="Q15" s="127" t="s">
        <v>201</v>
      </c>
      <c r="R15" s="127"/>
      <c r="S15" s="127" t="s">
        <v>202</v>
      </c>
      <c r="T15" s="127"/>
      <c r="U15" s="129" t="s">
        <v>203</v>
      </c>
      <c r="V15" s="129"/>
    </row>
    <row r="16" customFormat="false" ht="27" hidden="false" customHeight="true" outlineLevel="0" collapsed="false">
      <c r="A16" s="138" t="s">
        <v>143</v>
      </c>
      <c r="B16" s="139"/>
      <c r="C16" s="140" t="s">
        <v>144</v>
      </c>
      <c r="D16" s="140"/>
      <c r="E16" s="141" t="s">
        <v>204</v>
      </c>
      <c r="F16" s="141"/>
      <c r="G16" s="141" t="s">
        <v>205</v>
      </c>
      <c r="H16" s="141"/>
      <c r="I16" s="141" t="s">
        <v>206</v>
      </c>
      <c r="J16" s="141"/>
      <c r="K16" s="141" t="s">
        <v>207</v>
      </c>
      <c r="L16" s="141"/>
      <c r="M16" s="141" t="s">
        <v>208</v>
      </c>
      <c r="N16" s="141"/>
      <c r="O16" s="141" t="s">
        <v>209</v>
      </c>
      <c r="P16" s="141"/>
      <c r="Q16" s="141" t="s">
        <v>210</v>
      </c>
      <c r="R16" s="141"/>
      <c r="S16" s="141" t="s">
        <v>211</v>
      </c>
      <c r="T16" s="141"/>
      <c r="U16" s="143" t="s">
        <v>212</v>
      </c>
      <c r="V16" s="143"/>
    </row>
    <row r="18" customFormat="false" ht="12.75" hidden="false" customHeight="false" outlineLevel="0" collapsed="false">
      <c r="A18" s="145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A2" s="152"/>
      <c r="C2" s="91" t="s">
        <v>213</v>
      </c>
    </row>
    <row r="3" customFormat="false" ht="13.15" hidden="false" customHeight="true" outlineLevel="0" collapsed="false"/>
    <row r="4" s="92" customFormat="true" ht="12" hidden="false" customHeight="true" outlineLevel="0" collapsed="false">
      <c r="B4" s="90"/>
      <c r="C4" s="93" t="n">
        <v>34241</v>
      </c>
      <c r="D4" s="93"/>
      <c r="E4" s="93" t="n">
        <v>34257</v>
      </c>
      <c r="F4" s="93"/>
      <c r="G4" s="93" t="n">
        <v>34268</v>
      </c>
      <c r="H4" s="93"/>
      <c r="I4" s="93" t="n">
        <v>34281</v>
      </c>
      <c r="J4" s="93"/>
      <c r="K4" s="93" t="n">
        <v>34298</v>
      </c>
      <c r="L4" s="93"/>
      <c r="M4" s="93" t="n">
        <v>34298</v>
      </c>
      <c r="N4" s="93"/>
      <c r="O4" s="93" t="n">
        <v>34346</v>
      </c>
      <c r="P4" s="93"/>
      <c r="Q4" s="93" t="n">
        <v>34360</v>
      </c>
      <c r="R4" s="93"/>
      <c r="S4" s="93" t="n">
        <v>34367</v>
      </c>
      <c r="T4" s="93"/>
      <c r="U4" s="93" t="n">
        <v>34383</v>
      </c>
      <c r="V4" s="93"/>
    </row>
    <row r="5" s="100" customFormat="true" ht="126" hidden="false" customHeight="true" outlineLevel="0" collapsed="false">
      <c r="A5" s="153" t="s">
        <v>24</v>
      </c>
      <c r="B5" s="96"/>
      <c r="C5" s="147" t="s">
        <v>214</v>
      </c>
      <c r="D5" s="148" t="s">
        <v>215</v>
      </c>
      <c r="E5" s="147" t="s">
        <v>216</v>
      </c>
      <c r="F5" s="148" t="s">
        <v>214</v>
      </c>
      <c r="G5" s="147" t="s">
        <v>217</v>
      </c>
      <c r="H5" s="148" t="s">
        <v>214</v>
      </c>
      <c r="I5" s="147" t="s">
        <v>214</v>
      </c>
      <c r="J5" s="148" t="s">
        <v>218</v>
      </c>
      <c r="K5" s="147" t="s">
        <v>219</v>
      </c>
      <c r="L5" s="148" t="s">
        <v>214</v>
      </c>
      <c r="M5" s="147" t="s">
        <v>215</v>
      </c>
      <c r="N5" s="148" t="s">
        <v>214</v>
      </c>
      <c r="O5" s="147" t="s">
        <v>214</v>
      </c>
      <c r="P5" s="148" t="s">
        <v>216</v>
      </c>
      <c r="Q5" s="147" t="s">
        <v>214</v>
      </c>
      <c r="R5" s="148" t="s">
        <v>217</v>
      </c>
      <c r="S5" s="147" t="s">
        <v>218</v>
      </c>
      <c r="T5" s="148" t="s">
        <v>214</v>
      </c>
      <c r="U5" s="147" t="s">
        <v>214</v>
      </c>
      <c r="V5" s="148" t="s">
        <v>219</v>
      </c>
    </row>
    <row r="6" customFormat="false" ht="27" hidden="false" customHeight="true" outlineLevel="0" collapsed="false">
      <c r="A6" s="149" t="s">
        <v>220</v>
      </c>
      <c r="B6" s="131" t="n">
        <v>336</v>
      </c>
      <c r="C6" s="103" t="s">
        <v>169</v>
      </c>
      <c r="D6" s="103"/>
      <c r="E6" s="104" t="s">
        <v>175</v>
      </c>
      <c r="F6" s="104"/>
      <c r="G6" s="154" t="s">
        <v>177</v>
      </c>
      <c r="H6" s="154"/>
      <c r="I6" s="104" t="s">
        <v>168</v>
      </c>
      <c r="J6" s="104"/>
      <c r="K6" s="104" t="s">
        <v>184</v>
      </c>
      <c r="L6" s="104"/>
      <c r="M6" s="104" t="s">
        <v>170</v>
      </c>
      <c r="N6" s="104"/>
      <c r="O6" s="104" t="s">
        <v>163</v>
      </c>
      <c r="P6" s="104"/>
      <c r="Q6" s="104" t="s">
        <v>173</v>
      </c>
      <c r="R6" s="104"/>
      <c r="S6" s="104" t="s">
        <v>174</v>
      </c>
      <c r="T6" s="104"/>
      <c r="U6" s="106" t="s">
        <v>179</v>
      </c>
      <c r="V6" s="106"/>
    </row>
    <row r="7" customFormat="false" ht="27" hidden="false" customHeight="true" outlineLevel="0" collapsed="false">
      <c r="A7" s="116" t="s">
        <v>221</v>
      </c>
      <c r="B7" s="109" t="n">
        <v>325</v>
      </c>
      <c r="C7" s="110" t="s">
        <v>180</v>
      </c>
      <c r="D7" s="110"/>
      <c r="E7" s="111" t="s">
        <v>176</v>
      </c>
      <c r="F7" s="111"/>
      <c r="G7" s="111" t="s">
        <v>164</v>
      </c>
      <c r="H7" s="111"/>
      <c r="I7" s="111" t="s">
        <v>222</v>
      </c>
      <c r="J7" s="111"/>
      <c r="K7" s="111" t="s">
        <v>181</v>
      </c>
      <c r="L7" s="111"/>
      <c r="M7" s="111" t="s">
        <v>223</v>
      </c>
      <c r="N7" s="111"/>
      <c r="O7" s="118" t="s">
        <v>177</v>
      </c>
      <c r="P7" s="118"/>
      <c r="Q7" s="111" t="s">
        <v>176</v>
      </c>
      <c r="R7" s="111"/>
      <c r="S7" s="111" t="s">
        <v>165</v>
      </c>
      <c r="T7" s="111"/>
      <c r="U7" s="113" t="s">
        <v>224</v>
      </c>
      <c r="V7" s="113"/>
    </row>
    <row r="8" customFormat="false" ht="27" hidden="false" customHeight="true" outlineLevel="0" collapsed="false">
      <c r="A8" s="116" t="s">
        <v>225</v>
      </c>
      <c r="B8" s="109" t="n">
        <v>329</v>
      </c>
      <c r="C8" s="110" t="s">
        <v>180</v>
      </c>
      <c r="D8" s="110"/>
      <c r="E8" s="111" t="s">
        <v>226</v>
      </c>
      <c r="F8" s="111"/>
      <c r="G8" s="118" t="s">
        <v>177</v>
      </c>
      <c r="H8" s="118"/>
      <c r="I8" s="111" t="s">
        <v>187</v>
      </c>
      <c r="J8" s="111"/>
      <c r="K8" s="111" t="s">
        <v>169</v>
      </c>
      <c r="L8" s="111"/>
      <c r="M8" s="111" t="s">
        <v>227</v>
      </c>
      <c r="N8" s="111"/>
      <c r="O8" s="111" t="s">
        <v>166</v>
      </c>
      <c r="P8" s="111"/>
      <c r="Q8" s="111" t="s">
        <v>228</v>
      </c>
      <c r="R8" s="111"/>
      <c r="S8" s="111" t="s">
        <v>169</v>
      </c>
      <c r="T8" s="111"/>
      <c r="U8" s="113" t="s">
        <v>229</v>
      </c>
      <c r="V8" s="113"/>
    </row>
    <row r="9" customFormat="false" ht="27" hidden="false" customHeight="true" outlineLevel="0" collapsed="false">
      <c r="A9" s="108" t="s">
        <v>230</v>
      </c>
      <c r="B9" s="109" t="n">
        <v>309</v>
      </c>
      <c r="C9" s="117" t="s">
        <v>177</v>
      </c>
      <c r="D9" s="117"/>
      <c r="E9" s="118" t="s">
        <v>177</v>
      </c>
      <c r="F9" s="118"/>
      <c r="G9" s="111" t="s">
        <v>176</v>
      </c>
      <c r="H9" s="111"/>
      <c r="I9" s="111" t="s">
        <v>222</v>
      </c>
      <c r="J9" s="111"/>
      <c r="K9" s="111" t="s">
        <v>169</v>
      </c>
      <c r="L9" s="111"/>
      <c r="M9" s="111" t="s">
        <v>227</v>
      </c>
      <c r="N9" s="111"/>
      <c r="O9" s="111" t="s">
        <v>167</v>
      </c>
      <c r="P9" s="111"/>
      <c r="Q9" s="111" t="s">
        <v>123</v>
      </c>
      <c r="R9" s="111"/>
      <c r="S9" s="111" t="s">
        <v>231</v>
      </c>
      <c r="T9" s="111"/>
      <c r="U9" s="119" t="s">
        <v>177</v>
      </c>
      <c r="V9" s="119"/>
    </row>
    <row r="10" customFormat="false" ht="27" hidden="false" customHeight="true" outlineLevel="0" collapsed="false">
      <c r="A10" s="108" t="s">
        <v>185</v>
      </c>
      <c r="B10" s="109" t="n">
        <v>334</v>
      </c>
      <c r="C10" s="110" t="s">
        <v>175</v>
      </c>
      <c r="D10" s="110"/>
      <c r="E10" s="118" t="s">
        <v>177</v>
      </c>
      <c r="F10" s="118"/>
      <c r="G10" s="111" t="s">
        <v>176</v>
      </c>
      <c r="H10" s="111"/>
      <c r="I10" s="118" t="s">
        <v>177</v>
      </c>
      <c r="J10" s="118"/>
      <c r="K10" s="118" t="s">
        <v>177</v>
      </c>
      <c r="L10" s="118"/>
      <c r="M10" s="118" t="s">
        <v>177</v>
      </c>
      <c r="N10" s="118"/>
      <c r="O10" s="118" t="s">
        <v>177</v>
      </c>
      <c r="P10" s="118"/>
      <c r="Q10" s="118" t="s">
        <v>177</v>
      </c>
      <c r="R10" s="118"/>
      <c r="S10" s="118" t="s">
        <v>177</v>
      </c>
      <c r="T10" s="118"/>
      <c r="U10" s="119" t="s">
        <v>177</v>
      </c>
      <c r="V10" s="119"/>
    </row>
    <row r="11" customFormat="false" ht="27" hidden="false" customHeight="true" outlineLevel="0" collapsed="false">
      <c r="A11" s="108" t="s">
        <v>232</v>
      </c>
      <c r="B11" s="109" t="n">
        <v>303</v>
      </c>
      <c r="C11" s="117" t="s">
        <v>177</v>
      </c>
      <c r="D11" s="117"/>
      <c r="E11" s="111" t="s">
        <v>233</v>
      </c>
      <c r="F11" s="111"/>
      <c r="G11" s="111" t="s">
        <v>234</v>
      </c>
      <c r="H11" s="111"/>
      <c r="I11" s="118" t="s">
        <v>177</v>
      </c>
      <c r="J11" s="118"/>
      <c r="K11" s="118" t="s">
        <v>177</v>
      </c>
      <c r="L11" s="118"/>
      <c r="M11" s="118" t="s">
        <v>177</v>
      </c>
      <c r="N11" s="118"/>
      <c r="O11" s="118" t="s">
        <v>177</v>
      </c>
      <c r="P11" s="118"/>
      <c r="Q11" s="118" t="s">
        <v>177</v>
      </c>
      <c r="R11" s="118"/>
      <c r="S11" s="118" t="s">
        <v>177</v>
      </c>
      <c r="T11" s="118"/>
      <c r="U11" s="119" t="s">
        <v>177</v>
      </c>
      <c r="V11" s="119"/>
    </row>
    <row r="12" customFormat="false" ht="27" hidden="false" customHeight="true" outlineLevel="0" collapsed="false">
      <c r="A12" s="108" t="s">
        <v>235</v>
      </c>
      <c r="B12" s="109" t="n">
        <v>319</v>
      </c>
      <c r="C12" s="117" t="s">
        <v>177</v>
      </c>
      <c r="D12" s="117"/>
      <c r="E12" s="118" t="s">
        <v>177</v>
      </c>
      <c r="F12" s="118"/>
      <c r="G12" s="118" t="s">
        <v>177</v>
      </c>
      <c r="H12" s="118"/>
      <c r="I12" s="118" t="s">
        <v>177</v>
      </c>
      <c r="J12" s="118"/>
      <c r="K12" s="118" t="s">
        <v>177</v>
      </c>
      <c r="L12" s="118"/>
      <c r="M12" s="118" t="s">
        <v>177</v>
      </c>
      <c r="N12" s="118"/>
      <c r="O12" s="111" t="s">
        <v>176</v>
      </c>
      <c r="P12" s="111"/>
      <c r="Q12" s="118" t="s">
        <v>177</v>
      </c>
      <c r="R12" s="118"/>
      <c r="S12" s="118" t="s">
        <v>177</v>
      </c>
      <c r="T12" s="118"/>
      <c r="U12" s="113" t="s">
        <v>181</v>
      </c>
      <c r="V12" s="113"/>
    </row>
    <row r="13" customFormat="false" ht="27" hidden="false" customHeight="true" outlineLevel="0" collapsed="false">
      <c r="A13" s="108"/>
      <c r="B13" s="155"/>
      <c r="C13" s="156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27"/>
      <c r="P13" s="127"/>
      <c r="Q13" s="157"/>
      <c r="R13" s="157"/>
      <c r="S13" s="157"/>
      <c r="T13" s="157"/>
      <c r="U13" s="158"/>
      <c r="V13" s="158"/>
    </row>
    <row r="14" customFormat="false" ht="27" hidden="false" customHeight="true" outlineLevel="0" collapsed="false">
      <c r="A14" s="130" t="s">
        <v>132</v>
      </c>
      <c r="B14" s="131" t="n">
        <v>1312</v>
      </c>
      <c r="C14" s="150" t="n">
        <f aca="false">SUM(C6+C7+C8+C9+C10+C11+C12+C13)</f>
        <v>1343</v>
      </c>
      <c r="D14" s="150"/>
      <c r="E14" s="151" t="n">
        <f aca="false">SUM(E6+E7+E8+E9+E10+E11+E12+E13)</f>
        <v>1290</v>
      </c>
      <c r="F14" s="151"/>
      <c r="G14" s="151" t="n">
        <f aca="false">SUM(G6+G7+G8+G9+G10+G11+G12+G13)</f>
        <v>1326</v>
      </c>
      <c r="H14" s="151"/>
      <c r="I14" s="151" t="n">
        <f aca="false">SUM(I6+I7+I8+I9+I10+I11+I12+I13)</f>
        <v>1302</v>
      </c>
      <c r="J14" s="151"/>
      <c r="K14" s="151" t="n">
        <f aca="false">SUM(K6+K7+K8+K9+K10+K11+K12+K13)</f>
        <v>1362</v>
      </c>
      <c r="L14" s="151"/>
      <c r="M14" s="151" t="n">
        <f aca="false">SUM(M6+M7+M8+M9+M10+M11+M12+M13)</f>
        <v>1336</v>
      </c>
      <c r="N14" s="151"/>
      <c r="O14" s="151" t="n">
        <f aca="false">SUM(O6+O7+O8+O9+O10+O11+O12+O13)</f>
        <v>1332</v>
      </c>
      <c r="P14" s="151"/>
      <c r="Q14" s="151" t="n">
        <f aca="false">SUM(Q6+Q7+Q8+Q9+Q10+Q11+Q12+Q13)</f>
        <v>1357</v>
      </c>
      <c r="R14" s="151"/>
      <c r="S14" s="151" t="n">
        <f aca="false">SUM(S6+S7+S8+S9+S10+S11+S12+S13)</f>
        <v>1348</v>
      </c>
      <c r="T14" s="151"/>
      <c r="U14" s="135" t="n">
        <f aca="false">SUM(U6+U7+U8+U9+U10+U11+U12+U13)</f>
        <v>1359</v>
      </c>
      <c r="V14" s="135"/>
    </row>
    <row r="15" customFormat="false" ht="27" hidden="false" customHeight="true" outlineLevel="0" collapsed="false">
      <c r="A15" s="137" t="s">
        <v>133</v>
      </c>
      <c r="B15" s="125"/>
      <c r="C15" s="126" t="s">
        <v>236</v>
      </c>
      <c r="D15" s="126"/>
      <c r="E15" s="127" t="s">
        <v>237</v>
      </c>
      <c r="F15" s="127"/>
      <c r="G15" s="127" t="s">
        <v>238</v>
      </c>
      <c r="H15" s="127"/>
      <c r="I15" s="127" t="s">
        <v>239</v>
      </c>
      <c r="J15" s="127"/>
      <c r="K15" s="127" t="s">
        <v>240</v>
      </c>
      <c r="L15" s="127"/>
      <c r="M15" s="127" t="s">
        <v>241</v>
      </c>
      <c r="N15" s="127"/>
      <c r="O15" s="127" t="s">
        <v>242</v>
      </c>
      <c r="P15" s="127"/>
      <c r="Q15" s="127" t="s">
        <v>243</v>
      </c>
      <c r="R15" s="127"/>
      <c r="S15" s="127" t="s">
        <v>244</v>
      </c>
      <c r="T15" s="127"/>
      <c r="U15" s="159" t="s">
        <v>199</v>
      </c>
      <c r="V15" s="159"/>
    </row>
    <row r="16" customFormat="false" ht="27" hidden="false" customHeight="true" outlineLevel="0" collapsed="false">
      <c r="A16" s="138" t="s">
        <v>143</v>
      </c>
      <c r="B16" s="139"/>
      <c r="C16" s="140" t="s">
        <v>144</v>
      </c>
      <c r="D16" s="140"/>
      <c r="E16" s="141" t="s">
        <v>204</v>
      </c>
      <c r="F16" s="141"/>
      <c r="G16" s="141" t="s">
        <v>146</v>
      </c>
      <c r="H16" s="141"/>
      <c r="I16" s="141" t="s">
        <v>245</v>
      </c>
      <c r="J16" s="141"/>
      <c r="K16" s="141" t="s">
        <v>246</v>
      </c>
      <c r="L16" s="141"/>
      <c r="M16" s="141" t="s">
        <v>149</v>
      </c>
      <c r="N16" s="141"/>
      <c r="O16" s="141" t="s">
        <v>150</v>
      </c>
      <c r="P16" s="141"/>
      <c r="Q16" s="141" t="s">
        <v>151</v>
      </c>
      <c r="R16" s="141"/>
      <c r="S16" s="141" t="s">
        <v>247</v>
      </c>
      <c r="T16" s="141"/>
      <c r="U16" s="143" t="s">
        <v>153</v>
      </c>
      <c r="V16" s="143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90" width="2.28"/>
    <col collapsed="false" customWidth="true" hidden="false" outlineLevel="0" max="26" min="3" style="0" width="4.7"/>
  </cols>
  <sheetData>
    <row r="1" customFormat="false" ht="3.75" hidden="false" customHeight="true" outlineLevel="0" collapsed="false">
      <c r="A1" s="0" t="s">
        <v>248</v>
      </c>
    </row>
    <row r="2" customFormat="false" ht="28.5" hidden="false" customHeight="true" outlineLevel="0" collapsed="false">
      <c r="C2" s="91" t="s">
        <v>249</v>
      </c>
    </row>
    <row r="3" customFormat="false" ht="4.5" hidden="false" customHeight="true" outlineLevel="0" collapsed="false"/>
    <row r="4" s="92" customFormat="true" ht="12" hidden="false" customHeight="true" outlineLevel="0" collapsed="false">
      <c r="B4" s="90"/>
      <c r="C4" s="160" t="n">
        <v>34241</v>
      </c>
      <c r="D4" s="160"/>
      <c r="E4" s="160" t="s">
        <v>250</v>
      </c>
      <c r="F4" s="160"/>
      <c r="G4" s="160" t="n">
        <v>34271</v>
      </c>
      <c r="H4" s="160"/>
      <c r="I4" s="160" t="n">
        <v>34277</v>
      </c>
      <c r="J4" s="160"/>
      <c r="K4" s="160" t="n">
        <v>34285</v>
      </c>
      <c r="L4" s="160"/>
      <c r="M4" s="160" t="n">
        <v>34313</v>
      </c>
      <c r="N4" s="160"/>
      <c r="O4" s="160" t="n">
        <v>34320</v>
      </c>
      <c r="P4" s="160"/>
      <c r="Q4" s="160" t="n">
        <v>34339</v>
      </c>
      <c r="R4" s="160"/>
      <c r="S4" s="160" t="n">
        <v>34348</v>
      </c>
      <c r="T4" s="160"/>
      <c r="U4" s="160" t="n">
        <v>34362</v>
      </c>
      <c r="V4" s="160"/>
      <c r="W4" s="160" t="n">
        <v>34367</v>
      </c>
      <c r="X4" s="160"/>
      <c r="Y4" s="160" t="s">
        <v>251</v>
      </c>
      <c r="Z4" s="160"/>
    </row>
    <row r="5" s="100" customFormat="true" ht="114" hidden="false" customHeight="true" outlineLevel="0" collapsed="false">
      <c r="A5" s="161" t="s">
        <v>26</v>
      </c>
      <c r="B5" s="96"/>
      <c r="C5" s="162" t="s">
        <v>252</v>
      </c>
      <c r="D5" s="163" t="s">
        <v>253</v>
      </c>
      <c r="E5" s="162" t="s">
        <v>253</v>
      </c>
      <c r="F5" s="163" t="s">
        <v>254</v>
      </c>
      <c r="G5" s="162" t="s">
        <v>255</v>
      </c>
      <c r="H5" s="163" t="s">
        <v>253</v>
      </c>
      <c r="I5" s="162" t="s">
        <v>256</v>
      </c>
      <c r="J5" s="163" t="s">
        <v>253</v>
      </c>
      <c r="K5" s="162" t="s">
        <v>253</v>
      </c>
      <c r="L5" s="163" t="s">
        <v>257</v>
      </c>
      <c r="M5" s="162" t="s">
        <v>253</v>
      </c>
      <c r="N5" s="163" t="s">
        <v>258</v>
      </c>
      <c r="O5" s="162" t="s">
        <v>253</v>
      </c>
      <c r="P5" s="163" t="s">
        <v>252</v>
      </c>
      <c r="Q5" s="162" t="s">
        <v>254</v>
      </c>
      <c r="R5" s="163" t="s">
        <v>253</v>
      </c>
      <c r="S5" s="162" t="s">
        <v>253</v>
      </c>
      <c r="T5" s="163" t="s">
        <v>255</v>
      </c>
      <c r="U5" s="162" t="s">
        <v>253</v>
      </c>
      <c r="V5" s="163" t="s">
        <v>256</v>
      </c>
      <c r="W5" s="162" t="s">
        <v>257</v>
      </c>
      <c r="X5" s="163" t="s">
        <v>253</v>
      </c>
      <c r="Y5" s="162" t="s">
        <v>258</v>
      </c>
      <c r="Z5" s="163" t="s">
        <v>253</v>
      </c>
    </row>
    <row r="6" s="170" customFormat="true" ht="18" hidden="false" customHeight="true" outlineLevel="0" collapsed="false">
      <c r="A6" s="164" t="s">
        <v>259</v>
      </c>
      <c r="B6" s="165" t="n">
        <v>303</v>
      </c>
      <c r="C6" s="166" t="s">
        <v>177</v>
      </c>
      <c r="D6" s="166"/>
      <c r="E6" s="167" t="s">
        <v>177</v>
      </c>
      <c r="F6" s="167"/>
      <c r="G6" s="167" t="s">
        <v>177</v>
      </c>
      <c r="H6" s="167"/>
      <c r="I6" s="167" t="s">
        <v>177</v>
      </c>
      <c r="J6" s="167"/>
      <c r="K6" s="168" t="s">
        <v>260</v>
      </c>
      <c r="L6" s="168"/>
      <c r="M6" s="168" t="s">
        <v>261</v>
      </c>
      <c r="N6" s="168"/>
      <c r="O6" s="168" t="s">
        <v>231</v>
      </c>
      <c r="P6" s="168"/>
      <c r="Q6" s="167" t="s">
        <v>177</v>
      </c>
      <c r="R6" s="167"/>
      <c r="S6" s="167" t="s">
        <v>177</v>
      </c>
      <c r="T6" s="167"/>
      <c r="U6" s="167" t="s">
        <v>177</v>
      </c>
      <c r="V6" s="167"/>
      <c r="W6" s="168" t="s">
        <v>262</v>
      </c>
      <c r="X6" s="168"/>
      <c r="Y6" s="169" t="s">
        <v>263</v>
      </c>
      <c r="Z6" s="169"/>
    </row>
    <row r="7" s="170" customFormat="true" ht="18" hidden="false" customHeight="true" outlineLevel="0" collapsed="false">
      <c r="A7" s="171" t="s">
        <v>264</v>
      </c>
      <c r="B7" s="172" t="n">
        <v>308</v>
      </c>
      <c r="C7" s="173" t="s">
        <v>229</v>
      </c>
      <c r="D7" s="173"/>
      <c r="E7" s="174" t="s">
        <v>177</v>
      </c>
      <c r="F7" s="174"/>
      <c r="G7" s="175" t="s">
        <v>180</v>
      </c>
      <c r="H7" s="175"/>
      <c r="I7" s="175" t="s">
        <v>164</v>
      </c>
      <c r="J7" s="175"/>
      <c r="K7" s="175" t="s">
        <v>189</v>
      </c>
      <c r="L7" s="175"/>
      <c r="M7" s="174" t="s">
        <v>177</v>
      </c>
      <c r="N7" s="174"/>
      <c r="O7" s="174" t="s">
        <v>177</v>
      </c>
      <c r="P7" s="174"/>
      <c r="Q7" s="174" t="s">
        <v>177</v>
      </c>
      <c r="R7" s="174"/>
      <c r="S7" s="174" t="s">
        <v>177</v>
      </c>
      <c r="T7" s="174"/>
      <c r="U7" s="175" t="s">
        <v>175</v>
      </c>
      <c r="V7" s="175"/>
      <c r="W7" s="174" t="s">
        <v>177</v>
      </c>
      <c r="X7" s="174"/>
      <c r="Y7" s="176" t="s">
        <v>263</v>
      </c>
      <c r="Z7" s="176"/>
    </row>
    <row r="8" s="170" customFormat="true" ht="18" hidden="false" customHeight="true" outlineLevel="0" collapsed="false">
      <c r="A8" s="177" t="s">
        <v>265</v>
      </c>
      <c r="B8" s="172" t="n">
        <v>309</v>
      </c>
      <c r="C8" s="178" t="s">
        <v>177</v>
      </c>
      <c r="D8" s="178"/>
      <c r="E8" s="174" t="s">
        <v>177</v>
      </c>
      <c r="F8" s="174"/>
      <c r="G8" s="174" t="s">
        <v>177</v>
      </c>
      <c r="H8" s="174"/>
      <c r="I8" s="174" t="s">
        <v>177</v>
      </c>
      <c r="J8" s="174"/>
      <c r="K8" s="174" t="s">
        <v>177</v>
      </c>
      <c r="L8" s="174"/>
      <c r="M8" s="174" t="s">
        <v>177</v>
      </c>
      <c r="N8" s="174"/>
      <c r="O8" s="174" t="s">
        <v>177</v>
      </c>
      <c r="P8" s="174"/>
      <c r="Q8" s="174" t="s">
        <v>177</v>
      </c>
      <c r="R8" s="174"/>
      <c r="S8" s="174" t="s">
        <v>177</v>
      </c>
      <c r="T8" s="174"/>
      <c r="U8" s="175" t="s">
        <v>187</v>
      </c>
      <c r="V8" s="175"/>
      <c r="W8" s="174" t="s">
        <v>177</v>
      </c>
      <c r="X8" s="174"/>
      <c r="Y8" s="176" t="s">
        <v>263</v>
      </c>
      <c r="Z8" s="176"/>
    </row>
    <row r="9" s="170" customFormat="true" ht="18" hidden="false" customHeight="true" outlineLevel="0" collapsed="false">
      <c r="A9" s="171" t="s">
        <v>266</v>
      </c>
      <c r="B9" s="179" t="n">
        <v>309</v>
      </c>
      <c r="C9" s="173" t="s">
        <v>165</v>
      </c>
      <c r="D9" s="173"/>
      <c r="E9" s="174" t="s">
        <v>177</v>
      </c>
      <c r="F9" s="174"/>
      <c r="G9" s="174" t="s">
        <v>177</v>
      </c>
      <c r="H9" s="174"/>
      <c r="I9" s="175" t="s">
        <v>180</v>
      </c>
      <c r="J9" s="175"/>
      <c r="K9" s="174" t="s">
        <v>177</v>
      </c>
      <c r="L9" s="174"/>
      <c r="M9" s="174" t="s">
        <v>177</v>
      </c>
      <c r="N9" s="174"/>
      <c r="O9" s="174" t="s">
        <v>177</v>
      </c>
      <c r="P9" s="174"/>
      <c r="Q9" s="174" t="s">
        <v>177</v>
      </c>
      <c r="R9" s="174"/>
      <c r="S9" s="174" t="s">
        <v>177</v>
      </c>
      <c r="T9" s="174"/>
      <c r="U9" s="174" t="s">
        <v>177</v>
      </c>
      <c r="V9" s="174"/>
      <c r="W9" s="174" t="s">
        <v>177</v>
      </c>
      <c r="X9" s="174"/>
      <c r="Y9" s="176" t="s">
        <v>263</v>
      </c>
      <c r="Z9" s="176"/>
    </row>
    <row r="10" s="170" customFormat="true" ht="18" hidden="false" customHeight="true" outlineLevel="0" collapsed="false">
      <c r="A10" s="171" t="s">
        <v>267</v>
      </c>
      <c r="B10" s="179" t="n">
        <v>318</v>
      </c>
      <c r="C10" s="178" t="s">
        <v>177</v>
      </c>
      <c r="D10" s="178"/>
      <c r="E10" s="174" t="s">
        <v>177</v>
      </c>
      <c r="F10" s="174"/>
      <c r="G10" s="174" t="s">
        <v>177</v>
      </c>
      <c r="H10" s="174"/>
      <c r="I10" s="174" t="s">
        <v>177</v>
      </c>
      <c r="J10" s="174"/>
      <c r="K10" s="174" t="s">
        <v>177</v>
      </c>
      <c r="L10" s="174"/>
      <c r="M10" s="174" t="s">
        <v>177</v>
      </c>
      <c r="N10" s="174"/>
      <c r="O10" s="174" t="s">
        <v>177</v>
      </c>
      <c r="P10" s="174"/>
      <c r="Q10" s="174" t="s">
        <v>177</v>
      </c>
      <c r="R10" s="174"/>
      <c r="S10" s="174" t="s">
        <v>177</v>
      </c>
      <c r="T10" s="174"/>
      <c r="U10" s="174" t="s">
        <v>177</v>
      </c>
      <c r="V10" s="174"/>
      <c r="W10" s="175" t="s">
        <v>268</v>
      </c>
      <c r="X10" s="175"/>
      <c r="Y10" s="176" t="s">
        <v>263</v>
      </c>
      <c r="Z10" s="176"/>
    </row>
    <row r="11" s="170" customFormat="true" ht="18" hidden="false" customHeight="true" outlineLevel="0" collapsed="false">
      <c r="A11" s="171" t="s">
        <v>269</v>
      </c>
      <c r="B11" s="179" t="n">
        <v>319</v>
      </c>
      <c r="C11" s="173" t="s">
        <v>270</v>
      </c>
      <c r="D11" s="173"/>
      <c r="E11" s="175" t="s">
        <v>187</v>
      </c>
      <c r="F11" s="175"/>
      <c r="G11" s="175" t="s">
        <v>270</v>
      </c>
      <c r="H11" s="175"/>
      <c r="I11" s="174" t="s">
        <v>177</v>
      </c>
      <c r="J11" s="174"/>
      <c r="K11" s="175" t="s">
        <v>271</v>
      </c>
      <c r="L11" s="175"/>
      <c r="M11" s="175" t="s">
        <v>165</v>
      </c>
      <c r="N11" s="175"/>
      <c r="O11" s="175" t="s">
        <v>167</v>
      </c>
      <c r="P11" s="175"/>
      <c r="Q11" s="175" t="s">
        <v>231</v>
      </c>
      <c r="R11" s="175"/>
      <c r="S11" s="174" t="s">
        <v>177</v>
      </c>
      <c r="T11" s="174"/>
      <c r="U11" s="175" t="s">
        <v>163</v>
      </c>
      <c r="V11" s="175"/>
      <c r="W11" s="174" t="s">
        <v>177</v>
      </c>
      <c r="X11" s="174"/>
      <c r="Y11" s="176" t="s">
        <v>263</v>
      </c>
      <c r="Z11" s="176"/>
    </row>
    <row r="12" s="170" customFormat="true" ht="18" hidden="false" customHeight="true" outlineLevel="0" collapsed="false">
      <c r="A12" s="180" t="s">
        <v>272</v>
      </c>
      <c r="B12" s="179" t="n">
        <v>321</v>
      </c>
      <c r="C12" s="178" t="s">
        <v>177</v>
      </c>
      <c r="D12" s="178"/>
      <c r="E12" s="175" t="s">
        <v>273</v>
      </c>
      <c r="F12" s="175"/>
      <c r="G12" s="174" t="s">
        <v>177</v>
      </c>
      <c r="H12" s="174"/>
      <c r="I12" s="174" t="s">
        <v>177</v>
      </c>
      <c r="J12" s="174"/>
      <c r="K12" s="174" t="s">
        <v>177</v>
      </c>
      <c r="L12" s="174"/>
      <c r="M12" s="174" t="s">
        <v>177</v>
      </c>
      <c r="N12" s="174"/>
      <c r="O12" s="174" t="s">
        <v>177</v>
      </c>
      <c r="P12" s="174"/>
      <c r="Q12" s="174" t="s">
        <v>177</v>
      </c>
      <c r="R12" s="174"/>
      <c r="S12" s="174" t="s">
        <v>177</v>
      </c>
      <c r="T12" s="174"/>
      <c r="U12" s="174" t="s">
        <v>177</v>
      </c>
      <c r="V12" s="174"/>
      <c r="W12" s="175" t="s">
        <v>189</v>
      </c>
      <c r="X12" s="175"/>
      <c r="Y12" s="176" t="s">
        <v>263</v>
      </c>
      <c r="Z12" s="176"/>
    </row>
    <row r="13" s="170" customFormat="true" ht="18" hidden="false" customHeight="true" outlineLevel="0" collapsed="false">
      <c r="A13" s="180" t="s">
        <v>274</v>
      </c>
      <c r="B13" s="179" t="n">
        <v>327</v>
      </c>
      <c r="C13" s="178" t="s">
        <v>177</v>
      </c>
      <c r="D13" s="178"/>
      <c r="E13" s="175" t="s">
        <v>187</v>
      </c>
      <c r="F13" s="175"/>
      <c r="G13" s="174" t="s">
        <v>177</v>
      </c>
      <c r="H13" s="174"/>
      <c r="I13" s="175" t="s">
        <v>275</v>
      </c>
      <c r="J13" s="175"/>
      <c r="K13" s="175" t="s">
        <v>276</v>
      </c>
      <c r="L13" s="175"/>
      <c r="M13" s="175" t="s">
        <v>228</v>
      </c>
      <c r="N13" s="175"/>
      <c r="O13" s="175" t="s">
        <v>222</v>
      </c>
      <c r="P13" s="175"/>
      <c r="Q13" s="174" t="s">
        <v>177</v>
      </c>
      <c r="R13" s="174"/>
      <c r="S13" s="174" t="s">
        <v>177</v>
      </c>
      <c r="T13" s="174"/>
      <c r="U13" s="174" t="s">
        <v>177</v>
      </c>
      <c r="V13" s="174"/>
      <c r="W13" s="174" t="s">
        <v>177</v>
      </c>
      <c r="X13" s="174"/>
      <c r="Y13" s="176" t="s">
        <v>263</v>
      </c>
      <c r="Z13" s="176"/>
    </row>
    <row r="14" s="170" customFormat="true" ht="18" hidden="false" customHeight="true" outlineLevel="0" collapsed="false">
      <c r="A14" s="180" t="s">
        <v>277</v>
      </c>
      <c r="B14" s="179" t="n">
        <v>344</v>
      </c>
      <c r="C14" s="178" t="s">
        <v>177</v>
      </c>
      <c r="D14" s="178"/>
      <c r="E14" s="174" t="s">
        <v>177</v>
      </c>
      <c r="F14" s="174"/>
      <c r="G14" s="174" t="s">
        <v>177</v>
      </c>
      <c r="H14" s="174"/>
      <c r="I14" s="174" t="s">
        <v>177</v>
      </c>
      <c r="J14" s="174"/>
      <c r="K14" s="174" t="s">
        <v>177</v>
      </c>
      <c r="L14" s="174"/>
      <c r="M14" s="174" t="s">
        <v>177</v>
      </c>
      <c r="N14" s="174"/>
      <c r="O14" s="175" t="s">
        <v>168</v>
      </c>
      <c r="P14" s="175"/>
      <c r="Q14" s="174" t="s">
        <v>177</v>
      </c>
      <c r="R14" s="174"/>
      <c r="S14" s="174" t="s">
        <v>177</v>
      </c>
      <c r="T14" s="174"/>
      <c r="U14" s="174" t="s">
        <v>177</v>
      </c>
      <c r="V14" s="174"/>
      <c r="W14" s="174" t="s">
        <v>177</v>
      </c>
      <c r="X14" s="174"/>
      <c r="Y14" s="176" t="s">
        <v>263</v>
      </c>
      <c r="Z14" s="176"/>
    </row>
    <row r="15" s="170" customFormat="true" ht="18" hidden="false" customHeight="true" outlineLevel="0" collapsed="false">
      <c r="A15" s="180" t="s">
        <v>278</v>
      </c>
      <c r="B15" s="179" t="n">
        <v>336</v>
      </c>
      <c r="C15" s="178" t="s">
        <v>177</v>
      </c>
      <c r="D15" s="178"/>
      <c r="E15" s="174" t="s">
        <v>177</v>
      </c>
      <c r="F15" s="174"/>
      <c r="G15" s="174" t="s">
        <v>177</v>
      </c>
      <c r="H15" s="174"/>
      <c r="I15" s="175" t="s">
        <v>124</v>
      </c>
      <c r="J15" s="175"/>
      <c r="K15" s="174" t="s">
        <v>177</v>
      </c>
      <c r="L15" s="174"/>
      <c r="M15" s="174" t="s">
        <v>177</v>
      </c>
      <c r="N15" s="174"/>
      <c r="O15" s="174" t="s">
        <v>177</v>
      </c>
      <c r="P15" s="174"/>
      <c r="Q15" s="174" t="s">
        <v>177</v>
      </c>
      <c r="R15" s="174"/>
      <c r="S15" s="174" t="s">
        <v>177</v>
      </c>
      <c r="T15" s="174"/>
      <c r="U15" s="174" t="s">
        <v>177</v>
      </c>
      <c r="V15" s="174"/>
      <c r="W15" s="174" t="s">
        <v>177</v>
      </c>
      <c r="X15" s="174"/>
      <c r="Y15" s="176" t="s">
        <v>263</v>
      </c>
      <c r="Z15" s="176"/>
    </row>
    <row r="16" s="170" customFormat="true" ht="18" hidden="false" customHeight="true" outlineLevel="0" collapsed="false">
      <c r="A16" s="180" t="s">
        <v>279</v>
      </c>
      <c r="B16" s="179" t="s">
        <v>32</v>
      </c>
      <c r="C16" s="173" t="s">
        <v>280</v>
      </c>
      <c r="D16" s="173"/>
      <c r="E16" s="174" t="s">
        <v>177</v>
      </c>
      <c r="F16" s="174"/>
      <c r="G16" s="174" t="s">
        <v>177</v>
      </c>
      <c r="H16" s="174"/>
      <c r="I16" s="174" t="s">
        <v>177</v>
      </c>
      <c r="J16" s="174"/>
      <c r="K16" s="174" t="s">
        <v>177</v>
      </c>
      <c r="L16" s="174"/>
      <c r="M16" s="175" t="s">
        <v>281</v>
      </c>
      <c r="N16" s="175"/>
      <c r="O16" s="174" t="s">
        <v>177</v>
      </c>
      <c r="P16" s="174"/>
      <c r="Q16" s="174" t="s">
        <v>177</v>
      </c>
      <c r="R16" s="174"/>
      <c r="S16" s="174" t="s">
        <v>177</v>
      </c>
      <c r="T16" s="174"/>
      <c r="U16" s="174" t="s">
        <v>177</v>
      </c>
      <c r="V16" s="174"/>
      <c r="W16" s="174" t="s">
        <v>177</v>
      </c>
      <c r="X16" s="174"/>
      <c r="Y16" s="176" t="s">
        <v>263</v>
      </c>
      <c r="Z16" s="176"/>
    </row>
    <row r="17" s="170" customFormat="true" ht="18" hidden="false" customHeight="true" outlineLevel="0" collapsed="false">
      <c r="A17" s="180" t="s">
        <v>282</v>
      </c>
      <c r="B17" s="179" t="s">
        <v>32</v>
      </c>
      <c r="C17" s="178" t="s">
        <v>177</v>
      </c>
      <c r="D17" s="178"/>
      <c r="E17" s="175" t="s">
        <v>226</v>
      </c>
      <c r="F17" s="175"/>
      <c r="G17" s="174" t="s">
        <v>177</v>
      </c>
      <c r="H17" s="174"/>
      <c r="I17" s="174" t="s">
        <v>177</v>
      </c>
      <c r="J17" s="174"/>
      <c r="K17" s="174" t="s">
        <v>177</v>
      </c>
      <c r="L17" s="174"/>
      <c r="M17" s="174" t="s">
        <v>177</v>
      </c>
      <c r="N17" s="174"/>
      <c r="O17" s="174" t="s">
        <v>177</v>
      </c>
      <c r="P17" s="174"/>
      <c r="Q17" s="175" t="s">
        <v>275</v>
      </c>
      <c r="R17" s="175"/>
      <c r="S17" s="174" t="s">
        <v>177</v>
      </c>
      <c r="T17" s="174"/>
      <c r="U17" s="175" t="s">
        <v>275</v>
      </c>
      <c r="V17" s="175"/>
      <c r="W17" s="174" t="s">
        <v>177</v>
      </c>
      <c r="X17" s="174"/>
      <c r="Y17" s="176" t="s">
        <v>263</v>
      </c>
      <c r="Z17" s="176"/>
    </row>
    <row r="18" s="170" customFormat="true" ht="18" hidden="false" customHeight="true" outlineLevel="0" collapsed="false">
      <c r="A18" s="180" t="s">
        <v>283</v>
      </c>
      <c r="B18" s="179" t="s">
        <v>32</v>
      </c>
      <c r="C18" s="178" t="s">
        <v>177</v>
      </c>
      <c r="D18" s="178"/>
      <c r="E18" s="174" t="s">
        <v>177</v>
      </c>
      <c r="F18" s="174"/>
      <c r="G18" s="175" t="s">
        <v>284</v>
      </c>
      <c r="H18" s="175"/>
      <c r="I18" s="174" t="s">
        <v>177</v>
      </c>
      <c r="J18" s="174"/>
      <c r="K18" s="174" t="s">
        <v>177</v>
      </c>
      <c r="L18" s="174"/>
      <c r="M18" s="174" t="s">
        <v>177</v>
      </c>
      <c r="N18" s="174"/>
      <c r="O18" s="174" t="s">
        <v>177</v>
      </c>
      <c r="P18" s="174"/>
      <c r="Q18" s="174" t="s">
        <v>177</v>
      </c>
      <c r="R18" s="174"/>
      <c r="S18" s="174" t="s">
        <v>177</v>
      </c>
      <c r="T18" s="174"/>
      <c r="U18" s="174" t="s">
        <v>177</v>
      </c>
      <c r="V18" s="174"/>
      <c r="W18" s="175" t="s">
        <v>285</v>
      </c>
      <c r="X18" s="175"/>
      <c r="Y18" s="176" t="s">
        <v>263</v>
      </c>
      <c r="Z18" s="176"/>
    </row>
    <row r="19" s="170" customFormat="true" ht="18" hidden="false" customHeight="true" outlineLevel="0" collapsed="false">
      <c r="A19" s="180" t="s">
        <v>286</v>
      </c>
      <c r="B19" s="179" t="s">
        <v>32</v>
      </c>
      <c r="C19" s="178" t="s">
        <v>177</v>
      </c>
      <c r="D19" s="178"/>
      <c r="E19" s="174" t="s">
        <v>177</v>
      </c>
      <c r="F19" s="174"/>
      <c r="G19" s="175" t="s">
        <v>287</v>
      </c>
      <c r="H19" s="175"/>
      <c r="I19" s="174" t="s">
        <v>177</v>
      </c>
      <c r="J19" s="174"/>
      <c r="K19" s="174" t="s">
        <v>177</v>
      </c>
      <c r="L19" s="174"/>
      <c r="M19" s="174" t="s">
        <v>177</v>
      </c>
      <c r="N19" s="174"/>
      <c r="O19" s="174" t="s">
        <v>177</v>
      </c>
      <c r="P19" s="174"/>
      <c r="Q19" s="175" t="s">
        <v>288</v>
      </c>
      <c r="R19" s="175"/>
      <c r="S19" s="175" t="s">
        <v>289</v>
      </c>
      <c r="T19" s="175"/>
      <c r="U19" s="174" t="s">
        <v>177</v>
      </c>
      <c r="V19" s="174"/>
      <c r="W19" s="174" t="s">
        <v>177</v>
      </c>
      <c r="X19" s="174"/>
      <c r="Y19" s="176" t="s">
        <v>263</v>
      </c>
      <c r="Z19" s="176"/>
    </row>
    <row r="20" s="170" customFormat="true" ht="18" hidden="false" customHeight="true" outlineLevel="0" collapsed="false">
      <c r="A20" s="171" t="s">
        <v>290</v>
      </c>
      <c r="B20" s="172" t="s">
        <v>32</v>
      </c>
      <c r="C20" s="178" t="s">
        <v>177</v>
      </c>
      <c r="D20" s="178"/>
      <c r="E20" s="174" t="s">
        <v>177</v>
      </c>
      <c r="F20" s="174"/>
      <c r="G20" s="174" t="s">
        <v>177</v>
      </c>
      <c r="H20" s="174"/>
      <c r="I20" s="174" t="s">
        <v>177</v>
      </c>
      <c r="J20" s="174"/>
      <c r="K20" s="174" t="s">
        <v>177</v>
      </c>
      <c r="L20" s="174"/>
      <c r="M20" s="174" t="s">
        <v>177</v>
      </c>
      <c r="N20" s="174"/>
      <c r="O20" s="174" t="s">
        <v>177</v>
      </c>
      <c r="P20" s="174"/>
      <c r="Q20" s="175" t="s">
        <v>291</v>
      </c>
      <c r="R20" s="175"/>
      <c r="S20" s="174" t="s">
        <v>177</v>
      </c>
      <c r="T20" s="174"/>
      <c r="U20" s="174" t="s">
        <v>177</v>
      </c>
      <c r="V20" s="174"/>
      <c r="W20" s="174" t="s">
        <v>177</v>
      </c>
      <c r="X20" s="174"/>
      <c r="Y20" s="176" t="s">
        <v>263</v>
      </c>
      <c r="Z20" s="176"/>
    </row>
    <row r="21" s="170" customFormat="true" ht="18" hidden="false" customHeight="true" outlineLevel="0" collapsed="false">
      <c r="A21" s="171" t="s">
        <v>292</v>
      </c>
      <c r="B21" s="179" t="s">
        <v>32</v>
      </c>
      <c r="C21" s="178" t="s">
        <v>177</v>
      </c>
      <c r="D21" s="178"/>
      <c r="E21" s="174" t="s">
        <v>177</v>
      </c>
      <c r="F21" s="174"/>
      <c r="G21" s="174" t="s">
        <v>177</v>
      </c>
      <c r="H21" s="174"/>
      <c r="I21" s="174" t="s">
        <v>177</v>
      </c>
      <c r="J21" s="174"/>
      <c r="K21" s="174" t="s">
        <v>177</v>
      </c>
      <c r="L21" s="174"/>
      <c r="M21" s="174" t="s">
        <v>177</v>
      </c>
      <c r="N21" s="174"/>
      <c r="O21" s="174" t="s">
        <v>177</v>
      </c>
      <c r="P21" s="174"/>
      <c r="Q21" s="174" t="s">
        <v>177</v>
      </c>
      <c r="R21" s="174"/>
      <c r="S21" s="175" t="s">
        <v>194</v>
      </c>
      <c r="T21" s="175"/>
      <c r="U21" s="174" t="s">
        <v>177</v>
      </c>
      <c r="V21" s="174"/>
      <c r="W21" s="174" t="s">
        <v>177</v>
      </c>
      <c r="X21" s="174"/>
      <c r="Y21" s="176" t="s">
        <v>263</v>
      </c>
      <c r="Z21" s="176"/>
    </row>
    <row r="22" s="170" customFormat="true" ht="18" hidden="false" customHeight="true" outlineLevel="0" collapsed="false">
      <c r="A22" s="171" t="s">
        <v>293</v>
      </c>
      <c r="B22" s="172" t="s">
        <v>32</v>
      </c>
      <c r="C22" s="178" t="s">
        <v>177</v>
      </c>
      <c r="D22" s="178"/>
      <c r="E22" s="174" t="s">
        <v>177</v>
      </c>
      <c r="F22" s="174"/>
      <c r="G22" s="174" t="s">
        <v>177</v>
      </c>
      <c r="H22" s="174"/>
      <c r="I22" s="174" t="s">
        <v>177</v>
      </c>
      <c r="J22" s="174"/>
      <c r="K22" s="174" t="s">
        <v>177</v>
      </c>
      <c r="L22" s="174"/>
      <c r="M22" s="174" t="s">
        <v>177</v>
      </c>
      <c r="N22" s="174"/>
      <c r="O22" s="174" t="s">
        <v>177</v>
      </c>
      <c r="P22" s="174"/>
      <c r="Q22" s="174" t="s">
        <v>177</v>
      </c>
      <c r="R22" s="174"/>
      <c r="S22" s="175" t="s">
        <v>294</v>
      </c>
      <c r="T22" s="175"/>
      <c r="U22" s="174" t="s">
        <v>177</v>
      </c>
      <c r="V22" s="174"/>
      <c r="W22" s="174" t="s">
        <v>177</v>
      </c>
      <c r="X22" s="174"/>
      <c r="Y22" s="176" t="s">
        <v>263</v>
      </c>
      <c r="Z22" s="176"/>
    </row>
    <row r="23" s="170" customFormat="true" ht="18" hidden="false" customHeight="true" outlineLevel="0" collapsed="false">
      <c r="A23" s="181" t="s">
        <v>295</v>
      </c>
      <c r="B23" s="182" t="s">
        <v>32</v>
      </c>
      <c r="C23" s="183" t="s">
        <v>177</v>
      </c>
      <c r="D23" s="183"/>
      <c r="E23" s="184" t="s">
        <v>177</v>
      </c>
      <c r="F23" s="184"/>
      <c r="G23" s="184" t="s">
        <v>177</v>
      </c>
      <c r="H23" s="184"/>
      <c r="I23" s="184" t="s">
        <v>177</v>
      </c>
      <c r="J23" s="184"/>
      <c r="K23" s="184" t="s">
        <v>177</v>
      </c>
      <c r="L23" s="184"/>
      <c r="M23" s="184" t="s">
        <v>177</v>
      </c>
      <c r="N23" s="184"/>
      <c r="O23" s="184" t="s">
        <v>177</v>
      </c>
      <c r="P23" s="184"/>
      <c r="Q23" s="184" t="s">
        <v>177</v>
      </c>
      <c r="R23" s="184"/>
      <c r="S23" s="185" t="s">
        <v>296</v>
      </c>
      <c r="T23" s="185"/>
      <c r="U23" s="184" t="s">
        <v>177</v>
      </c>
      <c r="V23" s="184"/>
      <c r="W23" s="184" t="s">
        <v>177</v>
      </c>
      <c r="X23" s="184"/>
      <c r="Y23" s="186" t="s">
        <v>263</v>
      </c>
      <c r="Z23" s="186"/>
    </row>
    <row r="24" customFormat="false" ht="15.75" hidden="false" customHeight="false" outlineLevel="0" collapsed="false">
      <c r="A24" s="130" t="s">
        <v>132</v>
      </c>
      <c r="B24" s="187" t="n">
        <v>1262</v>
      </c>
      <c r="C24" s="188" t="n">
        <f aca="false">SUM(C6+C7+C8+C9+C10+C11+C12+C13+C14+C16+C17+C18+C19+C20+C21+C22+C23)</f>
        <v>1270</v>
      </c>
      <c r="D24" s="188"/>
      <c r="E24" s="189" t="n">
        <f aca="false">SUM(E6+E7+E8+E9+E10+E11+E12+E13+E14+E16+E17+E18+E19+E20+E21+E22+E23)</f>
        <v>1233</v>
      </c>
      <c r="F24" s="189"/>
      <c r="G24" s="189" t="n">
        <f aca="false">SUM(G6+G7+G8+G9+G10+G11+G12+G13+G14+G16+G17+G18+G19+G20+G21+G22+G23)</f>
        <v>1183</v>
      </c>
      <c r="H24" s="189"/>
      <c r="I24" s="189" t="n">
        <f aca="false">SUM(I6+I7+I8+I9+I10+I11+I12+I13+I14+I15+I16+I17+I18+I19+I20+I21+I22+I23)</f>
        <v>1349</v>
      </c>
      <c r="J24" s="189"/>
      <c r="K24" s="189" t="n">
        <f aca="false">SUM(K6+K7+K8+K9+K10+K11+K12+K13+K14+K16+K17+K18+K19+K20+K21+K22+K23)</f>
        <v>1296</v>
      </c>
      <c r="L24" s="189"/>
      <c r="M24" s="189" t="n">
        <f aca="false">SUM(M6+M7+M8+M9+M10+M11+M12+M13+M14+M16+M17+M18+M19+M20+M21+M22+M23)</f>
        <v>1283</v>
      </c>
      <c r="N24" s="189"/>
      <c r="O24" s="189" t="n">
        <f aca="false">SUM(O6+O7+O8+O9+O10+O11+O12+O13+O14+O16+O17+O18+O19+O20+O21+O22+O23)</f>
        <v>1324</v>
      </c>
      <c r="P24" s="189"/>
      <c r="Q24" s="189" t="n">
        <f aca="false">SUM(Q6+Q7+Q8+Q9+Q10+Q11+Q12+Q13+Q14+Q16+Q17+Q18+Q19+Q20+Q21+Q22+Q23)</f>
        <v>1213</v>
      </c>
      <c r="R24" s="189"/>
      <c r="S24" s="189" t="n">
        <f aca="false">SUM(S6+S7+S8+S9+S10+S11+S12+S13+S14+S16+S17+S18+S19+S20+S21+S22+S23)</f>
        <v>1037</v>
      </c>
      <c r="T24" s="189"/>
      <c r="U24" s="189" t="n">
        <f aca="false">SUM(U6+U7+U8+U9+U10+U11+U12+U13+U14+U16+U17+U18+U19+U20+U21+U22+U23)</f>
        <v>1316</v>
      </c>
      <c r="V24" s="189"/>
      <c r="W24" s="189" t="n">
        <f aca="false">SUM(W6+W7+W8+W9+W10+W11+W12+W13+W14+W16+W17+W18+W19+W20+W21+W22+W23)</f>
        <v>1221</v>
      </c>
      <c r="X24" s="189"/>
      <c r="Y24" s="190" t="s">
        <v>263</v>
      </c>
      <c r="Z24" s="190"/>
    </row>
    <row r="25" customFormat="false" ht="21" hidden="false" customHeight="true" outlineLevel="0" collapsed="false">
      <c r="A25" s="137" t="s">
        <v>133</v>
      </c>
      <c r="B25" s="191"/>
      <c r="C25" s="192" t="s">
        <v>297</v>
      </c>
      <c r="D25" s="192"/>
      <c r="E25" s="185" t="s">
        <v>298</v>
      </c>
      <c r="F25" s="185"/>
      <c r="G25" s="185" t="s">
        <v>299</v>
      </c>
      <c r="H25" s="185"/>
      <c r="I25" s="185" t="s">
        <v>300</v>
      </c>
      <c r="J25" s="185"/>
      <c r="K25" s="185" t="s">
        <v>301</v>
      </c>
      <c r="L25" s="185"/>
      <c r="M25" s="185" t="s">
        <v>302</v>
      </c>
      <c r="N25" s="185"/>
      <c r="O25" s="185" t="s">
        <v>303</v>
      </c>
      <c r="P25" s="185"/>
      <c r="Q25" s="185" t="s">
        <v>304</v>
      </c>
      <c r="R25" s="185"/>
      <c r="S25" s="185" t="s">
        <v>305</v>
      </c>
      <c r="T25" s="185"/>
      <c r="U25" s="185" t="s">
        <v>236</v>
      </c>
      <c r="V25" s="185"/>
      <c r="W25" s="185" t="s">
        <v>306</v>
      </c>
      <c r="X25" s="185"/>
      <c r="Y25" s="193" t="s">
        <v>263</v>
      </c>
      <c r="Z25" s="193"/>
    </row>
    <row r="26" customFormat="false" ht="16.5" hidden="false" customHeight="false" outlineLevel="0" collapsed="false">
      <c r="A26" s="138" t="s">
        <v>143</v>
      </c>
      <c r="B26" s="139"/>
      <c r="C26" s="194" t="s">
        <v>144</v>
      </c>
      <c r="D26" s="194"/>
      <c r="E26" s="195" t="s">
        <v>204</v>
      </c>
      <c r="F26" s="195"/>
      <c r="G26" s="195" t="s">
        <v>205</v>
      </c>
      <c r="H26" s="195"/>
      <c r="I26" s="195" t="s">
        <v>147</v>
      </c>
      <c r="J26" s="195"/>
      <c r="K26" s="195" t="s">
        <v>148</v>
      </c>
      <c r="L26" s="195"/>
      <c r="M26" s="195" t="s">
        <v>307</v>
      </c>
      <c r="N26" s="195"/>
      <c r="O26" s="195" t="s">
        <v>308</v>
      </c>
      <c r="P26" s="195"/>
      <c r="Q26" s="195" t="s">
        <v>309</v>
      </c>
      <c r="R26" s="195"/>
      <c r="S26" s="195" t="s">
        <v>310</v>
      </c>
      <c r="T26" s="195"/>
      <c r="U26" s="195" t="s">
        <v>311</v>
      </c>
      <c r="V26" s="195"/>
      <c r="W26" s="195" t="s">
        <v>312</v>
      </c>
      <c r="X26" s="195"/>
      <c r="Y26" s="196" t="s">
        <v>263</v>
      </c>
      <c r="Z26" s="196"/>
    </row>
    <row r="28" customFormat="false" ht="12.75" hidden="false" customHeight="false" outlineLevel="0" collapsed="false">
      <c r="A28" s="145"/>
    </row>
  </sheetData>
  <mergeCells count="264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</mergeCells>
  <printOptions headings="false" gridLines="false" gridLinesSet="true" horizontalCentered="false" verticalCentered="false"/>
  <pageMargins left="0.15" right="0.540277777777778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A2" s="152"/>
      <c r="C2" s="91" t="s">
        <v>313</v>
      </c>
    </row>
    <row r="3" customFormat="false" ht="13.15" hidden="false" customHeight="true" outlineLevel="0" collapsed="false"/>
    <row r="4" s="92" customFormat="true" ht="12" hidden="false" customHeight="true" outlineLevel="0" collapsed="false">
      <c r="B4" s="90"/>
      <c r="C4" s="93" t="n">
        <v>34249</v>
      </c>
      <c r="D4" s="93"/>
      <c r="E4" s="93" t="n">
        <v>34260</v>
      </c>
      <c r="F4" s="93"/>
      <c r="G4" s="93" t="n">
        <v>34277</v>
      </c>
      <c r="H4" s="93"/>
      <c r="I4" s="93" t="n">
        <v>34288</v>
      </c>
      <c r="J4" s="93"/>
      <c r="K4" s="93" t="n">
        <v>34304</v>
      </c>
      <c r="L4" s="93"/>
      <c r="M4" s="93" t="n">
        <v>34318</v>
      </c>
      <c r="N4" s="93"/>
      <c r="O4" s="93" t="n">
        <v>34340</v>
      </c>
      <c r="P4" s="93"/>
      <c r="Q4" s="93" t="n">
        <v>34354</v>
      </c>
      <c r="R4" s="93"/>
      <c r="S4" s="93" t="n">
        <v>34368</v>
      </c>
      <c r="T4" s="93"/>
      <c r="U4" s="93" t="n">
        <v>34382</v>
      </c>
      <c r="V4" s="93"/>
    </row>
    <row r="5" s="100" customFormat="true" ht="126" hidden="false" customHeight="true" outlineLevel="0" collapsed="false">
      <c r="A5" s="197" t="s">
        <v>96</v>
      </c>
      <c r="B5" s="96"/>
      <c r="C5" s="147" t="s">
        <v>314</v>
      </c>
      <c r="D5" s="148" t="s">
        <v>315</v>
      </c>
      <c r="E5" s="147" t="s">
        <v>316</v>
      </c>
      <c r="F5" s="148" t="s">
        <v>314</v>
      </c>
      <c r="G5" s="147" t="s">
        <v>314</v>
      </c>
      <c r="H5" s="148" t="s">
        <v>317</v>
      </c>
      <c r="I5" s="147" t="s">
        <v>318</v>
      </c>
      <c r="J5" s="148" t="s">
        <v>314</v>
      </c>
      <c r="K5" s="147" t="s">
        <v>319</v>
      </c>
      <c r="L5" s="148" t="s">
        <v>314</v>
      </c>
      <c r="M5" s="147" t="s">
        <v>315</v>
      </c>
      <c r="N5" s="148" t="s">
        <v>314</v>
      </c>
      <c r="O5" s="147" t="s">
        <v>314</v>
      </c>
      <c r="P5" s="148" t="s">
        <v>316</v>
      </c>
      <c r="Q5" s="147" t="s">
        <v>317</v>
      </c>
      <c r="R5" s="148" t="s">
        <v>314</v>
      </c>
      <c r="S5" s="147" t="s">
        <v>314</v>
      </c>
      <c r="T5" s="148" t="s">
        <v>318</v>
      </c>
      <c r="U5" s="147" t="s">
        <v>314</v>
      </c>
      <c r="V5" s="148" t="s">
        <v>319</v>
      </c>
    </row>
    <row r="6" customFormat="false" ht="27" hidden="false" customHeight="true" outlineLevel="0" collapsed="false">
      <c r="A6" s="149" t="s">
        <v>235</v>
      </c>
      <c r="B6" s="131" t="n">
        <v>319</v>
      </c>
      <c r="C6" s="103" t="s">
        <v>172</v>
      </c>
      <c r="D6" s="103"/>
      <c r="E6" s="104" t="s">
        <v>227</v>
      </c>
      <c r="F6" s="104"/>
      <c r="G6" s="104" t="s">
        <v>169</v>
      </c>
      <c r="H6" s="104"/>
      <c r="I6" s="104" t="s">
        <v>229</v>
      </c>
      <c r="J6" s="104"/>
      <c r="K6" s="104" t="s">
        <v>224</v>
      </c>
      <c r="L6" s="104"/>
      <c r="M6" s="104" t="s">
        <v>234</v>
      </c>
      <c r="N6" s="104"/>
      <c r="O6" s="104" t="s">
        <v>189</v>
      </c>
      <c r="P6" s="104"/>
      <c r="Q6" s="104" t="s">
        <v>182</v>
      </c>
      <c r="R6" s="104"/>
      <c r="S6" s="104" t="s">
        <v>183</v>
      </c>
      <c r="T6" s="104"/>
      <c r="U6" s="198" t="s">
        <v>177</v>
      </c>
      <c r="V6" s="198"/>
    </row>
    <row r="7" customFormat="false" ht="27" hidden="false" customHeight="true" outlineLevel="0" collapsed="false">
      <c r="A7" s="116" t="s">
        <v>320</v>
      </c>
      <c r="B7" s="109" t="s">
        <v>32</v>
      </c>
      <c r="C7" s="110" t="s">
        <v>321</v>
      </c>
      <c r="D7" s="110"/>
      <c r="E7" s="118" t="s">
        <v>177</v>
      </c>
      <c r="F7" s="118"/>
      <c r="G7" s="118" t="s">
        <v>177</v>
      </c>
      <c r="H7" s="118"/>
      <c r="I7" s="118" t="s">
        <v>177</v>
      </c>
      <c r="J7" s="118"/>
      <c r="K7" s="118" t="s">
        <v>177</v>
      </c>
      <c r="L7" s="118"/>
      <c r="M7" s="111" t="s">
        <v>223</v>
      </c>
      <c r="N7" s="111"/>
      <c r="O7" s="111" t="s">
        <v>234</v>
      </c>
      <c r="P7" s="111"/>
      <c r="Q7" s="118" t="s">
        <v>177</v>
      </c>
      <c r="R7" s="118"/>
      <c r="S7" s="111" t="s">
        <v>322</v>
      </c>
      <c r="T7" s="111"/>
      <c r="U7" s="119" t="s">
        <v>177</v>
      </c>
      <c r="V7" s="119"/>
    </row>
    <row r="8" customFormat="false" ht="27" hidden="false" customHeight="true" outlineLevel="0" collapsed="false">
      <c r="A8" s="116" t="s">
        <v>323</v>
      </c>
      <c r="B8" s="109" t="s">
        <v>32</v>
      </c>
      <c r="C8" s="110" t="s">
        <v>324</v>
      </c>
      <c r="D8" s="110"/>
      <c r="E8" s="111" t="s">
        <v>325</v>
      </c>
      <c r="F8" s="111"/>
      <c r="G8" s="111" t="s">
        <v>326</v>
      </c>
      <c r="H8" s="111"/>
      <c r="I8" s="111" t="s">
        <v>327</v>
      </c>
      <c r="J8" s="111"/>
      <c r="K8" s="118" t="s">
        <v>177</v>
      </c>
      <c r="L8" s="118"/>
      <c r="M8" s="111" t="s">
        <v>328</v>
      </c>
      <c r="N8" s="111"/>
      <c r="O8" s="111" t="s">
        <v>276</v>
      </c>
      <c r="P8" s="111"/>
      <c r="Q8" s="111" t="s">
        <v>329</v>
      </c>
      <c r="R8" s="111"/>
      <c r="S8" s="111" t="s">
        <v>268</v>
      </c>
      <c r="T8" s="111"/>
      <c r="U8" s="119" t="s">
        <v>177</v>
      </c>
      <c r="V8" s="119"/>
    </row>
    <row r="9" customFormat="false" ht="27" hidden="false" customHeight="true" outlineLevel="0" collapsed="false">
      <c r="A9" s="108" t="s">
        <v>330</v>
      </c>
      <c r="B9" s="109" t="s">
        <v>32</v>
      </c>
      <c r="C9" s="117" t="s">
        <v>177</v>
      </c>
      <c r="D9" s="117"/>
      <c r="E9" s="111" t="s">
        <v>288</v>
      </c>
      <c r="F9" s="111"/>
      <c r="G9" s="111" t="s">
        <v>331</v>
      </c>
      <c r="H9" s="111"/>
      <c r="I9" s="111" t="s">
        <v>332</v>
      </c>
      <c r="J9" s="111"/>
      <c r="K9" s="118" t="s">
        <v>177</v>
      </c>
      <c r="L9" s="118"/>
      <c r="M9" s="118" t="s">
        <v>177</v>
      </c>
      <c r="N9" s="118"/>
      <c r="O9" s="199" t="s">
        <v>333</v>
      </c>
      <c r="P9" s="199"/>
      <c r="Q9" s="111" t="s">
        <v>334</v>
      </c>
      <c r="R9" s="111"/>
      <c r="S9" s="199" t="s">
        <v>335</v>
      </c>
      <c r="T9" s="199"/>
      <c r="U9" s="119" t="s">
        <v>177</v>
      </c>
      <c r="V9" s="119"/>
    </row>
    <row r="10" customFormat="false" ht="27" hidden="false" customHeight="true" outlineLevel="0" collapsed="false">
      <c r="A10" s="108" t="s">
        <v>336</v>
      </c>
      <c r="B10" s="109" t="s">
        <v>32</v>
      </c>
      <c r="C10" s="117" t="s">
        <v>177</v>
      </c>
      <c r="D10" s="117"/>
      <c r="E10" s="118" t="s">
        <v>177</v>
      </c>
      <c r="F10" s="118"/>
      <c r="G10" s="118" t="s">
        <v>177</v>
      </c>
      <c r="H10" s="118"/>
      <c r="I10" s="118" t="s">
        <v>177</v>
      </c>
      <c r="J10" s="118"/>
      <c r="K10" s="111" t="s">
        <v>337</v>
      </c>
      <c r="L10" s="111"/>
      <c r="M10" s="118" t="s">
        <v>177</v>
      </c>
      <c r="N10" s="118"/>
      <c r="O10" s="118" t="s">
        <v>177</v>
      </c>
      <c r="P10" s="118"/>
      <c r="Q10" s="118" t="s">
        <v>177</v>
      </c>
      <c r="R10" s="118"/>
      <c r="S10" s="118" t="s">
        <v>177</v>
      </c>
      <c r="T10" s="118"/>
      <c r="U10" s="113" t="s">
        <v>338</v>
      </c>
      <c r="V10" s="113"/>
    </row>
    <row r="11" customFormat="false" ht="27" hidden="false" customHeight="true" outlineLevel="0" collapsed="false">
      <c r="A11" s="108" t="s">
        <v>339</v>
      </c>
      <c r="B11" s="109" t="s">
        <v>32</v>
      </c>
      <c r="C11" s="117" t="s">
        <v>177</v>
      </c>
      <c r="D11" s="117"/>
      <c r="E11" s="118" t="s">
        <v>177</v>
      </c>
      <c r="F11" s="118"/>
      <c r="G11" s="118" t="s">
        <v>177</v>
      </c>
      <c r="H11" s="118"/>
      <c r="I11" s="118" t="s">
        <v>177</v>
      </c>
      <c r="J11" s="118"/>
      <c r="K11" s="111" t="s">
        <v>340</v>
      </c>
      <c r="L11" s="111"/>
      <c r="M11" s="118" t="s">
        <v>177</v>
      </c>
      <c r="N11" s="118"/>
      <c r="O11" s="118" t="s">
        <v>177</v>
      </c>
      <c r="P11" s="118"/>
      <c r="Q11" s="118" t="s">
        <v>177</v>
      </c>
      <c r="R11" s="118"/>
      <c r="S11" s="118" t="s">
        <v>177</v>
      </c>
      <c r="T11" s="118"/>
      <c r="U11" s="113" t="s">
        <v>226</v>
      </c>
      <c r="V11" s="113"/>
    </row>
    <row r="12" customFormat="false" ht="27" hidden="false" customHeight="true" outlineLevel="0" collapsed="false">
      <c r="A12" s="108" t="s">
        <v>341</v>
      </c>
      <c r="B12" s="109" t="s">
        <v>32</v>
      </c>
      <c r="C12" s="117" t="s">
        <v>177</v>
      </c>
      <c r="D12" s="117"/>
      <c r="E12" s="118" t="s">
        <v>177</v>
      </c>
      <c r="F12" s="118"/>
      <c r="G12" s="118" t="s">
        <v>177</v>
      </c>
      <c r="H12" s="118"/>
      <c r="I12" s="118" t="s">
        <v>177</v>
      </c>
      <c r="J12" s="118"/>
      <c r="K12" s="118" t="s">
        <v>177</v>
      </c>
      <c r="L12" s="118"/>
      <c r="M12" s="118" t="s">
        <v>177</v>
      </c>
      <c r="N12" s="118"/>
      <c r="O12" s="118" t="s">
        <v>177</v>
      </c>
      <c r="P12" s="118"/>
      <c r="Q12" s="118" t="s">
        <v>177</v>
      </c>
      <c r="R12" s="118"/>
      <c r="S12" s="118" t="s">
        <v>177</v>
      </c>
      <c r="T12" s="118"/>
      <c r="U12" s="113" t="s">
        <v>342</v>
      </c>
      <c r="V12" s="113"/>
    </row>
    <row r="13" customFormat="false" ht="27" hidden="false" customHeight="true" outlineLevel="0" collapsed="false">
      <c r="A13" s="200"/>
      <c r="B13" s="155"/>
      <c r="C13" s="156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27"/>
      <c r="P13" s="127"/>
      <c r="Q13" s="157"/>
      <c r="R13" s="157"/>
      <c r="S13" s="157"/>
      <c r="T13" s="157"/>
      <c r="U13" s="158"/>
      <c r="V13" s="158"/>
    </row>
    <row r="14" customFormat="false" ht="27" hidden="false" customHeight="true" outlineLevel="0" collapsed="false">
      <c r="A14" s="130" t="s">
        <v>132</v>
      </c>
      <c r="B14" s="131" t="s">
        <v>32</v>
      </c>
      <c r="C14" s="150" t="n">
        <f aca="false">SUM(C6+C7+C8+C9+C10+C11+C12+C13)</f>
        <v>920</v>
      </c>
      <c r="D14" s="150"/>
      <c r="E14" s="151" t="n">
        <f aca="false">SUM(E6+E7+E8+E9+E10+E11+E12+E13)</f>
        <v>902</v>
      </c>
      <c r="F14" s="151"/>
      <c r="G14" s="151" t="n">
        <f aca="false">SUM(G6+G7+G8+G9+G10+G11+G12+G13)</f>
        <v>824</v>
      </c>
      <c r="H14" s="151"/>
      <c r="I14" s="151" t="n">
        <f aca="false">SUM(I6+I7+I8+I9+I10+I11+I12+I13)</f>
        <v>832</v>
      </c>
      <c r="J14" s="151"/>
      <c r="K14" s="151" t="n">
        <f aca="false">SUM(K6+K7+K8+K9+K10+K11+K12+K13)</f>
        <v>835</v>
      </c>
      <c r="L14" s="151"/>
      <c r="M14" s="151" t="n">
        <f aca="false">SUM(M6+M7+M8+M9+M10+M11+M12+M13)</f>
        <v>950</v>
      </c>
      <c r="N14" s="151"/>
      <c r="O14" s="151" t="n">
        <f aca="false">SUM(O6+O7+O8)</f>
        <v>947</v>
      </c>
      <c r="P14" s="151"/>
      <c r="Q14" s="151" t="n">
        <f aca="false">SUM(Q6+Q7+Q8+Q9+Q10+Q11+Q12+Q13)</f>
        <v>850</v>
      </c>
      <c r="R14" s="151"/>
      <c r="S14" s="151" t="n">
        <f aca="false">SUM(S6+S7+S8)</f>
        <v>975</v>
      </c>
      <c r="T14" s="151"/>
      <c r="U14" s="135" t="n">
        <f aca="false">SUM(U6+U7+U8+U9+U10+U11+U12+U13)</f>
        <v>804</v>
      </c>
      <c r="V14" s="135"/>
    </row>
    <row r="15" customFormat="false" ht="27" hidden="false" customHeight="true" outlineLevel="0" collapsed="false">
      <c r="A15" s="137" t="s">
        <v>133</v>
      </c>
      <c r="B15" s="125"/>
      <c r="C15" s="126" t="s">
        <v>343</v>
      </c>
      <c r="D15" s="126"/>
      <c r="E15" s="127" t="s">
        <v>344</v>
      </c>
      <c r="F15" s="127"/>
      <c r="G15" s="127" t="s">
        <v>345</v>
      </c>
      <c r="H15" s="127"/>
      <c r="I15" s="127" t="s">
        <v>346</v>
      </c>
      <c r="J15" s="127"/>
      <c r="K15" s="127" t="s">
        <v>347</v>
      </c>
      <c r="L15" s="127"/>
      <c r="M15" s="127" t="s">
        <v>348</v>
      </c>
      <c r="N15" s="127"/>
      <c r="O15" s="127" t="s">
        <v>349</v>
      </c>
      <c r="P15" s="127"/>
      <c r="Q15" s="127" t="s">
        <v>350</v>
      </c>
      <c r="R15" s="127"/>
      <c r="S15" s="127" t="s">
        <v>351</v>
      </c>
      <c r="T15" s="127"/>
      <c r="U15" s="159" t="s">
        <v>352</v>
      </c>
      <c r="V15" s="159"/>
    </row>
    <row r="16" customFormat="false" ht="27" hidden="false" customHeight="true" outlineLevel="0" collapsed="false">
      <c r="A16" s="138" t="s">
        <v>143</v>
      </c>
      <c r="B16" s="139"/>
      <c r="C16" s="140" t="s">
        <v>144</v>
      </c>
      <c r="D16" s="140"/>
      <c r="E16" s="141" t="s">
        <v>204</v>
      </c>
      <c r="F16" s="141"/>
      <c r="G16" s="141" t="s">
        <v>205</v>
      </c>
      <c r="H16" s="141"/>
      <c r="I16" s="141" t="s">
        <v>206</v>
      </c>
      <c r="J16" s="141"/>
      <c r="K16" s="141" t="s">
        <v>207</v>
      </c>
      <c r="L16" s="141"/>
      <c r="M16" s="141" t="s">
        <v>353</v>
      </c>
      <c r="N16" s="141"/>
      <c r="O16" s="141" t="s">
        <v>354</v>
      </c>
      <c r="P16" s="141"/>
      <c r="Q16" s="141" t="s">
        <v>355</v>
      </c>
      <c r="R16" s="141"/>
      <c r="S16" s="141" t="s">
        <v>356</v>
      </c>
      <c r="T16" s="141"/>
      <c r="U16" s="143" t="s">
        <v>357</v>
      </c>
      <c r="V16" s="143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7T17:47:41Z</cp:lastPrinted>
  <dcterms:modified xsi:type="dcterms:W3CDTF">2004-01-17T17:49:13Z</dcterms:modified>
  <cp:revision>0</cp:revision>
  <dc:subject/>
  <dc:title/>
</cp:coreProperties>
</file>