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gend" sheetId="6" state="visible" r:id="rId7"/>
  </sheets>
  <definedNames>
    <definedName function="false" hidden="false" localSheetId="0" name="Excel_BuiltIn__FilterDatabase" vbProcedure="false">Rangliste!$P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9">
  <si>
    <t xml:space="preserve">Rundenwettkämpfe Luftgewehr 1994 / 95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Matthias</t>
  </si>
  <si>
    <t xml:space="preserve">2.</t>
  </si>
  <si>
    <t xml:space="preserve">Reinhard</t>
  </si>
  <si>
    <t xml:space="preserve">3.</t>
  </si>
  <si>
    <t xml:space="preserve">Markus</t>
  </si>
  <si>
    <t xml:space="preserve">4.</t>
  </si>
  <si>
    <t xml:space="preserve">Alles </t>
  </si>
  <si>
    <t xml:space="preserve">Heiner</t>
  </si>
  <si>
    <t xml:space="preserve">5.</t>
  </si>
  <si>
    <t xml:space="preserve">Hahn</t>
  </si>
  <si>
    <t xml:space="preserve">Thomas</t>
  </si>
  <si>
    <t xml:space="preserve">6.</t>
  </si>
  <si>
    <t xml:space="preserve">Jost</t>
  </si>
  <si>
    <t xml:space="preserve">Klaus</t>
  </si>
  <si>
    <t xml:space="preserve">7.</t>
  </si>
  <si>
    <t xml:space="preserve">Robert</t>
  </si>
  <si>
    <t xml:space="preserve">8.</t>
  </si>
  <si>
    <t xml:space="preserve">Borneis</t>
  </si>
  <si>
    <t xml:space="preserve">9.</t>
  </si>
  <si>
    <t xml:space="preserve">Wilfried</t>
  </si>
  <si>
    <t xml:space="preserve">10.</t>
  </si>
  <si>
    <t xml:space="preserve">Schmidt</t>
  </si>
  <si>
    <t xml:space="preserve">Christian</t>
  </si>
  <si>
    <t xml:space="preserve">11.</t>
  </si>
  <si>
    <t xml:space="preserve">Pflanz</t>
  </si>
  <si>
    <t xml:space="preserve">-</t>
  </si>
  <si>
    <t xml:space="preserve">12.</t>
  </si>
  <si>
    <t xml:space="preserve">Gaudl</t>
  </si>
  <si>
    <t xml:space="preserve">15.</t>
  </si>
  <si>
    <t xml:space="preserve">Hühn</t>
  </si>
  <si>
    <t xml:space="preserve">Ulrich</t>
  </si>
  <si>
    <t xml:space="preserve">17.</t>
  </si>
  <si>
    <t xml:space="preserve">Bernhard</t>
  </si>
  <si>
    <t xml:space="preserve">Dominik</t>
  </si>
  <si>
    <t xml:space="preserve">18.</t>
  </si>
  <si>
    <t xml:space="preserve">Dickert </t>
  </si>
  <si>
    <t xml:space="preserve">Jürgen</t>
  </si>
  <si>
    <t xml:space="preserve">19.</t>
  </si>
  <si>
    <t xml:space="preserve">20.</t>
  </si>
  <si>
    <t xml:space="preserve">Kraft</t>
  </si>
  <si>
    <t xml:space="preserve">Mathias</t>
  </si>
  <si>
    <t xml:space="preserve">21.</t>
  </si>
  <si>
    <t xml:space="preserve">Weppler</t>
  </si>
  <si>
    <t xml:space="preserve">Björn</t>
  </si>
  <si>
    <t xml:space="preserve">22.</t>
  </si>
  <si>
    <t xml:space="preserve">Glotzbach</t>
  </si>
  <si>
    <t xml:space="preserve">Kai</t>
  </si>
  <si>
    <t xml:space="preserve">23.</t>
  </si>
  <si>
    <t xml:space="preserve">24.</t>
  </si>
  <si>
    <t xml:space="preserve">Eric</t>
  </si>
  <si>
    <t xml:space="preserve">28.</t>
  </si>
  <si>
    <t xml:space="preserve">Hohmeier</t>
  </si>
  <si>
    <t xml:space="preserve">André</t>
  </si>
  <si>
    <t xml:space="preserve">30.</t>
  </si>
  <si>
    <t xml:space="preserve">31.</t>
  </si>
  <si>
    <t xml:space="preserve">Dirk</t>
  </si>
  <si>
    <t xml:space="preserve">32.</t>
  </si>
  <si>
    <t xml:space="preserve">34.</t>
  </si>
  <si>
    <t xml:space="preserve">Stucki</t>
  </si>
  <si>
    <t xml:space="preserve">Mario</t>
  </si>
  <si>
    <t xml:space="preserve">35.</t>
  </si>
  <si>
    <t xml:space="preserve">Schäfer</t>
  </si>
  <si>
    <t xml:space="preserve">Daniela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Jugend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Lauterbach am 24.10.1994 mit 1479 Ringen.</t>
  </si>
  <si>
    <t xml:space="preserve"> </t>
  </si>
  <si>
    <t xml:space="preserve">Luftgewehr 1994-95  Kreisklasse</t>
  </si>
  <si>
    <t xml:space="preserve">  Wernges I</t>
  </si>
  <si>
    <t xml:space="preserve">  Unter-Schwarz I</t>
  </si>
  <si>
    <t xml:space="preserve">  Herbstein I</t>
  </si>
  <si>
    <t xml:space="preserve">  Lauterbach I</t>
  </si>
  <si>
    <t xml:space="preserve">  Salz I</t>
  </si>
  <si>
    <t xml:space="preserve">  Altenschlirf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72</t>
  </si>
  <si>
    <t xml:space="preserve">378</t>
  </si>
  <si>
    <t xml:space="preserve">379</t>
  </si>
  <si>
    <t xml:space="preserve">369</t>
  </si>
  <si>
    <t xml:space="preserve">367</t>
  </si>
  <si>
    <t xml:space="preserve">374</t>
  </si>
  <si>
    <t xml:space="preserve">373</t>
  </si>
  <si>
    <t xml:space="preserve">364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70</t>
  </si>
  <si>
    <t xml:space="preserve">368</t>
  </si>
  <si>
    <t xml:space="preserve">371</t>
  </si>
  <si>
    <t xml:space="preserve">356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62</t>
  </si>
  <si>
    <t xml:space="preserve">358</t>
  </si>
  <si>
    <t xml:space="preserve">346</t>
  </si>
  <si>
    <t xml:space="preserve">365</t>
  </si>
  <si>
    <t xml:space="preserve">348</t>
  </si>
  <si>
    <t xml:space="preserve">363</t>
  </si>
  <si>
    <t xml:space="preserve">357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7</t>
  </si>
  <si>
    <t xml:space="preserve">Ergebnis:</t>
  </si>
  <si>
    <t xml:space="preserve">Ergebnis Gegner</t>
  </si>
  <si>
    <t xml:space="preserve">1446</t>
  </si>
  <si>
    <t xml:space="preserve">1481</t>
  </si>
  <si>
    <t xml:space="preserve">1469</t>
  </si>
  <si>
    <t xml:space="preserve">1427</t>
  </si>
  <si>
    <t xml:space="preserve">1460</t>
  </si>
  <si>
    <t xml:space="preserve">1445</t>
  </si>
  <si>
    <t xml:space="preserve">1452</t>
  </si>
  <si>
    <t xml:space="preserve">1450</t>
  </si>
  <si>
    <t xml:space="preserve">1415</t>
  </si>
  <si>
    <t xml:space="preserve">1432</t>
  </si>
  <si>
    <t xml:space="preserve">Punkte</t>
  </si>
  <si>
    <t xml:space="preserve">2 : 0</t>
  </si>
  <si>
    <t xml:space="preserve">2 : 2</t>
  </si>
  <si>
    <t xml:space="preserve">4 : 2</t>
  </si>
  <si>
    <t xml:space="preserve">6 : 2</t>
  </si>
  <si>
    <t xml:space="preserve">8 : 2</t>
  </si>
  <si>
    <t xml:space="preserve">10 : 2</t>
  </si>
  <si>
    <t xml:space="preserve">12 : 2</t>
  </si>
  <si>
    <t xml:space="preserve">14 : 2</t>
  </si>
  <si>
    <t xml:space="preserve">16 : 2</t>
  </si>
  <si>
    <t xml:space="preserve">18 : 2</t>
  </si>
  <si>
    <t xml:space="preserve">Luftgewehr 1994-95 Grundklasse 4</t>
  </si>
  <si>
    <t xml:space="preserve">?</t>
  </si>
  <si>
    <t xml:space="preserve">  Unter-Schwarz II</t>
  </si>
  <si>
    <t xml:space="preserve">  Gunzenau I</t>
  </si>
  <si>
    <t xml:space="preserve">  Herbstein III</t>
  </si>
  <si>
    <t xml:space="preserve">  Wernges III</t>
  </si>
  <si>
    <t xml:space="preserve">  Lanzenhain IV</t>
  </si>
  <si>
    <t xml:space="preserve">  Salz II</t>
  </si>
  <si>
    <r>
      <rPr>
        <sz val="16"/>
        <rFont val="Arial"/>
        <family val="2"/>
      </rPr>
      <t xml:space="preserve">Robert Jost</t>
    </r>
    <r>
      <rPr>
        <sz val="12"/>
        <rFont val="Arial"/>
        <family val="2"/>
      </rPr>
      <t xml:space="preserve"> (16)</t>
    </r>
  </si>
  <si>
    <t xml:space="preserve">336</t>
  </si>
  <si>
    <t xml:space="preserve">329</t>
  </si>
  <si>
    <t xml:space="preserve">349</t>
  </si>
  <si>
    <t xml:space="preserve">337</t>
  </si>
  <si>
    <t xml:space="preserve">355</t>
  </si>
  <si>
    <t xml:space="preserve">341</t>
  </si>
  <si>
    <t xml:space="preserve">344</t>
  </si>
  <si>
    <t xml:space="preserve">366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t xml:space="preserve">343</t>
  </si>
  <si>
    <t xml:space="preserve">353</t>
  </si>
  <si>
    <t xml:space="preserve">361</t>
  </si>
  <si>
    <t xml:space="preserve">351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2</t>
  </si>
  <si>
    <t xml:space="preserve">345</t>
  </si>
  <si>
    <t xml:space="preserve">352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319</t>
  </si>
  <si>
    <t xml:space="preserve">347</t>
  </si>
  <si>
    <t xml:space="preserve">333</t>
  </si>
  <si>
    <t xml:space="preserve">350</t>
  </si>
  <si>
    <t xml:space="preserve">332</t>
  </si>
  <si>
    <t xml:space="preserve">1408</t>
  </si>
  <si>
    <t xml:space="preserve">1330</t>
  </si>
  <si>
    <t xml:space="preserve">1398</t>
  </si>
  <si>
    <t xml:space="preserve">1409</t>
  </si>
  <si>
    <t xml:space="preserve">1358</t>
  </si>
  <si>
    <t xml:space="preserve">1400</t>
  </si>
  <si>
    <t xml:space="preserve">1401</t>
  </si>
  <si>
    <t xml:space="preserve">1378</t>
  </si>
  <si>
    <t xml:space="preserve">1381</t>
  </si>
  <si>
    <t xml:space="preserve">0 : 2</t>
  </si>
  <si>
    <t xml:space="preserve">2 : 4</t>
  </si>
  <si>
    <t xml:space="preserve">2 : 6</t>
  </si>
  <si>
    <t xml:space="preserve">4 : 6</t>
  </si>
  <si>
    <t xml:space="preserve">6 : 6</t>
  </si>
  <si>
    <t xml:space="preserve">6 : 8</t>
  </si>
  <si>
    <t xml:space="preserve">8 : 8</t>
  </si>
  <si>
    <t xml:space="preserve">10 : 8</t>
  </si>
  <si>
    <t xml:space="preserve">12 : 8</t>
  </si>
  <si>
    <t xml:space="preserve">Luftgewehr 1994-95 Grundklasse 6</t>
  </si>
  <si>
    <t xml:space="preserve">  Unter-Schwarz III</t>
  </si>
  <si>
    <t xml:space="preserve">  Sandlofs II</t>
  </si>
  <si>
    <t xml:space="preserve">  Wernges IV</t>
  </si>
  <si>
    <t xml:space="preserve">  Meiches II</t>
  </si>
  <si>
    <t xml:space="preserve">  Feldkrücken I</t>
  </si>
  <si>
    <t xml:space="preserve">  Lanzenhain V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t xml:space="preserve">331</t>
  </si>
  <si>
    <t xml:space="preserve">360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34</t>
  </si>
  <si>
    <t xml:space="preserve">339</t>
  </si>
  <si>
    <t xml:space="preserve">328</t>
  </si>
  <si>
    <t xml:space="preserve">327</t>
  </si>
  <si>
    <r>
      <rPr>
        <sz val="16"/>
        <rFont val="Arial"/>
        <family val="2"/>
      </rPr>
      <t xml:space="preserve">Christian Schmidt</t>
    </r>
    <r>
      <rPr>
        <sz val="12"/>
        <rFont val="Arial"/>
        <family val="2"/>
      </rPr>
      <t xml:space="preserve"> (67)</t>
    </r>
  </si>
  <si>
    <t xml:space="preserve">338</t>
  </si>
  <si>
    <r>
      <rPr>
        <sz val="16"/>
        <rFont val="Arial"/>
        <family val="2"/>
      </rPr>
      <t xml:space="preserve">Klaus Gaudl </t>
    </r>
    <r>
      <rPr>
        <sz val="12"/>
        <rFont val="Arial"/>
        <family val="2"/>
      </rPr>
      <t xml:space="preserve">(10)</t>
    </r>
  </si>
  <si>
    <t xml:space="preserve">0</t>
  </si>
  <si>
    <t xml:space="preserve">340</t>
  </si>
  <si>
    <t xml:space="preserve">325</t>
  </si>
  <si>
    <r>
      <rPr>
        <sz val="16"/>
        <rFont val="Arial"/>
        <family val="2"/>
      </rPr>
      <t xml:space="preserve">Jürgen Dickert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55)</t>
    </r>
  </si>
  <si>
    <r>
      <rPr>
        <sz val="16"/>
        <rFont val="Arial"/>
        <family val="2"/>
      </rPr>
      <t xml:space="preserve">Dominik Bernhard </t>
    </r>
    <r>
      <rPr>
        <sz val="12"/>
        <rFont val="Arial"/>
        <family val="2"/>
      </rPr>
      <t xml:space="preserve">(61)</t>
    </r>
  </si>
  <si>
    <t xml:space="preserve">1312</t>
  </si>
  <si>
    <t xml:space="preserve">1368</t>
  </si>
  <si>
    <t xml:space="preserve">1366</t>
  </si>
  <si>
    <t xml:space="preserve">1379</t>
  </si>
  <si>
    <t xml:space="preserve">1336</t>
  </si>
  <si>
    <t xml:space="preserve">1322</t>
  </si>
  <si>
    <t xml:space="preserve">1370</t>
  </si>
  <si>
    <t xml:space="preserve">1348</t>
  </si>
  <si>
    <t xml:space="preserve">1372</t>
  </si>
  <si>
    <t xml:space="preserve">1365</t>
  </si>
  <si>
    <t xml:space="preserve">4 : 4</t>
  </si>
  <si>
    <t xml:space="preserve">6 : 4</t>
  </si>
  <si>
    <t xml:space="preserve">8 : 4</t>
  </si>
  <si>
    <t xml:space="preserve">8 : 6</t>
  </si>
  <si>
    <t xml:space="preserve">8 : 10</t>
  </si>
  <si>
    <t xml:space="preserve">8 : 12</t>
  </si>
  <si>
    <t xml:space="preserve">Luftgewehr 1994-95 Grundklasse 9</t>
  </si>
  <si>
    <t xml:space="preserve">  Angersbach III</t>
  </si>
  <si>
    <t xml:space="preserve">  Unter-Schwarz IV</t>
  </si>
  <si>
    <t xml:space="preserve">  Sandlofs III</t>
  </si>
  <si>
    <t xml:space="preserve">  Nieder-Moos III</t>
  </si>
  <si>
    <t xml:space="preserve">  Feldkrücken II</t>
  </si>
  <si>
    <t xml:space="preserve">  Landenhausen III</t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305</t>
  </si>
  <si>
    <t xml:space="preserve">311</t>
  </si>
  <si>
    <t xml:space="preserve">313</t>
  </si>
  <si>
    <t xml:space="preserve">320</t>
  </si>
  <si>
    <t xml:space="preserve">310</t>
  </si>
  <si>
    <t xml:space="preserve">278</t>
  </si>
  <si>
    <t xml:space="preserve">288</t>
  </si>
  <si>
    <r>
      <rPr>
        <sz val="14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318</t>
  </si>
  <si>
    <r>
      <rPr>
        <sz val="14"/>
        <rFont val="Arial"/>
        <family val="2"/>
      </rPr>
      <t xml:space="preserve">Dominik Bernhard</t>
    </r>
    <r>
      <rPr>
        <sz val="12"/>
        <rFont val="Arial"/>
        <family val="2"/>
      </rPr>
      <t xml:space="preserve"> (61)</t>
    </r>
  </si>
  <si>
    <t xml:space="preserve">321</t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324</t>
  </si>
  <si>
    <t xml:space="preserve">323</t>
  </si>
  <si>
    <t xml:space="preserve">326</t>
  </si>
  <si>
    <r>
      <rPr>
        <sz val="14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297</t>
  </si>
  <si>
    <t xml:space="preserve">314</t>
  </si>
  <si>
    <t xml:space="preserve">293</t>
  </si>
  <si>
    <r>
      <rPr>
        <sz val="14"/>
        <rFont val="Arial"/>
        <family val="2"/>
      </rPr>
      <t xml:space="preserve">Kai Glotzbach</t>
    </r>
    <r>
      <rPr>
        <sz val="12"/>
        <rFont val="Arial"/>
        <family val="2"/>
      </rPr>
      <t xml:space="preserve"> (73)</t>
    </r>
  </si>
  <si>
    <t xml:space="preserve">291</t>
  </si>
  <si>
    <t xml:space="preserve">308</t>
  </si>
  <si>
    <r>
      <rPr>
        <sz val="14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t xml:space="preserve">289</t>
  </si>
  <si>
    <r>
      <rPr>
        <sz val="14"/>
        <rFont val="Arial"/>
        <family val="2"/>
      </rPr>
      <t xml:space="preserve">Mathias Kraft</t>
    </r>
    <r>
      <rPr>
        <sz val="12"/>
        <rFont val="Arial"/>
        <family val="2"/>
      </rPr>
      <t xml:space="preserve"> (65)</t>
    </r>
  </si>
  <si>
    <t xml:space="preserve">316</t>
  </si>
  <si>
    <r>
      <rPr>
        <sz val="14"/>
        <rFont val="Arial"/>
        <family val="2"/>
      </rPr>
      <t xml:space="preserve">Dirk Schmidt</t>
    </r>
    <r>
      <rPr>
        <sz val="12"/>
        <rFont val="Arial"/>
        <family val="2"/>
      </rPr>
      <t xml:space="preserve"> (70)</t>
    </r>
  </si>
  <si>
    <t xml:space="preserve">1212</t>
  </si>
  <si>
    <t xml:space="preserve">1294</t>
  </si>
  <si>
    <t xml:space="preserve">1233</t>
  </si>
  <si>
    <t xml:space="preserve">1298</t>
  </si>
  <si>
    <t xml:space="preserve">1269</t>
  </si>
  <si>
    <t xml:space="preserve">1355</t>
  </si>
  <si>
    <t xml:space="preserve">1264</t>
  </si>
  <si>
    <t xml:space="preserve">1320</t>
  </si>
  <si>
    <t xml:space="preserve">4 : 0</t>
  </si>
  <si>
    <t xml:space="preserve">6 : 0</t>
  </si>
  <si>
    <t xml:space="preserve">8 : 0</t>
  </si>
  <si>
    <t xml:space="preserve">Luftgewehr 1994-95 Jugend 4</t>
  </si>
  <si>
    <t xml:space="preserve">  Unter-Schwarz</t>
  </si>
  <si>
    <t xml:space="preserve">  Fraurombach</t>
  </si>
  <si>
    <t xml:space="preserve">  Rimbach</t>
  </si>
  <si>
    <t xml:space="preserve">  Sandlofs</t>
  </si>
  <si>
    <t xml:space="preserve">  Pfordt</t>
  </si>
  <si>
    <r>
      <rPr>
        <sz val="16"/>
        <rFont val="Arial"/>
        <family val="2"/>
      </rPr>
      <t xml:space="preserve">Mathias Kraft</t>
    </r>
    <r>
      <rPr>
        <sz val="12"/>
        <rFont val="Arial"/>
        <family val="2"/>
      </rPr>
      <t xml:space="preserve"> (65)</t>
    </r>
  </si>
  <si>
    <t xml:space="preserve">290</t>
  </si>
  <si>
    <r>
      <rPr>
        <sz val="16"/>
        <rFont val="Arial"/>
        <family val="2"/>
      </rPr>
      <t xml:space="preserve">Dirk Schmidt</t>
    </r>
    <r>
      <rPr>
        <sz val="12"/>
        <rFont val="Arial"/>
        <family val="2"/>
      </rPr>
      <t xml:space="preserve"> (70)</t>
    </r>
  </si>
  <si>
    <t xml:space="preserve">273</t>
  </si>
  <si>
    <t xml:space="preserve">215</t>
  </si>
  <si>
    <t xml:space="preserve">282</t>
  </si>
  <si>
    <r>
      <rPr>
        <sz val="16"/>
        <rFont val="Arial"/>
        <family val="2"/>
      </rPr>
      <t xml:space="preserve">Mario Stucki</t>
    </r>
    <r>
      <rPr>
        <sz val="12"/>
        <rFont val="Arial"/>
        <family val="2"/>
      </rPr>
      <t xml:space="preserve"> (69)</t>
    </r>
  </si>
  <si>
    <t xml:space="preserve">262</t>
  </si>
  <si>
    <t xml:space="preserve">243</t>
  </si>
  <si>
    <t xml:space="preserve">212</t>
  </si>
  <si>
    <t xml:space="preserve">261 (AK)</t>
  </si>
  <si>
    <t xml:space="preserve">258</t>
  </si>
  <si>
    <r>
      <rPr>
        <sz val="16"/>
        <rFont val="Arial"/>
        <family val="2"/>
      </rPr>
      <t xml:space="preserve">Daniela Schäfer</t>
    </r>
    <r>
      <rPr>
        <sz val="12"/>
        <rFont val="Arial"/>
        <family val="2"/>
      </rPr>
      <t xml:space="preserve"> (72)</t>
    </r>
  </si>
  <si>
    <t xml:space="preserve">235</t>
  </si>
  <si>
    <t xml:space="preserve">219</t>
  </si>
  <si>
    <t xml:space="preserve">267</t>
  </si>
  <si>
    <r>
      <rPr>
        <sz val="16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t xml:space="preserve">259 (AK)</t>
  </si>
  <si>
    <t xml:space="preserve">295</t>
  </si>
  <si>
    <t xml:space="preserve">275</t>
  </si>
  <si>
    <t xml:space="preserve">284</t>
  </si>
  <si>
    <t xml:space="preserve">315</t>
  </si>
  <si>
    <t xml:space="preserve">545</t>
  </si>
  <si>
    <t xml:space="preserve">901</t>
  </si>
  <si>
    <t xml:space="preserve">916</t>
  </si>
  <si>
    <t xml:space="preserve">867</t>
  </si>
  <si>
    <t xml:space="preserve">815</t>
  </si>
  <si>
    <t xml:space="preserve">907</t>
  </si>
  <si>
    <t xml:space="preserve">881</t>
  </si>
  <si>
    <t xml:space="preserve">925</t>
  </si>
  <si>
    <t xml:space="preserve">6 :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808000"/>
      <name val="Arial"/>
      <family val="2"/>
    </font>
    <font>
      <sz val="9"/>
      <color rgb="FF800080"/>
      <name val="Arial"/>
      <family val="2"/>
    </font>
    <font>
      <sz val="1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2"/>
      <name val="Arial"/>
      <family val="2"/>
    </font>
    <font>
      <b val="true"/>
      <sz val="100"/>
      <name val="Arial"/>
      <family val="2"/>
    </font>
    <font>
      <b val="true"/>
      <sz val="36"/>
      <color rgb="FF808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5.56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customFormat="false" ht="12.75" hidden="false" customHeight="false" outlineLevel="0" collapsed="false">
      <c r="A3" s="16" t="s">
        <v>17</v>
      </c>
      <c r="B3" s="17" t="s">
        <v>18</v>
      </c>
      <c r="C3" s="17" t="s">
        <v>19</v>
      </c>
      <c r="D3" s="18" t="n">
        <v>372</v>
      </c>
      <c r="E3" s="19" t="n">
        <v>378</v>
      </c>
      <c r="F3" s="19" t="n">
        <v>379</v>
      </c>
      <c r="G3" s="19" t="n">
        <v>369</v>
      </c>
      <c r="H3" s="19" t="n">
        <v>378</v>
      </c>
      <c r="I3" s="19" t="n">
        <v>367</v>
      </c>
      <c r="J3" s="19" t="n">
        <v>374</v>
      </c>
      <c r="K3" s="19" t="n">
        <v>372</v>
      </c>
      <c r="L3" s="19" t="n">
        <v>373</v>
      </c>
      <c r="M3" s="20" t="n">
        <v>364</v>
      </c>
      <c r="N3" s="20"/>
      <c r="O3" s="21" t="n">
        <f aca="false">SUM(D3:N3)</f>
        <v>3726</v>
      </c>
      <c r="P3" s="22" t="n">
        <f aca="false">SUM(O3/10)</f>
        <v>372.6</v>
      </c>
      <c r="Q3" s="23" t="n">
        <v>365</v>
      </c>
      <c r="R3" s="24" t="n">
        <f aca="false">SUM(P3-Q3)</f>
        <v>7.60000000000002</v>
      </c>
      <c r="S3" s="2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" t="s">
        <v>20</v>
      </c>
      <c r="B4" s="17" t="s">
        <v>18</v>
      </c>
      <c r="C4" s="17" t="s">
        <v>21</v>
      </c>
      <c r="D4" s="19" t="n">
        <v>367</v>
      </c>
      <c r="E4" s="19" t="n">
        <v>363</v>
      </c>
      <c r="F4" s="19" t="n">
        <v>371</v>
      </c>
      <c r="G4" s="19" t="n">
        <v>370</v>
      </c>
      <c r="H4" s="19" t="n">
        <v>364</v>
      </c>
      <c r="I4" s="19" t="n">
        <v>369</v>
      </c>
      <c r="J4" s="19" t="n">
        <v>377</v>
      </c>
      <c r="K4" s="19" t="n">
        <v>363</v>
      </c>
      <c r="L4" s="19" t="n">
        <v>374</v>
      </c>
      <c r="M4" s="20" t="n">
        <v>367</v>
      </c>
      <c r="N4" s="20"/>
      <c r="O4" s="21" t="n">
        <f aca="false">SUM(D4:N4)</f>
        <v>3685</v>
      </c>
      <c r="P4" s="22" t="n">
        <f aca="false">SUM(O4/10)</f>
        <v>368.5</v>
      </c>
      <c r="Q4" s="23" t="n">
        <v>367</v>
      </c>
      <c r="R4" s="24" t="n">
        <f aca="false">SUM(P4-Q4)</f>
        <v>1.5</v>
      </c>
      <c r="S4" s="2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" t="s">
        <v>22</v>
      </c>
      <c r="B5" s="26" t="s">
        <v>18</v>
      </c>
      <c r="C5" s="26" t="s">
        <v>23</v>
      </c>
      <c r="D5" s="27" t="n">
        <v>370</v>
      </c>
      <c r="E5" s="27" t="n">
        <v>368</v>
      </c>
      <c r="F5" s="27" t="n">
        <v>371</v>
      </c>
      <c r="G5" s="27" t="n">
        <v>371</v>
      </c>
      <c r="H5" s="27" t="n">
        <v>369</v>
      </c>
      <c r="I5" s="27" t="n">
        <v>368</v>
      </c>
      <c r="J5" s="27" t="n">
        <v>373</v>
      </c>
      <c r="K5" s="27" t="n">
        <v>364</v>
      </c>
      <c r="L5" s="27" t="n">
        <v>373</v>
      </c>
      <c r="M5" s="28" t="n">
        <v>356</v>
      </c>
      <c r="N5" s="28"/>
      <c r="O5" s="21" t="n">
        <f aca="false">SUM(D5:N5)</f>
        <v>3683</v>
      </c>
      <c r="P5" s="22" t="n">
        <f aca="false">SUM(O5/10)</f>
        <v>368.3</v>
      </c>
      <c r="Q5" s="23" t="n">
        <v>371</v>
      </c>
      <c r="R5" s="24" t="n">
        <f aca="false">SUM(P5-Q5)</f>
        <v>-2.69999999999999</v>
      </c>
      <c r="S5" s="2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" t="s">
        <v>24</v>
      </c>
      <c r="B6" s="26" t="s">
        <v>25</v>
      </c>
      <c r="C6" s="26" t="s">
        <v>26</v>
      </c>
      <c r="D6" s="27" t="n">
        <v>368</v>
      </c>
      <c r="E6" s="27" t="n">
        <v>362</v>
      </c>
      <c r="F6" s="27" t="n">
        <v>358</v>
      </c>
      <c r="G6" s="27" t="n">
        <v>346</v>
      </c>
      <c r="H6" s="27" t="n">
        <v>365</v>
      </c>
      <c r="I6" s="27" t="n">
        <v>358</v>
      </c>
      <c r="J6" s="27" t="n">
        <v>348</v>
      </c>
      <c r="K6" s="27" t="n">
        <v>363</v>
      </c>
      <c r="L6" s="27" t="n">
        <v>367</v>
      </c>
      <c r="M6" s="28" t="n">
        <v>357</v>
      </c>
      <c r="N6" s="28"/>
      <c r="O6" s="21" t="n">
        <f aca="false">SUM(D6:N6)</f>
        <v>3592</v>
      </c>
      <c r="P6" s="22" t="n">
        <f aca="false">SUM(O6/10)</f>
        <v>359.2</v>
      </c>
      <c r="Q6" s="23" t="n">
        <v>354</v>
      </c>
      <c r="R6" s="24" t="n">
        <f aca="false">SUM(P6-Q6)</f>
        <v>5.19999999999999</v>
      </c>
      <c r="S6" s="2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 t="s">
        <v>27</v>
      </c>
      <c r="B7" s="29" t="s">
        <v>28</v>
      </c>
      <c r="C7" s="29" t="s">
        <v>29</v>
      </c>
      <c r="D7" s="27" t="n">
        <v>343</v>
      </c>
      <c r="E7" s="27" t="n">
        <v>353</v>
      </c>
      <c r="F7" s="27" t="n">
        <v>361</v>
      </c>
      <c r="G7" s="27" t="n">
        <v>351</v>
      </c>
      <c r="H7" s="27" t="n">
        <v>364</v>
      </c>
      <c r="I7" s="27" t="n">
        <v>351</v>
      </c>
      <c r="J7" s="27" t="n">
        <v>370</v>
      </c>
      <c r="K7" s="27" t="n">
        <v>369</v>
      </c>
      <c r="L7" s="27" t="n">
        <v>353</v>
      </c>
      <c r="M7" s="27" t="n">
        <v>363</v>
      </c>
      <c r="N7" s="28"/>
      <c r="O7" s="21" t="n">
        <f aca="false">SUM(D7:N7)</f>
        <v>3578</v>
      </c>
      <c r="P7" s="22" t="n">
        <f aca="false">SUM(O7/10)</f>
        <v>357.8</v>
      </c>
      <c r="Q7" s="23" t="n">
        <v>342</v>
      </c>
      <c r="R7" s="24" t="n">
        <f aca="false">SUM(P7-Q7)</f>
        <v>15.8</v>
      </c>
      <c r="S7" s="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" t="s">
        <v>30</v>
      </c>
      <c r="B8" s="29" t="s">
        <v>31</v>
      </c>
      <c r="C8" s="29" t="s">
        <v>32</v>
      </c>
      <c r="D8" s="27" t="n">
        <v>342</v>
      </c>
      <c r="E8" s="27" t="n">
        <v>351</v>
      </c>
      <c r="F8" s="27" t="n">
        <v>357</v>
      </c>
      <c r="G8" s="27" t="n">
        <v>345</v>
      </c>
      <c r="H8" s="27" t="n">
        <v>356</v>
      </c>
      <c r="I8" s="27" t="n">
        <v>352</v>
      </c>
      <c r="J8" s="27" t="n">
        <v>342</v>
      </c>
      <c r="K8" s="27" t="n">
        <v>352</v>
      </c>
      <c r="L8" s="27" t="n">
        <v>352</v>
      </c>
      <c r="M8" s="28" t="n">
        <v>362</v>
      </c>
      <c r="N8" s="28"/>
      <c r="O8" s="21" t="n">
        <f aca="false">SUM(D8:N8)</f>
        <v>3511</v>
      </c>
      <c r="P8" s="22" t="n">
        <f aca="false">SUM(O8/10)</f>
        <v>351.1</v>
      </c>
      <c r="Q8" s="23" t="n">
        <v>310</v>
      </c>
      <c r="R8" s="24" t="n">
        <f aca="false">SUM(P8-Q8)</f>
        <v>41.1</v>
      </c>
      <c r="S8" s="2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" t="s">
        <v>33</v>
      </c>
      <c r="B9" s="29" t="s">
        <v>31</v>
      </c>
      <c r="C9" s="29" t="s">
        <v>34</v>
      </c>
      <c r="D9" s="27" t="n">
        <v>336</v>
      </c>
      <c r="E9" s="27" t="n">
        <v>358</v>
      </c>
      <c r="F9" s="27" t="n">
        <v>329</v>
      </c>
      <c r="G9" s="27" t="n">
        <v>349</v>
      </c>
      <c r="H9" s="27" t="n">
        <v>337</v>
      </c>
      <c r="I9" s="27" t="n">
        <v>355</v>
      </c>
      <c r="J9" s="27" t="n">
        <v>341</v>
      </c>
      <c r="K9" s="27" t="n">
        <v>344</v>
      </c>
      <c r="L9" s="27" t="n">
        <v>366</v>
      </c>
      <c r="M9" s="27" t="n">
        <v>370</v>
      </c>
      <c r="N9" s="28"/>
      <c r="O9" s="21" t="n">
        <f aca="false">SUM(D9:N9)</f>
        <v>3485</v>
      </c>
      <c r="P9" s="22" t="n">
        <f aca="false">SUM(O9/10)</f>
        <v>348.5</v>
      </c>
      <c r="Q9" s="23" t="n">
        <v>344</v>
      </c>
      <c r="R9" s="24" t="n">
        <f aca="false">SUM(P9-Q9)</f>
        <v>4.5</v>
      </c>
      <c r="S9" s="2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" t="s">
        <v>35</v>
      </c>
      <c r="B10" s="30" t="s">
        <v>36</v>
      </c>
      <c r="C10" s="30" t="s">
        <v>29</v>
      </c>
      <c r="D10" s="27" t="n">
        <v>347</v>
      </c>
      <c r="E10" s="27" t="n">
        <v>331</v>
      </c>
      <c r="F10" s="27" t="n">
        <v>360</v>
      </c>
      <c r="G10" s="27" t="n">
        <v>345</v>
      </c>
      <c r="H10" s="27" t="n">
        <v>345</v>
      </c>
      <c r="I10" s="27" t="n">
        <v>349</v>
      </c>
      <c r="J10" s="27" t="n">
        <v>346</v>
      </c>
      <c r="K10" s="27" t="n">
        <v>337</v>
      </c>
      <c r="L10" s="27" t="n">
        <v>346</v>
      </c>
      <c r="M10" s="28" t="n">
        <v>343</v>
      </c>
      <c r="N10" s="28"/>
      <c r="O10" s="21" t="n">
        <f aca="false">SUM(D10:N10)</f>
        <v>3449</v>
      </c>
      <c r="P10" s="22" t="n">
        <f aca="false">SUM(O10/10)</f>
        <v>344.9</v>
      </c>
      <c r="Q10" s="23" t="n">
        <v>346</v>
      </c>
      <c r="R10" s="24" t="n">
        <f aca="false">SUM(P10-Q10)</f>
        <v>-1.10000000000002</v>
      </c>
      <c r="S10" s="2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" t="s">
        <v>37</v>
      </c>
      <c r="B11" s="29" t="s">
        <v>18</v>
      </c>
      <c r="C11" s="29" t="s">
        <v>38</v>
      </c>
      <c r="D11" s="19" t="n">
        <v>319</v>
      </c>
      <c r="E11" s="19" t="n">
        <v>347</v>
      </c>
      <c r="F11" s="19" t="n">
        <v>333</v>
      </c>
      <c r="G11" s="19" t="n">
        <v>333</v>
      </c>
      <c r="H11" s="19" t="n">
        <v>342</v>
      </c>
      <c r="I11" s="27" t="n">
        <v>356</v>
      </c>
      <c r="J11" s="27" t="n">
        <v>347</v>
      </c>
      <c r="K11" s="19" t="n">
        <v>350</v>
      </c>
      <c r="L11" s="19" t="n">
        <v>332</v>
      </c>
      <c r="M11" s="20" t="n">
        <v>351</v>
      </c>
      <c r="N11" s="28"/>
      <c r="O11" s="21" t="n">
        <f aca="false">SUM(D11:N11)</f>
        <v>3410</v>
      </c>
      <c r="P11" s="22" t="n">
        <f aca="false">SUM(O11/10)</f>
        <v>341</v>
      </c>
      <c r="Q11" s="23" t="n">
        <v>303</v>
      </c>
      <c r="R11" s="24" t="n">
        <f aca="false">SUM(P11-Q11)</f>
        <v>38</v>
      </c>
      <c r="S11" s="2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39</v>
      </c>
      <c r="B12" s="30" t="s">
        <v>40</v>
      </c>
      <c r="C12" s="30" t="s">
        <v>41</v>
      </c>
      <c r="D12" s="27" t="n">
        <v>343</v>
      </c>
      <c r="E12" s="27" t="n">
        <v>327</v>
      </c>
      <c r="F12" s="27" t="n">
        <v>341</v>
      </c>
      <c r="G12" s="27" t="n">
        <v>343</v>
      </c>
      <c r="H12" s="27" t="n">
        <v>341</v>
      </c>
      <c r="I12" s="27" t="n">
        <v>339</v>
      </c>
      <c r="J12" s="27" t="n">
        <v>329</v>
      </c>
      <c r="K12" s="27" t="n">
        <v>338</v>
      </c>
      <c r="L12" s="27" t="n">
        <v>339</v>
      </c>
      <c r="M12" s="27" t="n">
        <v>346</v>
      </c>
      <c r="N12" s="28"/>
      <c r="O12" s="21" t="n">
        <f aca="false">SUM(D12:N12)</f>
        <v>3386</v>
      </c>
      <c r="P12" s="22" t="n">
        <f aca="false">SUM(O12/10)</f>
        <v>338.6</v>
      </c>
      <c r="Q12" s="23" t="n">
        <v>329</v>
      </c>
      <c r="R12" s="24" t="n">
        <f aca="false">SUM(P12-Q12)</f>
        <v>9.60000000000002</v>
      </c>
      <c r="S12" s="2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42</v>
      </c>
      <c r="B13" s="31" t="s">
        <v>43</v>
      </c>
      <c r="C13" s="31" t="s">
        <v>19</v>
      </c>
      <c r="D13" s="27" t="n">
        <v>338</v>
      </c>
      <c r="E13" s="20" t="s">
        <v>44</v>
      </c>
      <c r="F13" s="20" t="s">
        <v>44</v>
      </c>
      <c r="G13" s="20" t="s">
        <v>44</v>
      </c>
      <c r="H13" s="20" t="s">
        <v>44</v>
      </c>
      <c r="I13" s="20" t="s">
        <v>44</v>
      </c>
      <c r="J13" s="20" t="s">
        <v>44</v>
      </c>
      <c r="K13" s="20" t="s">
        <v>44</v>
      </c>
      <c r="L13" s="20" t="s">
        <v>44</v>
      </c>
      <c r="M13" s="20" t="s">
        <v>44</v>
      </c>
      <c r="N13" s="28"/>
      <c r="O13" s="21" t="n">
        <f aca="false">SUM(D13:N13)</f>
        <v>338</v>
      </c>
      <c r="P13" s="22" t="n">
        <f aca="false">SUM(O13/1)</f>
        <v>338</v>
      </c>
      <c r="Q13" s="23" t="n">
        <v>334</v>
      </c>
      <c r="R13" s="24" t="n">
        <f aca="false">SUM(P13-Q13)</f>
        <v>4</v>
      </c>
      <c r="S13" s="2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45</v>
      </c>
      <c r="B14" s="30" t="s">
        <v>46</v>
      </c>
      <c r="C14" s="30" t="s">
        <v>32</v>
      </c>
      <c r="D14" s="19" t="n">
        <v>336</v>
      </c>
      <c r="E14" s="27" t="n">
        <v>327</v>
      </c>
      <c r="F14" s="19" t="n">
        <v>318</v>
      </c>
      <c r="G14" s="19" t="n">
        <v>340</v>
      </c>
      <c r="H14" s="19" t="n">
        <v>348</v>
      </c>
      <c r="I14" s="19" t="n">
        <v>325</v>
      </c>
      <c r="J14" s="19" t="n">
        <v>339</v>
      </c>
      <c r="K14" s="19" t="n">
        <v>342</v>
      </c>
      <c r="L14" s="19" t="n">
        <v>340</v>
      </c>
      <c r="M14" s="20" t="n">
        <v>339</v>
      </c>
      <c r="N14" s="28"/>
      <c r="O14" s="21" t="n">
        <f aca="false">SUM(D14:N14)</f>
        <v>3354</v>
      </c>
      <c r="P14" s="22" t="n">
        <f aca="false">SUM(O14/10)</f>
        <v>335.4</v>
      </c>
      <c r="Q14" s="23" t="n">
        <v>324</v>
      </c>
      <c r="R14" s="24" t="n">
        <f aca="false">SUM(P14-Q14)</f>
        <v>11.4</v>
      </c>
      <c r="S14" s="2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47</v>
      </c>
      <c r="B15" s="32" t="s">
        <v>48</v>
      </c>
      <c r="C15" s="32" t="s">
        <v>49</v>
      </c>
      <c r="D15" s="27" t="n">
        <v>334</v>
      </c>
      <c r="E15" s="27" t="n">
        <v>341</v>
      </c>
      <c r="F15" s="27" t="n">
        <v>339</v>
      </c>
      <c r="G15" s="27" t="n">
        <v>334</v>
      </c>
      <c r="H15" s="27" t="n">
        <v>342</v>
      </c>
      <c r="I15" s="27" t="n">
        <v>341</v>
      </c>
      <c r="J15" s="27" t="n">
        <v>328</v>
      </c>
      <c r="K15" s="27" t="n">
        <v>329</v>
      </c>
      <c r="L15" s="27" t="n">
        <v>331</v>
      </c>
      <c r="M15" s="28" t="n">
        <v>327</v>
      </c>
      <c r="N15" s="20"/>
      <c r="O15" s="21" t="n">
        <f aca="false">SUM(D15:N15)</f>
        <v>3346</v>
      </c>
      <c r="P15" s="22" t="n">
        <f aca="false">SUM(O15/10)</f>
        <v>334.6</v>
      </c>
      <c r="Q15" s="23" t="n">
        <v>337</v>
      </c>
      <c r="R15" s="24" t="n">
        <f aca="false">SUM(P15-Q15)</f>
        <v>-2.39999999999998</v>
      </c>
      <c r="S15" s="2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12.75" hidden="false" customHeight="false" outlineLevel="0" collapsed="false">
      <c r="A16" s="16" t="s">
        <v>50</v>
      </c>
      <c r="B16" s="16" t="s">
        <v>51</v>
      </c>
      <c r="C16" s="16" t="s">
        <v>52</v>
      </c>
      <c r="D16" s="20" t="s">
        <v>44</v>
      </c>
      <c r="E16" s="27" t="n">
        <v>333</v>
      </c>
      <c r="F16" s="20" t="s">
        <v>44</v>
      </c>
      <c r="G16" s="20" t="s">
        <v>44</v>
      </c>
      <c r="H16" s="20" t="s">
        <v>44</v>
      </c>
      <c r="I16" s="20" t="s">
        <v>44</v>
      </c>
      <c r="J16" s="20" t="s">
        <v>44</v>
      </c>
      <c r="K16" s="20" t="s">
        <v>44</v>
      </c>
      <c r="L16" s="20" t="s">
        <v>44</v>
      </c>
      <c r="M16" s="20" t="s">
        <v>44</v>
      </c>
      <c r="N16" s="20"/>
      <c r="O16" s="21" t="n">
        <f aca="false">SUM(D16:N16)</f>
        <v>333</v>
      </c>
      <c r="P16" s="22" t="n">
        <f aca="false">SUM(O16/1)</f>
        <v>333</v>
      </c>
      <c r="Q16" s="23" t="n">
        <v>334</v>
      </c>
      <c r="R16" s="24" t="n">
        <f aca="false">SUM(P16-Q16)</f>
        <v>-1</v>
      </c>
      <c r="S16" s="25"/>
      <c r="T16" s="1"/>
    </row>
    <row r="17" s="9" customFormat="true" ht="12.75" hidden="false" customHeight="false" outlineLevel="0" collapsed="false">
      <c r="A17" s="16" t="s">
        <v>53</v>
      </c>
      <c r="B17" s="16" t="s">
        <v>54</v>
      </c>
      <c r="C17" s="16" t="s">
        <v>55</v>
      </c>
      <c r="D17" s="20" t="n">
        <v>324</v>
      </c>
      <c r="E17" s="27" t="n">
        <v>327</v>
      </c>
      <c r="F17" s="28" t="n">
        <v>323</v>
      </c>
      <c r="G17" s="28" t="n">
        <v>333</v>
      </c>
      <c r="H17" s="28" t="n">
        <v>340</v>
      </c>
      <c r="I17" s="28" t="n">
        <v>326</v>
      </c>
      <c r="J17" s="28" t="n">
        <v>333</v>
      </c>
      <c r="K17" s="28" t="n">
        <v>325</v>
      </c>
      <c r="L17" s="20" t="s">
        <v>44</v>
      </c>
      <c r="M17" s="28" t="n">
        <v>347</v>
      </c>
      <c r="N17" s="20"/>
      <c r="O17" s="21" t="n">
        <f aca="false">SUM(D17:N17)</f>
        <v>2978</v>
      </c>
      <c r="P17" s="22" t="n">
        <f aca="false">SUM(O17/9)</f>
        <v>330.888888888889</v>
      </c>
      <c r="Q17" s="23" t="n">
        <v>307</v>
      </c>
      <c r="R17" s="24" t="n">
        <f aca="false">SUM(P17-Q17)</f>
        <v>23.8888888888889</v>
      </c>
      <c r="S17" s="25"/>
      <c r="T17" s="1"/>
    </row>
    <row r="18" s="9" customFormat="true" ht="12.75" hidden="false" customHeight="false" outlineLevel="0" collapsed="false">
      <c r="A18" s="16" t="s">
        <v>56</v>
      </c>
      <c r="B18" s="16" t="s">
        <v>51</v>
      </c>
      <c r="C18" s="16" t="s">
        <v>52</v>
      </c>
      <c r="D18" s="20" t="s">
        <v>44</v>
      </c>
      <c r="E18" s="28" t="n">
        <v>333</v>
      </c>
      <c r="F18" s="20" t="s">
        <v>44</v>
      </c>
      <c r="G18" s="28" t="n">
        <v>337</v>
      </c>
      <c r="H18" s="20" t="s">
        <v>44</v>
      </c>
      <c r="I18" s="28" t="n">
        <v>321</v>
      </c>
      <c r="J18" s="20" t="s">
        <v>44</v>
      </c>
      <c r="K18" s="20" t="s">
        <v>44</v>
      </c>
      <c r="L18" s="20" t="s">
        <v>44</v>
      </c>
      <c r="M18" s="28" t="n">
        <v>331</v>
      </c>
      <c r="N18" s="20"/>
      <c r="O18" s="21" t="n">
        <f aca="false">SUM(D18:N18)</f>
        <v>1322</v>
      </c>
      <c r="P18" s="22" t="n">
        <f aca="false">SUM(O18/4)</f>
        <v>330.5</v>
      </c>
      <c r="Q18" s="23" t="s">
        <v>44</v>
      </c>
      <c r="R18" s="24" t="s">
        <v>44</v>
      </c>
      <c r="S18" s="25"/>
      <c r="T18" s="0"/>
    </row>
    <row r="19" s="9" customFormat="true" ht="12.75" hidden="false" customHeight="false" outlineLevel="0" collapsed="false">
      <c r="A19" s="16" t="s">
        <v>57</v>
      </c>
      <c r="B19" s="16" t="s">
        <v>58</v>
      </c>
      <c r="C19" s="16" t="s">
        <v>59</v>
      </c>
      <c r="D19" s="20" t="s">
        <v>44</v>
      </c>
      <c r="E19" s="20" t="s">
        <v>44</v>
      </c>
      <c r="F19" s="20" t="s">
        <v>44</v>
      </c>
      <c r="G19" s="20" t="s">
        <v>44</v>
      </c>
      <c r="H19" s="28" t="n">
        <v>325</v>
      </c>
      <c r="I19" s="20" t="s">
        <v>44</v>
      </c>
      <c r="J19" s="28" t="n">
        <v>316</v>
      </c>
      <c r="K19" s="20" t="s">
        <v>44</v>
      </c>
      <c r="L19" s="20" t="s">
        <v>44</v>
      </c>
      <c r="M19" s="20" t="s">
        <v>44</v>
      </c>
      <c r="N19" s="20"/>
      <c r="O19" s="21" t="n">
        <f aca="false">SUM(D19:N19)</f>
        <v>641</v>
      </c>
      <c r="P19" s="22" t="n">
        <f aca="false">SUM(O19/2)</f>
        <v>320.5</v>
      </c>
      <c r="Q19" s="23" t="n">
        <v>309</v>
      </c>
      <c r="R19" s="24" t="n">
        <f aca="false">SUM(P19-Q19)</f>
        <v>11.5</v>
      </c>
      <c r="S19" s="25"/>
      <c r="T19" s="0"/>
    </row>
    <row r="20" s="9" customFormat="true" ht="12.75" hidden="false" customHeight="false" outlineLevel="0" collapsed="false">
      <c r="A20" s="16" t="s">
        <v>60</v>
      </c>
      <c r="B20" s="16" t="s">
        <v>61</v>
      </c>
      <c r="C20" s="16" t="s">
        <v>62</v>
      </c>
      <c r="D20" s="28" t="n">
        <v>297</v>
      </c>
      <c r="E20" s="27" t="n">
        <v>331</v>
      </c>
      <c r="F20" s="28" t="n">
        <v>338</v>
      </c>
      <c r="G20" s="20" t="s">
        <v>44</v>
      </c>
      <c r="H20" s="20" t="s">
        <v>44</v>
      </c>
      <c r="I20" s="20" t="s">
        <v>44</v>
      </c>
      <c r="J20" s="20" t="s">
        <v>44</v>
      </c>
      <c r="K20" s="20" t="s">
        <v>44</v>
      </c>
      <c r="L20" s="28" t="n">
        <v>314</v>
      </c>
      <c r="M20" s="28" t="n">
        <v>293</v>
      </c>
      <c r="N20" s="20"/>
      <c r="O20" s="21" t="n">
        <f aca="false">SUM(D20:N20)</f>
        <v>1573</v>
      </c>
      <c r="P20" s="22" t="n">
        <f aca="false">SUM(O20/5)</f>
        <v>314.6</v>
      </c>
      <c r="Q20" s="23" t="n">
        <v>318</v>
      </c>
      <c r="R20" s="24" t="n">
        <f aca="false">SUM(P20-Q20)</f>
        <v>-3.39999999999998</v>
      </c>
      <c r="S20" s="25"/>
      <c r="T20" s="0"/>
    </row>
    <row r="21" s="9" customFormat="true" ht="12.75" hidden="false" customHeight="false" outlineLevel="0" collapsed="false">
      <c r="A21" s="16" t="s">
        <v>63</v>
      </c>
      <c r="B21" s="16" t="s">
        <v>64</v>
      </c>
      <c r="C21" s="16" t="s">
        <v>65</v>
      </c>
      <c r="D21" s="20" t="s">
        <v>44</v>
      </c>
      <c r="E21" s="20" t="s">
        <v>44</v>
      </c>
      <c r="F21" s="20" t="s">
        <v>44</v>
      </c>
      <c r="G21" s="28" t="n">
        <v>328</v>
      </c>
      <c r="H21" s="20" t="s">
        <v>44</v>
      </c>
      <c r="I21" s="28" t="n">
        <v>318</v>
      </c>
      <c r="J21" s="28" t="n">
        <v>324</v>
      </c>
      <c r="K21" s="20" t="s">
        <v>44</v>
      </c>
      <c r="L21" s="28" t="n">
        <v>291</v>
      </c>
      <c r="M21" s="27" t="n">
        <v>308</v>
      </c>
      <c r="N21" s="20"/>
      <c r="O21" s="21" t="n">
        <f aca="false">SUM(D21:N21)</f>
        <v>1569</v>
      </c>
      <c r="P21" s="22" t="n">
        <f aca="false">SUM(O21/5)</f>
        <v>313.8</v>
      </c>
      <c r="Q21" s="23" t="n">
        <v>314</v>
      </c>
      <c r="R21" s="24" t="n">
        <f aca="false">SUM(P21-Q21)</f>
        <v>-0.199999999999989</v>
      </c>
      <c r="S21" s="25"/>
      <c r="T21" s="0"/>
    </row>
    <row r="22" s="9" customFormat="true" ht="12.75" hidden="false" customHeight="false" outlineLevel="0" collapsed="false">
      <c r="A22" s="16" t="s">
        <v>66</v>
      </c>
      <c r="B22" s="33" t="s">
        <v>58</v>
      </c>
      <c r="C22" s="33" t="s">
        <v>59</v>
      </c>
      <c r="D22" s="20" t="s">
        <v>44</v>
      </c>
      <c r="E22" s="28" t="n">
        <v>290</v>
      </c>
      <c r="F22" s="20" t="s">
        <v>44</v>
      </c>
      <c r="G22" s="20" t="s">
        <v>44</v>
      </c>
      <c r="H22" s="28" t="n">
        <v>321</v>
      </c>
      <c r="I22" s="28" t="n">
        <v>291</v>
      </c>
      <c r="J22" s="28" t="n">
        <v>328</v>
      </c>
      <c r="K22" s="20" t="s">
        <v>44</v>
      </c>
      <c r="L22" s="34"/>
      <c r="M22" s="34"/>
      <c r="N22" s="20"/>
      <c r="O22" s="21" t="n">
        <f aca="false">SUM(D22:N22)</f>
        <v>1230</v>
      </c>
      <c r="P22" s="22" t="n">
        <f aca="false">SUM(O22/4)</f>
        <v>307.5</v>
      </c>
      <c r="Q22" s="23" t="n">
        <v>305</v>
      </c>
      <c r="R22" s="24" t="n">
        <f aca="false">SUM(P22-Q22)</f>
        <v>2.5</v>
      </c>
      <c r="S22" s="25"/>
      <c r="T22" s="0"/>
    </row>
    <row r="23" s="9" customFormat="true" ht="12.75" hidden="false" customHeight="false" outlineLevel="0" collapsed="false">
      <c r="A23" s="16" t="s">
        <v>67</v>
      </c>
      <c r="B23" s="16" t="s">
        <v>28</v>
      </c>
      <c r="C23" s="16" t="s">
        <v>68</v>
      </c>
      <c r="D23" s="28" t="n">
        <v>305</v>
      </c>
      <c r="E23" s="27" t="n">
        <v>311</v>
      </c>
      <c r="F23" s="27" t="n">
        <v>313</v>
      </c>
      <c r="G23" s="28" t="n">
        <v>320</v>
      </c>
      <c r="H23" s="27" t="s">
        <v>44</v>
      </c>
      <c r="I23" s="27" t="n">
        <v>310</v>
      </c>
      <c r="J23" s="27" t="n">
        <v>278</v>
      </c>
      <c r="K23" s="28" t="s">
        <v>44</v>
      </c>
      <c r="L23" s="28" t="n">
        <v>288</v>
      </c>
      <c r="M23" s="28" t="s">
        <v>44</v>
      </c>
      <c r="N23" s="20"/>
      <c r="O23" s="21" t="n">
        <f aca="false">SUM(D23:N23)</f>
        <v>2125</v>
      </c>
      <c r="P23" s="22" t="n">
        <f aca="false">SUM(O23/7)</f>
        <v>303.571428571429</v>
      </c>
      <c r="Q23" s="23" t="n">
        <v>311</v>
      </c>
      <c r="R23" s="24" t="n">
        <f aca="false">SUM(P23-Q23)</f>
        <v>-7.42857142857145</v>
      </c>
      <c r="S23" s="25"/>
      <c r="T23" s="0"/>
    </row>
    <row r="24" s="9" customFormat="true" ht="12.75" hidden="false" customHeight="false" outlineLevel="0" collapsed="false">
      <c r="A24" s="16" t="s">
        <v>69</v>
      </c>
      <c r="B24" s="16" t="s">
        <v>70</v>
      </c>
      <c r="C24" s="16" t="s">
        <v>71</v>
      </c>
      <c r="D24" s="20" t="s">
        <v>44</v>
      </c>
      <c r="E24" s="20" t="s">
        <v>44</v>
      </c>
      <c r="F24" s="20" t="s">
        <v>44</v>
      </c>
      <c r="G24" s="20" t="s">
        <v>44</v>
      </c>
      <c r="H24" s="28" t="n">
        <v>291</v>
      </c>
      <c r="I24" s="20" t="s">
        <v>44</v>
      </c>
      <c r="J24" s="20" t="s">
        <v>44</v>
      </c>
      <c r="K24" s="20" t="s">
        <v>44</v>
      </c>
      <c r="L24" s="27" t="n">
        <v>289</v>
      </c>
      <c r="M24" s="20" t="s">
        <v>44</v>
      </c>
      <c r="N24" s="20"/>
      <c r="O24" s="21" t="n">
        <f aca="false">SUM(D24:N24)</f>
        <v>580</v>
      </c>
      <c r="P24" s="22" t="n">
        <f aca="false">SUM(O24/2)</f>
        <v>290</v>
      </c>
      <c r="Q24" s="23" t="n">
        <v>270</v>
      </c>
      <c r="R24" s="24" t="n">
        <f aca="false">SUM(P24-Q24)</f>
        <v>20</v>
      </c>
      <c r="S24" s="25"/>
      <c r="T24" s="0"/>
    </row>
    <row r="25" s="9" customFormat="true" ht="12.75" hidden="false" customHeight="false" outlineLevel="0" collapsed="false">
      <c r="A25" s="16" t="s">
        <v>72</v>
      </c>
      <c r="B25" s="33" t="s">
        <v>70</v>
      </c>
      <c r="C25" s="33" t="s">
        <v>71</v>
      </c>
      <c r="D25" s="28" t="n">
        <v>259</v>
      </c>
      <c r="E25" s="20" t="s">
        <v>44</v>
      </c>
      <c r="F25" s="28" t="n">
        <v>295</v>
      </c>
      <c r="G25" s="28" t="n">
        <v>275</v>
      </c>
      <c r="H25" s="28" t="n">
        <v>284</v>
      </c>
      <c r="I25" s="20" t="s">
        <v>44</v>
      </c>
      <c r="J25" s="28" t="n">
        <v>311</v>
      </c>
      <c r="K25" s="28" t="n">
        <v>315</v>
      </c>
      <c r="L25" s="34"/>
      <c r="M25" s="34"/>
      <c r="N25" s="20"/>
      <c r="O25" s="21" t="n">
        <f aca="false">SUM(D25:N25)</f>
        <v>1739</v>
      </c>
      <c r="P25" s="22" t="n">
        <f aca="false">SUM(O25/6)</f>
        <v>289.833333333333</v>
      </c>
      <c r="Q25" s="23" t="n">
        <v>256</v>
      </c>
      <c r="R25" s="24" t="n">
        <f aca="false">SUM(P25-Q25)</f>
        <v>33.8333333333333</v>
      </c>
      <c r="S25" s="25"/>
      <c r="T25" s="0"/>
    </row>
    <row r="26" s="9" customFormat="true" ht="12.75" hidden="false" customHeight="false" outlineLevel="0" collapsed="false">
      <c r="A26" s="16" t="s">
        <v>73</v>
      </c>
      <c r="B26" s="33" t="s">
        <v>40</v>
      </c>
      <c r="C26" s="33" t="s">
        <v>74</v>
      </c>
      <c r="D26" s="28" t="n">
        <v>273</v>
      </c>
      <c r="E26" s="28" t="n">
        <v>289</v>
      </c>
      <c r="F26" s="28" t="n">
        <v>291</v>
      </c>
      <c r="G26" s="28" t="n">
        <v>327</v>
      </c>
      <c r="H26" s="20" t="s">
        <v>44</v>
      </c>
      <c r="I26" s="28" t="n">
        <v>215</v>
      </c>
      <c r="J26" s="28" t="n">
        <v>282</v>
      </c>
      <c r="K26" s="20" t="s">
        <v>44</v>
      </c>
      <c r="L26" s="34"/>
      <c r="M26" s="34"/>
      <c r="N26" s="20"/>
      <c r="O26" s="21" t="n">
        <f aca="false">SUM(D26:N26)</f>
        <v>1677</v>
      </c>
      <c r="P26" s="22" t="n">
        <f aca="false">SUM(O26/6)</f>
        <v>279.5</v>
      </c>
      <c r="Q26" s="23" t="n">
        <v>245</v>
      </c>
      <c r="R26" s="24" t="n">
        <f aca="false">SUM(P26-Q26)</f>
        <v>34.5</v>
      </c>
      <c r="S26" s="25"/>
      <c r="T26" s="0"/>
    </row>
    <row r="27" s="9" customFormat="true" ht="12.75" hidden="false" customHeight="false" outlineLevel="0" collapsed="false">
      <c r="A27" s="16" t="s">
        <v>75</v>
      </c>
      <c r="B27" s="16" t="s">
        <v>40</v>
      </c>
      <c r="C27" s="16" t="s">
        <v>74</v>
      </c>
      <c r="D27" s="20" t="s">
        <v>44</v>
      </c>
      <c r="E27" s="20" t="s">
        <v>44</v>
      </c>
      <c r="F27" s="20" t="s">
        <v>44</v>
      </c>
      <c r="G27" s="20" t="s">
        <v>44</v>
      </c>
      <c r="H27" s="28" t="n">
        <v>278</v>
      </c>
      <c r="I27" s="20" t="s">
        <v>44</v>
      </c>
      <c r="J27" s="20" t="s">
        <v>44</v>
      </c>
      <c r="K27" s="20" t="s">
        <v>44</v>
      </c>
      <c r="L27" s="20" t="s">
        <v>44</v>
      </c>
      <c r="M27" s="20" t="s">
        <v>44</v>
      </c>
      <c r="N27" s="20"/>
      <c r="O27" s="21" t="n">
        <f aca="false">SUM(D27:N27)</f>
        <v>278</v>
      </c>
      <c r="P27" s="22" t="n">
        <f aca="false">SUM(O27/1)</f>
        <v>278</v>
      </c>
      <c r="Q27" s="23" t="n">
        <v>228</v>
      </c>
      <c r="R27" s="24" t="n">
        <f aca="false">SUM(P27-Q27)</f>
        <v>50</v>
      </c>
      <c r="S27" s="25"/>
      <c r="T27" s="0"/>
    </row>
    <row r="28" s="9" customFormat="true" ht="12.75" hidden="false" customHeight="false" outlineLevel="0" collapsed="false">
      <c r="A28" s="16" t="s">
        <v>76</v>
      </c>
      <c r="B28" s="33" t="s">
        <v>77</v>
      </c>
      <c r="C28" s="33" t="s">
        <v>78</v>
      </c>
      <c r="D28" s="28" t="n">
        <v>262</v>
      </c>
      <c r="E28" s="20" t="s">
        <v>44</v>
      </c>
      <c r="F28" s="28" t="n">
        <v>243</v>
      </c>
      <c r="G28" s="28" t="n">
        <v>297</v>
      </c>
      <c r="H28" s="20" t="s">
        <v>44</v>
      </c>
      <c r="I28" s="28" t="n">
        <v>212</v>
      </c>
      <c r="J28" s="28" t="n">
        <v>261</v>
      </c>
      <c r="K28" s="28" t="n">
        <v>258</v>
      </c>
      <c r="L28" s="34"/>
      <c r="M28" s="34"/>
      <c r="N28" s="20"/>
      <c r="O28" s="21" t="n">
        <f aca="false">SUM(D28:N28)</f>
        <v>1533</v>
      </c>
      <c r="P28" s="22" t="n">
        <f aca="false">SUM(O28/6)</f>
        <v>255.5</v>
      </c>
      <c r="Q28" s="23" t="n">
        <v>254</v>
      </c>
      <c r="R28" s="24" t="n">
        <f aca="false">SUM(P28-Q28)</f>
        <v>1.5</v>
      </c>
      <c r="S28" s="25"/>
      <c r="T28" s="0"/>
    </row>
    <row r="29" s="9" customFormat="true" ht="12.75" hidden="false" customHeight="false" outlineLevel="0" collapsed="false">
      <c r="A29" s="16" t="s">
        <v>79</v>
      </c>
      <c r="B29" s="16" t="s">
        <v>80</v>
      </c>
      <c r="C29" s="16" t="s">
        <v>81</v>
      </c>
      <c r="D29" s="28" t="n">
        <v>235</v>
      </c>
      <c r="E29" s="28" t="n">
        <v>219</v>
      </c>
      <c r="F29" s="20" t="s">
        <v>44</v>
      </c>
      <c r="G29" s="20" t="s">
        <v>44</v>
      </c>
      <c r="H29" s="28" t="n">
        <v>235</v>
      </c>
      <c r="I29" s="20" t="s">
        <v>44</v>
      </c>
      <c r="J29" s="20" t="s">
        <v>44</v>
      </c>
      <c r="K29" s="28" t="n">
        <v>267</v>
      </c>
      <c r="L29" s="20" t="s">
        <v>44</v>
      </c>
      <c r="M29" s="20" t="s">
        <v>44</v>
      </c>
      <c r="N29" s="20"/>
      <c r="O29" s="21" t="n">
        <f aca="false">SUM(D29:N29)</f>
        <v>956</v>
      </c>
      <c r="P29" s="22" t="n">
        <f aca="false">SUM(O29/4)</f>
        <v>239</v>
      </c>
      <c r="Q29" s="23" t="n">
        <v>273</v>
      </c>
      <c r="R29" s="24" t="n">
        <f aca="false">SUM(P29-Q29)</f>
        <v>-34</v>
      </c>
      <c r="S29" s="25"/>
      <c r="T29" s="0"/>
    </row>
    <row r="30" s="9" customFormat="true" ht="12.7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39"/>
      <c r="R30" s="40"/>
      <c r="S30" s="25"/>
      <c r="T30" s="0"/>
    </row>
    <row r="31" s="9" customFormat="true" ht="12.7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39"/>
      <c r="R31" s="40"/>
      <c r="S31" s="25"/>
      <c r="T31" s="0"/>
    </row>
    <row r="32" s="9" customFormat="true" ht="12.75" hidden="false" customHeight="true" outlineLevel="0" collapsed="false">
      <c r="A32" s="35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36"/>
      <c r="O32" s="37"/>
      <c r="P32" s="38"/>
      <c r="Q32" s="39"/>
      <c r="R32" s="40"/>
      <c r="S32" s="43"/>
      <c r="T32" s="0"/>
    </row>
    <row r="33" s="49" customFormat="true" ht="12.75" hidden="false" customHeight="false" outlineLevel="0" collapsed="false">
      <c r="A33" s="44"/>
      <c r="B33" s="44"/>
      <c r="C33" s="44" t="s">
        <v>82</v>
      </c>
      <c r="D33" s="45" t="n">
        <v>1477</v>
      </c>
      <c r="E33" s="45" t="n">
        <v>1471</v>
      </c>
      <c r="F33" s="46" t="n">
        <v>1479</v>
      </c>
      <c r="G33" s="45" t="n">
        <v>1456</v>
      </c>
      <c r="H33" s="45" t="n">
        <v>1476</v>
      </c>
      <c r="I33" s="45" t="n">
        <v>1462</v>
      </c>
      <c r="J33" s="45" t="n">
        <v>1472</v>
      </c>
      <c r="K33" s="45" t="n">
        <v>1462</v>
      </c>
      <c r="L33" s="45" t="n">
        <v>1487</v>
      </c>
      <c r="M33" s="45" t="n">
        <v>1444</v>
      </c>
      <c r="N33" s="45"/>
      <c r="O33" s="47" t="n">
        <f aca="false">SUM(D33:M33)</f>
        <v>14686</v>
      </c>
      <c r="P33" s="48" t="n">
        <f aca="false">SUM(O33/10)</f>
        <v>1468.6</v>
      </c>
      <c r="Q33" s="39" t="n">
        <v>1457</v>
      </c>
      <c r="R33" s="40" t="n">
        <f aca="false">SUM(P33-Q33)</f>
        <v>11.5999999999999</v>
      </c>
    </row>
    <row r="34" s="55" customFormat="true" ht="12.75" hidden="false" customHeight="false" outlineLevel="0" collapsed="false">
      <c r="A34" s="50"/>
      <c r="B34" s="50"/>
      <c r="C34" s="50" t="s">
        <v>83</v>
      </c>
      <c r="D34" s="51" t="n">
        <v>1340</v>
      </c>
      <c r="E34" s="51" t="n">
        <v>1409</v>
      </c>
      <c r="F34" s="51" t="n">
        <v>1380</v>
      </c>
      <c r="G34" s="51" t="n">
        <v>1378</v>
      </c>
      <c r="H34" s="51" t="n">
        <v>1399</v>
      </c>
      <c r="I34" s="51" t="n">
        <v>1414</v>
      </c>
      <c r="J34" s="51" t="n">
        <v>1400</v>
      </c>
      <c r="K34" s="51" t="n">
        <v>1415</v>
      </c>
      <c r="L34" s="51" t="n">
        <v>1403</v>
      </c>
      <c r="M34" s="51" t="n">
        <v>1446</v>
      </c>
      <c r="N34" s="51"/>
      <c r="O34" s="52" t="n">
        <f aca="false">SUM(D34:M34)</f>
        <v>13984</v>
      </c>
      <c r="P34" s="53" t="n">
        <f aca="false">SUM(O34/10)</f>
        <v>1398.4</v>
      </c>
      <c r="Q34" s="39" t="n">
        <v>1357</v>
      </c>
      <c r="R34" s="54" t="n">
        <f aca="false">SUM(P34-Q34)</f>
        <v>41.4000000000001</v>
      </c>
    </row>
    <row r="35" s="60" customFormat="true" ht="12.75" hidden="false" customHeight="false" outlineLevel="0" collapsed="false">
      <c r="A35" s="56"/>
      <c r="B35" s="56"/>
      <c r="C35" s="56" t="s">
        <v>84</v>
      </c>
      <c r="D35" s="57" t="n">
        <v>1360</v>
      </c>
      <c r="E35" s="57" t="n">
        <v>1332</v>
      </c>
      <c r="F35" s="57" t="n">
        <v>1380</v>
      </c>
      <c r="G35" s="57" t="n">
        <v>1370</v>
      </c>
      <c r="H35" s="57" t="n">
        <v>1353</v>
      </c>
      <c r="I35" s="57" t="n">
        <v>1368</v>
      </c>
      <c r="J35" s="57" t="n">
        <v>1345</v>
      </c>
      <c r="K35" s="57" t="n">
        <v>1329</v>
      </c>
      <c r="L35" s="57" t="n">
        <v>1356</v>
      </c>
      <c r="M35" s="57" t="n">
        <v>1355</v>
      </c>
      <c r="N35" s="57"/>
      <c r="O35" s="58" t="n">
        <f aca="false">SUM(D35:M35)</f>
        <v>13548</v>
      </c>
      <c r="P35" s="59" t="n">
        <f aca="false">SUM(O35/10)</f>
        <v>1354.8</v>
      </c>
      <c r="Q35" s="39" t="n">
        <v>1336</v>
      </c>
      <c r="R35" s="54" t="n">
        <f aca="false">SUM(P35-Q35)</f>
        <v>18.8</v>
      </c>
    </row>
    <row r="36" s="65" customFormat="true" ht="12.75" hidden="false" customHeight="false" outlineLevel="0" collapsed="false">
      <c r="A36" s="61"/>
      <c r="B36" s="61"/>
      <c r="C36" s="61" t="s">
        <v>85</v>
      </c>
      <c r="D36" s="62" t="n">
        <v>1264</v>
      </c>
      <c r="E36" s="62" t="n">
        <v>1296</v>
      </c>
      <c r="F36" s="62" t="n">
        <v>1292</v>
      </c>
      <c r="G36" s="62" t="n">
        <v>1318</v>
      </c>
      <c r="H36" s="62" t="n">
        <v>1234</v>
      </c>
      <c r="I36" s="62" t="n">
        <v>1275</v>
      </c>
      <c r="J36" s="62" t="n">
        <v>1251</v>
      </c>
      <c r="K36" s="62" t="s">
        <v>44</v>
      </c>
      <c r="L36" s="62" t="n">
        <v>1182</v>
      </c>
      <c r="M36" s="62" t="n">
        <v>1279</v>
      </c>
      <c r="N36" s="61"/>
      <c r="O36" s="63" t="n">
        <f aca="false">SUM(D36:M36)</f>
        <v>11391</v>
      </c>
      <c r="P36" s="64" t="n">
        <f aca="false">SUM(O36/9)</f>
        <v>1265.66666666667</v>
      </c>
      <c r="Q36" s="39" t="n">
        <v>1248</v>
      </c>
      <c r="R36" s="54" t="n">
        <f aca="false">SUM(P36-Q36)</f>
        <v>17.6666666666667</v>
      </c>
    </row>
    <row r="37" s="65" customFormat="true" ht="12.75" hidden="false" customHeight="false" outlineLevel="0" collapsed="false">
      <c r="A37" s="61"/>
      <c r="B37" s="61"/>
      <c r="C37" s="66" t="s">
        <v>86</v>
      </c>
      <c r="D37" s="67" t="n">
        <v>770</v>
      </c>
      <c r="E37" s="67" t="n">
        <v>798</v>
      </c>
      <c r="F37" s="67" t="n">
        <v>829</v>
      </c>
      <c r="G37" s="67" t="n">
        <v>899</v>
      </c>
      <c r="H37" s="67" t="n">
        <v>840</v>
      </c>
      <c r="I37" s="67" t="n">
        <v>718</v>
      </c>
      <c r="J37" s="67" t="n">
        <v>921</v>
      </c>
      <c r="K37" s="67" t="n">
        <v>840</v>
      </c>
      <c r="L37" s="68"/>
      <c r="M37" s="68"/>
      <c r="N37" s="66"/>
      <c r="O37" s="69" t="n">
        <f aca="false">SUM(D37:M37)</f>
        <v>6615</v>
      </c>
      <c r="P37" s="70" t="n">
        <f aca="false">SUM(O37/8)</f>
        <v>826.875</v>
      </c>
      <c r="Q37" s="39" t="n">
        <v>884</v>
      </c>
      <c r="R37" s="54" t="n">
        <f aca="false">SUM(P37-Q37)</f>
        <v>-57.125</v>
      </c>
    </row>
    <row r="38" s="65" customFormat="true" ht="12.75" hidden="false" customHeight="false" outlineLevel="0" collapsed="false">
      <c r="A38" s="61"/>
      <c r="B38" s="61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6"/>
      <c r="O38" s="69"/>
      <c r="P38" s="70"/>
      <c r="Q38" s="39"/>
      <c r="R38" s="54"/>
    </row>
    <row r="39" s="75" customFormat="true" ht="12.75" hidden="false" customHeight="true" outlineLevel="0" collapsed="false">
      <c r="A39" s="71"/>
      <c r="B39" s="72"/>
      <c r="C39" s="71"/>
      <c r="D39" s="73"/>
      <c r="E39" s="72"/>
      <c r="F39" s="72"/>
      <c r="G39" s="36"/>
      <c r="H39" s="36"/>
      <c r="I39" s="36"/>
      <c r="J39" s="72"/>
      <c r="K39" s="36"/>
      <c r="L39" s="72"/>
      <c r="M39" s="36"/>
      <c r="N39" s="36"/>
      <c r="O39" s="37"/>
      <c r="P39" s="74"/>
      <c r="Q39" s="39"/>
      <c r="R39" s="40"/>
    </row>
    <row r="40" s="84" customFormat="true" ht="12.75" hidden="false" customHeight="false" outlineLevel="0" collapsed="false">
      <c r="A40" s="76"/>
      <c r="B40" s="77" t="s">
        <v>87</v>
      </c>
      <c r="C40" s="76"/>
      <c r="D40" s="78" t="s">
        <v>88</v>
      </c>
      <c r="E40" s="77"/>
      <c r="F40" s="77"/>
      <c r="G40" s="79"/>
      <c r="H40" s="79"/>
      <c r="I40" s="79"/>
      <c r="J40" s="77"/>
      <c r="K40" s="79"/>
      <c r="L40" s="77"/>
      <c r="M40" s="77"/>
      <c r="N40" s="79"/>
      <c r="O40" s="80"/>
      <c r="P40" s="81"/>
      <c r="Q40" s="82"/>
      <c r="R40" s="40"/>
      <c r="S40" s="83"/>
      <c r="T40" s="83"/>
    </row>
    <row r="41" s="84" customFormat="true" ht="12.75" hidden="false" customHeight="false" outlineLevel="0" collapsed="false">
      <c r="A41" s="76"/>
      <c r="B41" s="77" t="s">
        <v>89</v>
      </c>
      <c r="C41" s="76"/>
      <c r="D41" s="78" t="s">
        <v>90</v>
      </c>
      <c r="E41" s="77"/>
      <c r="F41" s="77"/>
      <c r="G41" s="79"/>
      <c r="H41" s="79"/>
      <c r="I41" s="79"/>
      <c r="J41" s="77"/>
      <c r="K41" s="79"/>
      <c r="L41" s="77"/>
      <c r="M41" s="77"/>
      <c r="N41" s="79"/>
      <c r="O41" s="80"/>
      <c r="P41" s="81"/>
      <c r="Q41" s="82"/>
      <c r="R41" s="40"/>
      <c r="S41" s="83"/>
      <c r="T41" s="83"/>
    </row>
    <row r="42" customFormat="false" ht="12.75" hidden="false" customHeight="false" outlineLevel="0" collapsed="false">
      <c r="B42" s="85"/>
    </row>
  </sheetData>
  <printOptions headings="false" gridLines="false" gridLinesSet="true" horizontalCentered="false" verticalCentered="false"/>
  <pageMargins left="0.329861111111111" right="0.109722222222222" top="0.240277777777778" bottom="0.109722222222222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6" width="2.28"/>
    <col collapsed="false" customWidth="true" hidden="false" outlineLevel="0" max="22" min="3" style="0" width="5.28"/>
  </cols>
  <sheetData>
    <row r="1" customFormat="false" ht="12.75" hidden="false" customHeight="false" outlineLevel="0" collapsed="false">
      <c r="A1" s="0" t="s">
        <v>91</v>
      </c>
    </row>
    <row r="2" customFormat="false" ht="28.5" hidden="false" customHeight="true" outlineLevel="0" collapsed="false">
      <c r="C2" s="87" t="s">
        <v>92</v>
      </c>
    </row>
    <row r="3" customFormat="false" ht="13.15" hidden="false" customHeight="true" outlineLevel="0" collapsed="false"/>
    <row r="4" s="88" customFormat="true" ht="12" hidden="false" customHeight="true" outlineLevel="0" collapsed="false">
      <c r="B4" s="86"/>
      <c r="C4" s="89" t="n">
        <v>34614</v>
      </c>
      <c r="D4" s="89"/>
      <c r="E4" s="89" t="n">
        <v>34625</v>
      </c>
      <c r="F4" s="89"/>
      <c r="G4" s="89" t="n">
        <v>34631</v>
      </c>
      <c r="H4" s="89"/>
      <c r="I4" s="89" t="n">
        <v>34656</v>
      </c>
      <c r="J4" s="89"/>
      <c r="K4" s="89" t="n">
        <v>34660</v>
      </c>
      <c r="L4" s="89"/>
      <c r="M4" s="89" t="n">
        <v>34681</v>
      </c>
      <c r="N4" s="89"/>
      <c r="O4" s="89" t="n">
        <v>34712</v>
      </c>
      <c r="P4" s="89"/>
      <c r="Q4" s="89" t="n">
        <v>34719</v>
      </c>
      <c r="R4" s="89"/>
      <c r="S4" s="89" t="n">
        <v>34737</v>
      </c>
      <c r="T4" s="89"/>
      <c r="U4" s="89" t="n">
        <v>34754</v>
      </c>
      <c r="V4" s="89"/>
      <c r="W4" s="90"/>
      <c r="X4" s="90"/>
    </row>
    <row r="5" s="96" customFormat="true" ht="126" hidden="false" customHeight="true" outlineLevel="0" collapsed="false">
      <c r="A5" s="91" t="s">
        <v>17</v>
      </c>
      <c r="B5" s="92"/>
      <c r="C5" s="93" t="s">
        <v>93</v>
      </c>
      <c r="D5" s="94" t="s">
        <v>94</v>
      </c>
      <c r="E5" s="93" t="s">
        <v>94</v>
      </c>
      <c r="F5" s="94" t="s">
        <v>95</v>
      </c>
      <c r="G5" s="93" t="s">
        <v>94</v>
      </c>
      <c r="H5" s="94" t="s">
        <v>96</v>
      </c>
      <c r="I5" s="93" t="s">
        <v>97</v>
      </c>
      <c r="J5" s="94" t="s">
        <v>94</v>
      </c>
      <c r="K5" s="93" t="s">
        <v>94</v>
      </c>
      <c r="L5" s="94" t="s">
        <v>98</v>
      </c>
      <c r="M5" s="93" t="s">
        <v>94</v>
      </c>
      <c r="N5" s="94" t="s">
        <v>93</v>
      </c>
      <c r="O5" s="93" t="s">
        <v>95</v>
      </c>
      <c r="P5" s="94" t="s">
        <v>94</v>
      </c>
      <c r="Q5" s="93" t="s">
        <v>96</v>
      </c>
      <c r="R5" s="94" t="s">
        <v>94</v>
      </c>
      <c r="S5" s="93" t="s">
        <v>94</v>
      </c>
      <c r="T5" s="94" t="s">
        <v>97</v>
      </c>
      <c r="U5" s="93" t="s">
        <v>98</v>
      </c>
      <c r="V5" s="94" t="s">
        <v>94</v>
      </c>
      <c r="W5" s="95"/>
      <c r="X5" s="95"/>
    </row>
    <row r="6" customFormat="false" ht="27" hidden="false" customHeight="true" outlineLevel="0" collapsed="false">
      <c r="A6" s="97" t="s">
        <v>99</v>
      </c>
      <c r="B6" s="98" t="n">
        <v>365</v>
      </c>
      <c r="C6" s="99" t="s">
        <v>100</v>
      </c>
      <c r="D6" s="99"/>
      <c r="E6" s="100" t="s">
        <v>101</v>
      </c>
      <c r="F6" s="100"/>
      <c r="G6" s="100" t="s">
        <v>102</v>
      </c>
      <c r="H6" s="100"/>
      <c r="I6" s="100" t="s">
        <v>103</v>
      </c>
      <c r="J6" s="100"/>
      <c r="K6" s="100" t="s">
        <v>101</v>
      </c>
      <c r="L6" s="100"/>
      <c r="M6" s="101" t="s">
        <v>104</v>
      </c>
      <c r="N6" s="101"/>
      <c r="O6" s="100" t="s">
        <v>105</v>
      </c>
      <c r="P6" s="100"/>
      <c r="Q6" s="100" t="s">
        <v>100</v>
      </c>
      <c r="R6" s="100"/>
      <c r="S6" s="100" t="s">
        <v>106</v>
      </c>
      <c r="T6" s="100"/>
      <c r="U6" s="102" t="s">
        <v>107</v>
      </c>
      <c r="V6" s="102"/>
      <c r="W6" s="103"/>
      <c r="X6" s="103"/>
    </row>
    <row r="7" customFormat="false" ht="27" hidden="false" customHeight="true" outlineLevel="0" collapsed="false">
      <c r="A7" s="104" t="s">
        <v>108</v>
      </c>
      <c r="B7" s="105" t="n">
        <v>371</v>
      </c>
      <c r="C7" s="106" t="s">
        <v>109</v>
      </c>
      <c r="D7" s="106"/>
      <c r="E7" s="107" t="s">
        <v>110</v>
      </c>
      <c r="F7" s="107"/>
      <c r="G7" s="107" t="s">
        <v>111</v>
      </c>
      <c r="H7" s="107"/>
      <c r="I7" s="107" t="s">
        <v>111</v>
      </c>
      <c r="J7" s="107"/>
      <c r="K7" s="107" t="s">
        <v>103</v>
      </c>
      <c r="L7" s="107"/>
      <c r="M7" s="108" t="s">
        <v>110</v>
      </c>
      <c r="N7" s="108"/>
      <c r="O7" s="107" t="s">
        <v>106</v>
      </c>
      <c r="P7" s="107"/>
      <c r="Q7" s="107" t="s">
        <v>107</v>
      </c>
      <c r="R7" s="107"/>
      <c r="S7" s="107" t="s">
        <v>106</v>
      </c>
      <c r="T7" s="107"/>
      <c r="U7" s="109" t="s">
        <v>112</v>
      </c>
      <c r="V7" s="109"/>
      <c r="W7" s="103"/>
      <c r="X7" s="103"/>
    </row>
    <row r="8" customFormat="false" ht="27" hidden="false" customHeight="true" outlineLevel="0" collapsed="false">
      <c r="A8" s="110" t="s">
        <v>113</v>
      </c>
      <c r="B8" s="111" t="n">
        <v>354</v>
      </c>
      <c r="C8" s="106" t="s">
        <v>110</v>
      </c>
      <c r="D8" s="106"/>
      <c r="E8" s="107" t="s">
        <v>114</v>
      </c>
      <c r="F8" s="107"/>
      <c r="G8" s="107" t="s">
        <v>115</v>
      </c>
      <c r="H8" s="107"/>
      <c r="I8" s="107" t="s">
        <v>116</v>
      </c>
      <c r="J8" s="107"/>
      <c r="K8" s="107" t="s">
        <v>117</v>
      </c>
      <c r="L8" s="107"/>
      <c r="M8" s="108" t="s">
        <v>115</v>
      </c>
      <c r="N8" s="108"/>
      <c r="O8" s="107" t="s">
        <v>118</v>
      </c>
      <c r="P8" s="107"/>
      <c r="Q8" s="107" t="s">
        <v>119</v>
      </c>
      <c r="R8" s="107"/>
      <c r="S8" s="107" t="s">
        <v>104</v>
      </c>
      <c r="T8" s="107"/>
      <c r="U8" s="109" t="s">
        <v>120</v>
      </c>
      <c r="V8" s="109"/>
      <c r="W8" s="103"/>
      <c r="X8" s="103"/>
    </row>
    <row r="9" customFormat="false" ht="27" hidden="false" customHeight="true" outlineLevel="0" collapsed="false">
      <c r="A9" s="104" t="s">
        <v>121</v>
      </c>
      <c r="B9" s="92" t="n">
        <v>367</v>
      </c>
      <c r="C9" s="106" t="s">
        <v>104</v>
      </c>
      <c r="D9" s="106"/>
      <c r="E9" s="107" t="s">
        <v>119</v>
      </c>
      <c r="F9" s="107"/>
      <c r="G9" s="107" t="s">
        <v>111</v>
      </c>
      <c r="H9" s="107"/>
      <c r="I9" s="107" t="s">
        <v>109</v>
      </c>
      <c r="J9" s="107"/>
      <c r="K9" s="107" t="s">
        <v>107</v>
      </c>
      <c r="L9" s="107"/>
      <c r="M9" s="108" t="s">
        <v>103</v>
      </c>
      <c r="N9" s="108"/>
      <c r="O9" s="107" t="s">
        <v>122</v>
      </c>
      <c r="P9" s="107"/>
      <c r="Q9" s="107" t="s">
        <v>119</v>
      </c>
      <c r="R9" s="107"/>
      <c r="S9" s="107" t="s">
        <v>105</v>
      </c>
      <c r="T9" s="107"/>
      <c r="U9" s="109" t="s">
        <v>104</v>
      </c>
      <c r="V9" s="109"/>
      <c r="W9" s="103"/>
      <c r="X9" s="103"/>
    </row>
    <row r="10" customFormat="false" ht="27" hidden="false" customHeight="true" outlineLevel="0" collapsed="false">
      <c r="A10" s="112"/>
      <c r="B10" s="105"/>
      <c r="C10" s="113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07"/>
      <c r="T10" s="107"/>
      <c r="U10" s="115"/>
      <c r="V10" s="115"/>
      <c r="W10" s="103"/>
      <c r="X10" s="103"/>
    </row>
    <row r="11" customFormat="false" ht="27" hidden="false" customHeight="true" outlineLevel="0" collapsed="false">
      <c r="A11" s="116"/>
      <c r="B11" s="117"/>
      <c r="C11" s="113"/>
      <c r="D11" s="113"/>
      <c r="E11" s="114"/>
      <c r="F11" s="114"/>
      <c r="G11" s="114"/>
      <c r="H11" s="114"/>
      <c r="I11" s="114"/>
      <c r="J11" s="114"/>
      <c r="K11" s="114"/>
      <c r="L11" s="114"/>
      <c r="M11" s="118"/>
      <c r="N11" s="118"/>
      <c r="O11" s="114"/>
      <c r="P11" s="114"/>
      <c r="Q11" s="114"/>
      <c r="R11" s="114"/>
      <c r="S11" s="107"/>
      <c r="T11" s="107"/>
      <c r="U11" s="115"/>
      <c r="V11" s="115"/>
      <c r="W11" s="119"/>
      <c r="X11" s="119"/>
    </row>
    <row r="12" customFormat="false" ht="27" hidden="false" customHeight="true" outlineLevel="0" collapsed="false">
      <c r="A12" s="104"/>
      <c r="B12" s="105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8"/>
      <c r="N12" s="108"/>
      <c r="O12" s="107"/>
      <c r="P12" s="107"/>
      <c r="Q12" s="107"/>
      <c r="R12" s="107"/>
      <c r="S12" s="107"/>
      <c r="T12" s="107"/>
      <c r="U12" s="109"/>
      <c r="V12" s="109"/>
      <c r="W12" s="103"/>
      <c r="X12" s="103"/>
    </row>
    <row r="13" customFormat="false" ht="27" hidden="false" customHeight="true" outlineLevel="0" collapsed="false">
      <c r="A13" s="120"/>
      <c r="B13" s="121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4"/>
      <c r="N13" s="124"/>
      <c r="O13" s="123"/>
      <c r="P13" s="123"/>
      <c r="Q13" s="123"/>
      <c r="R13" s="123"/>
      <c r="S13" s="123"/>
      <c r="T13" s="123"/>
      <c r="U13" s="125"/>
      <c r="V13" s="125"/>
      <c r="W13" s="103"/>
      <c r="X13" s="103"/>
    </row>
    <row r="14" customFormat="false" ht="27" hidden="false" customHeight="true" outlineLevel="0" collapsed="false">
      <c r="A14" s="126" t="s">
        <v>123</v>
      </c>
      <c r="B14" s="127" t="n">
        <v>1457</v>
      </c>
      <c r="C14" s="128" t="n">
        <f aca="false">SUM(C6+C7+C8+C9+C10+C11+C12+C13)</f>
        <v>1477</v>
      </c>
      <c r="D14" s="128"/>
      <c r="E14" s="129" t="n">
        <f aca="false">SUM(E6+E7+E8+E9+E10+E11+E12+E13)</f>
        <v>1471</v>
      </c>
      <c r="F14" s="129"/>
      <c r="G14" s="129" t="n">
        <f aca="false">SUM(G6+G7+G8+G9+G10+G11+G12+G13)</f>
        <v>1479</v>
      </c>
      <c r="H14" s="129"/>
      <c r="I14" s="129" t="n">
        <f aca="false">SUM(I6+I7+I8+I9+I10+I11+I12+I13)</f>
        <v>1456</v>
      </c>
      <c r="J14" s="129"/>
      <c r="K14" s="129" t="n">
        <f aca="false">SUM(K6+K7+K8+K9+K10+K11+K12+K13)</f>
        <v>1476</v>
      </c>
      <c r="L14" s="129"/>
      <c r="M14" s="130" t="n">
        <f aca="false">SUM(M6+M7+M8+M9+M10+M11+M12+M13)</f>
        <v>1462</v>
      </c>
      <c r="N14" s="130"/>
      <c r="O14" s="129" t="n">
        <f aca="false">SUM(O6+O7+O8+O9+O10+O11+O12+O13)</f>
        <v>1472</v>
      </c>
      <c r="P14" s="129"/>
      <c r="Q14" s="129" t="n">
        <f aca="false">SUM(Q6+Q7+Q8+Q9+Q10+Q11+Q12+Q13)</f>
        <v>1462</v>
      </c>
      <c r="R14" s="129"/>
      <c r="S14" s="129" t="n">
        <f aca="false">SUM(S6+S7+S8+S9+S10+S11+S12+S13)</f>
        <v>1487</v>
      </c>
      <c r="T14" s="129"/>
      <c r="U14" s="131" t="n">
        <f aca="false">SUM(U6+U7+U8+U9+U10+U11+U12+U13)</f>
        <v>1444</v>
      </c>
      <c r="V14" s="131"/>
      <c r="W14" s="132"/>
      <c r="X14" s="132"/>
    </row>
    <row r="15" customFormat="false" ht="27" hidden="false" customHeight="true" outlineLevel="0" collapsed="false">
      <c r="A15" s="133" t="s">
        <v>124</v>
      </c>
      <c r="B15" s="121"/>
      <c r="C15" s="122" t="s">
        <v>125</v>
      </c>
      <c r="D15" s="122"/>
      <c r="E15" s="123" t="s">
        <v>126</v>
      </c>
      <c r="F15" s="123"/>
      <c r="G15" s="123" t="s">
        <v>127</v>
      </c>
      <c r="H15" s="123"/>
      <c r="I15" s="123" t="s">
        <v>128</v>
      </c>
      <c r="J15" s="123"/>
      <c r="K15" s="123" t="s">
        <v>129</v>
      </c>
      <c r="L15" s="123"/>
      <c r="M15" s="124" t="s">
        <v>130</v>
      </c>
      <c r="N15" s="124"/>
      <c r="O15" s="123" t="s">
        <v>131</v>
      </c>
      <c r="P15" s="123"/>
      <c r="Q15" s="123" t="s">
        <v>132</v>
      </c>
      <c r="R15" s="123"/>
      <c r="S15" s="123" t="s">
        <v>133</v>
      </c>
      <c r="T15" s="123"/>
      <c r="U15" s="125" t="s">
        <v>134</v>
      </c>
      <c r="V15" s="125"/>
      <c r="W15" s="103"/>
      <c r="X15" s="103"/>
    </row>
    <row r="16" customFormat="false" ht="27" hidden="false" customHeight="true" outlineLevel="0" collapsed="false">
      <c r="A16" s="134" t="s">
        <v>135</v>
      </c>
      <c r="B16" s="135"/>
      <c r="C16" s="136" t="s">
        <v>136</v>
      </c>
      <c r="D16" s="136"/>
      <c r="E16" s="137" t="s">
        <v>137</v>
      </c>
      <c r="F16" s="137"/>
      <c r="G16" s="137" t="s">
        <v>138</v>
      </c>
      <c r="H16" s="137"/>
      <c r="I16" s="137" t="s">
        <v>139</v>
      </c>
      <c r="J16" s="137"/>
      <c r="K16" s="137" t="s">
        <v>140</v>
      </c>
      <c r="L16" s="137"/>
      <c r="M16" s="138" t="s">
        <v>141</v>
      </c>
      <c r="N16" s="138"/>
      <c r="O16" s="137" t="s">
        <v>142</v>
      </c>
      <c r="P16" s="137"/>
      <c r="Q16" s="137" t="s">
        <v>143</v>
      </c>
      <c r="R16" s="137"/>
      <c r="S16" s="137" t="s">
        <v>144</v>
      </c>
      <c r="T16" s="137"/>
      <c r="U16" s="139" t="s">
        <v>145</v>
      </c>
      <c r="V16" s="139"/>
      <c r="W16" s="140"/>
      <c r="X16" s="140"/>
    </row>
    <row r="17" customFormat="false" ht="12.75" hidden="false" customHeight="false" outlineLevel="0" collapsed="false">
      <c r="W17" s="140"/>
      <c r="X17" s="140"/>
    </row>
    <row r="18" customFormat="false" ht="12.75" hidden="false" customHeight="false" outlineLevel="0" collapsed="false">
      <c r="A18" s="141"/>
    </row>
  </sheetData>
  <mergeCells count="13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6" width="2.28"/>
    <col collapsed="false" customWidth="true" hidden="false" outlineLevel="0" max="22" min="3" style="0" width="5.28"/>
  </cols>
  <sheetData>
    <row r="1" customFormat="false" ht="12.75" hidden="false" customHeight="false" outlineLevel="0" collapsed="false">
      <c r="A1" s="0" t="s">
        <v>91</v>
      </c>
    </row>
    <row r="2" customFormat="false" ht="28.5" hidden="false" customHeight="true" outlineLevel="0" collapsed="false">
      <c r="C2" s="87" t="s">
        <v>146</v>
      </c>
    </row>
    <row r="3" customFormat="false" ht="13.15" hidden="false" customHeight="true" outlineLevel="0" collapsed="false"/>
    <row r="4" s="88" customFormat="true" ht="12" hidden="false" customHeight="true" outlineLevel="0" collapsed="false">
      <c r="B4" s="92"/>
      <c r="C4" s="89" t="n">
        <v>34611</v>
      </c>
      <c r="D4" s="89"/>
      <c r="E4" s="89" t="n">
        <v>34628</v>
      </c>
      <c r="F4" s="89"/>
      <c r="G4" s="89" t="n">
        <v>34633</v>
      </c>
      <c r="H4" s="89"/>
      <c r="I4" s="89" t="n">
        <v>34652</v>
      </c>
      <c r="J4" s="89"/>
      <c r="K4" s="89" t="n">
        <v>34670</v>
      </c>
      <c r="L4" s="89"/>
      <c r="M4" s="89" t="s">
        <v>147</v>
      </c>
      <c r="N4" s="89"/>
      <c r="O4" s="89" t="n">
        <v>34684</v>
      </c>
      <c r="P4" s="89"/>
      <c r="Q4" s="89" t="n">
        <v>34723</v>
      </c>
      <c r="R4" s="89"/>
      <c r="S4" s="89" t="n">
        <v>34739</v>
      </c>
      <c r="T4" s="89"/>
      <c r="U4" s="89" t="n">
        <v>34751</v>
      </c>
      <c r="V4" s="89"/>
    </row>
    <row r="5" s="96" customFormat="true" ht="126" hidden="false" customHeight="true" outlineLevel="0" collapsed="false">
      <c r="A5" s="142" t="s">
        <v>20</v>
      </c>
      <c r="B5" s="92"/>
      <c r="C5" s="143" t="s">
        <v>148</v>
      </c>
      <c r="D5" s="144" t="s">
        <v>149</v>
      </c>
      <c r="E5" s="143" t="s">
        <v>150</v>
      </c>
      <c r="F5" s="144" t="s">
        <v>148</v>
      </c>
      <c r="G5" s="143" t="s">
        <v>151</v>
      </c>
      <c r="H5" s="144" t="s">
        <v>148</v>
      </c>
      <c r="I5" s="143" t="s">
        <v>148</v>
      </c>
      <c r="J5" s="144" t="s">
        <v>152</v>
      </c>
      <c r="K5" s="143" t="s">
        <v>153</v>
      </c>
      <c r="L5" s="144" t="s">
        <v>148</v>
      </c>
      <c r="M5" s="143" t="s">
        <v>148</v>
      </c>
      <c r="N5" s="144" t="s">
        <v>150</v>
      </c>
      <c r="O5" s="143" t="s">
        <v>149</v>
      </c>
      <c r="P5" s="144" t="s">
        <v>148</v>
      </c>
      <c r="Q5" s="143" t="s">
        <v>148</v>
      </c>
      <c r="R5" s="144" t="s">
        <v>151</v>
      </c>
      <c r="S5" s="143" t="s">
        <v>152</v>
      </c>
      <c r="T5" s="144" t="s">
        <v>148</v>
      </c>
      <c r="U5" s="143" t="s">
        <v>148</v>
      </c>
      <c r="V5" s="144" t="s">
        <v>153</v>
      </c>
    </row>
    <row r="6" customFormat="false" ht="27" hidden="false" customHeight="true" outlineLevel="0" collapsed="false">
      <c r="A6" s="97" t="s">
        <v>154</v>
      </c>
      <c r="B6" s="98" t="n">
        <v>344</v>
      </c>
      <c r="C6" s="99" t="s">
        <v>155</v>
      </c>
      <c r="D6" s="99"/>
      <c r="E6" s="100" t="s">
        <v>115</v>
      </c>
      <c r="F6" s="100"/>
      <c r="G6" s="100" t="s">
        <v>156</v>
      </c>
      <c r="H6" s="100"/>
      <c r="I6" s="100" t="s">
        <v>157</v>
      </c>
      <c r="J6" s="100"/>
      <c r="K6" s="100" t="s">
        <v>158</v>
      </c>
      <c r="L6" s="100"/>
      <c r="M6" s="100" t="s">
        <v>159</v>
      </c>
      <c r="N6" s="100"/>
      <c r="O6" s="100" t="s">
        <v>160</v>
      </c>
      <c r="P6" s="100"/>
      <c r="Q6" s="100" t="s">
        <v>161</v>
      </c>
      <c r="R6" s="100"/>
      <c r="S6" s="100" t="s">
        <v>162</v>
      </c>
      <c r="T6" s="100"/>
      <c r="U6" s="102" t="s">
        <v>109</v>
      </c>
      <c r="V6" s="102"/>
    </row>
    <row r="7" customFormat="false" ht="27" hidden="false" customHeight="true" outlineLevel="0" collapsed="false">
      <c r="A7" s="104" t="s">
        <v>163</v>
      </c>
      <c r="B7" s="105" t="n">
        <v>342</v>
      </c>
      <c r="C7" s="106" t="s">
        <v>164</v>
      </c>
      <c r="D7" s="106"/>
      <c r="E7" s="107" t="s">
        <v>165</v>
      </c>
      <c r="F7" s="107"/>
      <c r="G7" s="107" t="s">
        <v>166</v>
      </c>
      <c r="H7" s="107"/>
      <c r="I7" s="107" t="s">
        <v>167</v>
      </c>
      <c r="J7" s="107"/>
      <c r="K7" s="107" t="s">
        <v>107</v>
      </c>
      <c r="L7" s="107"/>
      <c r="M7" s="107" t="s">
        <v>167</v>
      </c>
      <c r="N7" s="107"/>
      <c r="O7" s="107" t="s">
        <v>109</v>
      </c>
      <c r="P7" s="107"/>
      <c r="Q7" s="107" t="s">
        <v>103</v>
      </c>
      <c r="R7" s="107"/>
      <c r="S7" s="107" t="s">
        <v>165</v>
      </c>
      <c r="T7" s="107"/>
      <c r="U7" s="109" t="s">
        <v>119</v>
      </c>
      <c r="V7" s="109"/>
    </row>
    <row r="8" customFormat="false" ht="27" hidden="false" customHeight="true" outlineLevel="0" collapsed="false">
      <c r="A8" s="104" t="s">
        <v>168</v>
      </c>
      <c r="B8" s="105" t="n">
        <v>310</v>
      </c>
      <c r="C8" s="106" t="s">
        <v>169</v>
      </c>
      <c r="D8" s="106"/>
      <c r="E8" s="107" t="s">
        <v>167</v>
      </c>
      <c r="F8" s="107"/>
      <c r="G8" s="107" t="s">
        <v>120</v>
      </c>
      <c r="H8" s="107"/>
      <c r="I8" s="107" t="s">
        <v>170</v>
      </c>
      <c r="J8" s="107"/>
      <c r="K8" s="107" t="s">
        <v>112</v>
      </c>
      <c r="L8" s="107"/>
      <c r="M8" s="107" t="s">
        <v>171</v>
      </c>
      <c r="N8" s="107"/>
      <c r="O8" s="107" t="s">
        <v>169</v>
      </c>
      <c r="P8" s="107"/>
      <c r="Q8" s="107" t="s">
        <v>171</v>
      </c>
      <c r="R8" s="107"/>
      <c r="S8" s="107" t="s">
        <v>171</v>
      </c>
      <c r="T8" s="107"/>
      <c r="U8" s="109" t="s">
        <v>114</v>
      </c>
      <c r="V8" s="109"/>
    </row>
    <row r="9" customFormat="false" ht="27" hidden="false" customHeight="true" outlineLevel="0" collapsed="false">
      <c r="A9" s="104" t="s">
        <v>172</v>
      </c>
      <c r="B9" s="105" t="n">
        <v>303</v>
      </c>
      <c r="C9" s="106" t="s">
        <v>173</v>
      </c>
      <c r="D9" s="106"/>
      <c r="E9" s="107" t="s">
        <v>174</v>
      </c>
      <c r="F9" s="107"/>
      <c r="G9" s="107" t="s">
        <v>175</v>
      </c>
      <c r="H9" s="107"/>
      <c r="I9" s="107" t="s">
        <v>175</v>
      </c>
      <c r="J9" s="107"/>
      <c r="K9" s="107" t="s">
        <v>169</v>
      </c>
      <c r="L9" s="107"/>
      <c r="M9" s="107" t="s">
        <v>112</v>
      </c>
      <c r="N9" s="107"/>
      <c r="O9" s="107" t="s">
        <v>174</v>
      </c>
      <c r="P9" s="107"/>
      <c r="Q9" s="107" t="s">
        <v>176</v>
      </c>
      <c r="R9" s="107"/>
      <c r="S9" s="107" t="s">
        <v>177</v>
      </c>
      <c r="T9" s="107"/>
      <c r="U9" s="109" t="s">
        <v>167</v>
      </c>
      <c r="V9" s="109"/>
    </row>
    <row r="10" customFormat="false" ht="27" hidden="false" customHeight="true" outlineLevel="0" collapsed="false">
      <c r="A10" s="104"/>
      <c r="B10" s="105"/>
      <c r="C10" s="106"/>
      <c r="D10" s="106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5"/>
      <c r="V10" s="115"/>
    </row>
    <row r="11" customFormat="false" ht="27" hidden="false" customHeight="true" outlineLevel="0" collapsed="false">
      <c r="A11" s="104"/>
      <c r="B11" s="105"/>
      <c r="C11" s="113"/>
      <c r="D11" s="113"/>
      <c r="E11" s="114"/>
      <c r="F11" s="114"/>
      <c r="G11" s="114"/>
      <c r="H11" s="114"/>
      <c r="I11" s="114"/>
      <c r="J11" s="114"/>
      <c r="K11" s="107"/>
      <c r="L11" s="107"/>
      <c r="M11" s="114"/>
      <c r="N11" s="114"/>
      <c r="O11" s="114"/>
      <c r="P11" s="114"/>
      <c r="Q11" s="114"/>
      <c r="R11" s="114"/>
      <c r="S11" s="114"/>
      <c r="T11" s="114"/>
      <c r="U11" s="115"/>
      <c r="V11" s="115"/>
    </row>
    <row r="12" customFormat="false" ht="27" hidden="false" customHeight="true" outlineLevel="0" collapsed="false">
      <c r="A12" s="104"/>
      <c r="B12" s="105"/>
      <c r="C12" s="113"/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09"/>
      <c r="V12" s="109"/>
    </row>
    <row r="13" customFormat="false" ht="27" hidden="false" customHeight="true" outlineLevel="0" collapsed="false">
      <c r="A13" s="145"/>
      <c r="B13" s="146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5"/>
      <c r="V13" s="125"/>
    </row>
    <row r="14" customFormat="false" ht="27" hidden="false" customHeight="true" outlineLevel="0" collapsed="false">
      <c r="A14" s="126" t="s">
        <v>123</v>
      </c>
      <c r="B14" s="127" t="n">
        <v>1357</v>
      </c>
      <c r="C14" s="128" t="n">
        <f aca="false">SUM(C6+C7+C8+C9)</f>
        <v>1340</v>
      </c>
      <c r="D14" s="128"/>
      <c r="E14" s="129" t="n">
        <f aca="false">SUM(E6+E7+E8+E9)</f>
        <v>1409</v>
      </c>
      <c r="F14" s="129"/>
      <c r="G14" s="129" t="n">
        <f aca="false">SUM(G6+G7+G8+G9)</f>
        <v>1380</v>
      </c>
      <c r="H14" s="129"/>
      <c r="I14" s="129" t="n">
        <f aca="false">SUM(I6+I7+I8+I9)</f>
        <v>1378</v>
      </c>
      <c r="J14" s="129"/>
      <c r="K14" s="129" t="n">
        <f aca="false">SUM(K6+K7+K8+K9)</f>
        <v>1399</v>
      </c>
      <c r="L14" s="129"/>
      <c r="M14" s="129" t="n">
        <f aca="false">SUM(M6+M7+M8+M9)</f>
        <v>1414</v>
      </c>
      <c r="N14" s="129"/>
      <c r="O14" s="129" t="n">
        <f aca="false">SUM(O6+O7+O8+O9)</f>
        <v>1400</v>
      </c>
      <c r="P14" s="129"/>
      <c r="Q14" s="129" t="n">
        <f aca="false">SUM(Q6+Q7+Q8+Q9)</f>
        <v>1415</v>
      </c>
      <c r="R14" s="129"/>
      <c r="S14" s="129" t="n">
        <f aca="false">SUM(S6+S7+S8+S9)</f>
        <v>1403</v>
      </c>
      <c r="T14" s="129"/>
      <c r="U14" s="131" t="n">
        <f aca="false">SUM(U6+U7+U8+U9)</f>
        <v>1446</v>
      </c>
      <c r="V14" s="131"/>
    </row>
    <row r="15" customFormat="false" ht="27" hidden="false" customHeight="true" outlineLevel="0" collapsed="false">
      <c r="A15" s="133" t="s">
        <v>124</v>
      </c>
      <c r="B15" s="121"/>
      <c r="C15" s="122" t="s">
        <v>178</v>
      </c>
      <c r="D15" s="122"/>
      <c r="E15" s="123" t="s">
        <v>179</v>
      </c>
      <c r="F15" s="123"/>
      <c r="G15" s="123" t="s">
        <v>180</v>
      </c>
      <c r="H15" s="123"/>
      <c r="I15" s="123" t="s">
        <v>181</v>
      </c>
      <c r="J15" s="123"/>
      <c r="K15" s="123" t="s">
        <v>182</v>
      </c>
      <c r="L15" s="123"/>
      <c r="M15" s="123" t="s">
        <v>183</v>
      </c>
      <c r="N15" s="123"/>
      <c r="O15" s="123" t="s">
        <v>184</v>
      </c>
      <c r="P15" s="123"/>
      <c r="Q15" s="123" t="s">
        <v>184</v>
      </c>
      <c r="R15" s="123"/>
      <c r="S15" s="123" t="s">
        <v>185</v>
      </c>
      <c r="T15" s="123"/>
      <c r="U15" s="125" t="s">
        <v>186</v>
      </c>
      <c r="V15" s="125"/>
    </row>
    <row r="16" customFormat="false" ht="27" hidden="false" customHeight="true" outlineLevel="0" collapsed="false">
      <c r="A16" s="133" t="s">
        <v>135</v>
      </c>
      <c r="B16" s="121"/>
      <c r="C16" s="147" t="s">
        <v>187</v>
      </c>
      <c r="D16" s="147"/>
      <c r="E16" s="148" t="s">
        <v>137</v>
      </c>
      <c r="F16" s="148"/>
      <c r="G16" s="148" t="s">
        <v>188</v>
      </c>
      <c r="H16" s="148"/>
      <c r="I16" s="148" t="s">
        <v>189</v>
      </c>
      <c r="J16" s="148"/>
      <c r="K16" s="148" t="s">
        <v>190</v>
      </c>
      <c r="L16" s="148"/>
      <c r="M16" s="148" t="s">
        <v>191</v>
      </c>
      <c r="N16" s="148"/>
      <c r="O16" s="148" t="s">
        <v>192</v>
      </c>
      <c r="P16" s="148"/>
      <c r="Q16" s="148" t="s">
        <v>193</v>
      </c>
      <c r="R16" s="148"/>
      <c r="S16" s="148" t="s">
        <v>194</v>
      </c>
      <c r="T16" s="148"/>
      <c r="U16" s="149" t="s">
        <v>195</v>
      </c>
      <c r="V16" s="149"/>
    </row>
    <row r="18" customFormat="false" ht="12.75" hidden="false" customHeight="false" outlineLevel="0" collapsed="false">
      <c r="A18" s="141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6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A2" s="150"/>
      <c r="C2" s="87" t="s">
        <v>196</v>
      </c>
    </row>
    <row r="3" customFormat="false" ht="13.15" hidden="false" customHeight="true" outlineLevel="0" collapsed="false"/>
    <row r="4" s="88" customFormat="true" ht="12" hidden="false" customHeight="true" outlineLevel="0" collapsed="false">
      <c r="B4" s="86"/>
      <c r="C4" s="89" t="n">
        <v>34612</v>
      </c>
      <c r="D4" s="89"/>
      <c r="E4" s="89" t="n">
        <v>34621</v>
      </c>
      <c r="F4" s="89"/>
      <c r="G4" s="89" t="n">
        <v>34640</v>
      </c>
      <c r="H4" s="89"/>
      <c r="I4" s="89" t="n">
        <v>34654</v>
      </c>
      <c r="J4" s="89"/>
      <c r="K4" s="89" t="n">
        <v>34670</v>
      </c>
      <c r="L4" s="89"/>
      <c r="M4" s="89" t="n">
        <v>34676</v>
      </c>
      <c r="N4" s="89"/>
      <c r="O4" s="89" t="n">
        <v>34705</v>
      </c>
      <c r="P4" s="89"/>
      <c r="Q4" s="89" t="n">
        <v>34726</v>
      </c>
      <c r="R4" s="89"/>
      <c r="S4" s="89" t="n">
        <v>34739</v>
      </c>
      <c r="T4" s="89"/>
      <c r="U4" s="89" t="n">
        <v>34752</v>
      </c>
      <c r="V4" s="89"/>
    </row>
    <row r="5" s="96" customFormat="true" ht="126" hidden="false" customHeight="true" outlineLevel="0" collapsed="false">
      <c r="A5" s="151" t="s">
        <v>22</v>
      </c>
      <c r="B5" s="92"/>
      <c r="C5" s="143" t="s">
        <v>197</v>
      </c>
      <c r="D5" s="144" t="s">
        <v>198</v>
      </c>
      <c r="E5" s="143" t="s">
        <v>199</v>
      </c>
      <c r="F5" s="144" t="s">
        <v>197</v>
      </c>
      <c r="G5" s="143" t="s">
        <v>197</v>
      </c>
      <c r="H5" s="144" t="s">
        <v>200</v>
      </c>
      <c r="I5" s="143" t="s">
        <v>197</v>
      </c>
      <c r="J5" s="144" t="s">
        <v>201</v>
      </c>
      <c r="K5" s="143" t="s">
        <v>202</v>
      </c>
      <c r="L5" s="144" t="s">
        <v>197</v>
      </c>
      <c r="M5" s="143" t="s">
        <v>198</v>
      </c>
      <c r="N5" s="144" t="s">
        <v>197</v>
      </c>
      <c r="O5" s="143" t="s">
        <v>197</v>
      </c>
      <c r="P5" s="144" t="s">
        <v>199</v>
      </c>
      <c r="Q5" s="143" t="s">
        <v>200</v>
      </c>
      <c r="R5" s="144" t="s">
        <v>197</v>
      </c>
      <c r="S5" s="143" t="s">
        <v>201</v>
      </c>
      <c r="T5" s="144" t="s">
        <v>197</v>
      </c>
      <c r="U5" s="143" t="s">
        <v>197</v>
      </c>
      <c r="V5" s="144" t="s">
        <v>202</v>
      </c>
    </row>
    <row r="6" customFormat="false" ht="27" hidden="false" customHeight="true" outlineLevel="0" collapsed="false">
      <c r="A6" s="152" t="s">
        <v>203</v>
      </c>
      <c r="B6" s="127" t="n">
        <v>346</v>
      </c>
      <c r="C6" s="99" t="s">
        <v>174</v>
      </c>
      <c r="D6" s="99"/>
      <c r="E6" s="100" t="s">
        <v>204</v>
      </c>
      <c r="F6" s="100"/>
      <c r="G6" s="100" t="s">
        <v>205</v>
      </c>
      <c r="H6" s="100"/>
      <c r="I6" s="100" t="s">
        <v>170</v>
      </c>
      <c r="J6" s="100"/>
      <c r="K6" s="100" t="s">
        <v>170</v>
      </c>
      <c r="L6" s="100"/>
      <c r="M6" s="100" t="s">
        <v>157</v>
      </c>
      <c r="N6" s="100"/>
      <c r="O6" s="100" t="s">
        <v>116</v>
      </c>
      <c r="P6" s="100"/>
      <c r="Q6" s="100" t="s">
        <v>158</v>
      </c>
      <c r="R6" s="100"/>
      <c r="S6" s="100" t="s">
        <v>116</v>
      </c>
      <c r="T6" s="100"/>
      <c r="U6" s="102" t="s">
        <v>164</v>
      </c>
      <c r="V6" s="102"/>
    </row>
    <row r="7" customFormat="false" ht="27" hidden="false" customHeight="true" outlineLevel="0" collapsed="false">
      <c r="A7" s="112" t="s">
        <v>206</v>
      </c>
      <c r="B7" s="105" t="n">
        <v>337</v>
      </c>
      <c r="C7" s="106" t="s">
        <v>207</v>
      </c>
      <c r="D7" s="106"/>
      <c r="E7" s="107" t="s">
        <v>160</v>
      </c>
      <c r="F7" s="107"/>
      <c r="G7" s="107" t="s">
        <v>208</v>
      </c>
      <c r="H7" s="107"/>
      <c r="I7" s="107" t="s">
        <v>207</v>
      </c>
      <c r="J7" s="107"/>
      <c r="K7" s="107" t="s">
        <v>169</v>
      </c>
      <c r="L7" s="107"/>
      <c r="M7" s="107" t="s">
        <v>160</v>
      </c>
      <c r="N7" s="107"/>
      <c r="O7" s="107" t="s">
        <v>209</v>
      </c>
      <c r="P7" s="107"/>
      <c r="Q7" s="107" t="s">
        <v>156</v>
      </c>
      <c r="R7" s="107"/>
      <c r="S7" s="107" t="s">
        <v>204</v>
      </c>
      <c r="T7" s="107"/>
      <c r="U7" s="109" t="s">
        <v>210</v>
      </c>
      <c r="V7" s="109"/>
    </row>
    <row r="8" customFormat="false" ht="27" hidden="false" customHeight="true" outlineLevel="0" collapsed="false">
      <c r="A8" s="104" t="s">
        <v>211</v>
      </c>
      <c r="B8" s="105" t="n">
        <v>329</v>
      </c>
      <c r="C8" s="106" t="s">
        <v>164</v>
      </c>
      <c r="D8" s="106"/>
      <c r="E8" s="107" t="s">
        <v>210</v>
      </c>
      <c r="F8" s="107"/>
      <c r="G8" s="107" t="s">
        <v>160</v>
      </c>
      <c r="H8" s="107"/>
      <c r="I8" s="107" t="s">
        <v>164</v>
      </c>
      <c r="J8" s="107"/>
      <c r="K8" s="107" t="s">
        <v>160</v>
      </c>
      <c r="L8" s="107"/>
      <c r="M8" s="107" t="s">
        <v>208</v>
      </c>
      <c r="N8" s="107"/>
      <c r="O8" s="107" t="s">
        <v>156</v>
      </c>
      <c r="P8" s="107"/>
      <c r="Q8" s="107" t="s">
        <v>212</v>
      </c>
      <c r="R8" s="107"/>
      <c r="S8" s="107" t="s">
        <v>208</v>
      </c>
      <c r="T8" s="107"/>
      <c r="U8" s="109" t="s">
        <v>116</v>
      </c>
      <c r="V8" s="109"/>
    </row>
    <row r="9" customFormat="false" ht="27" hidden="false" customHeight="true" outlineLevel="0" collapsed="false">
      <c r="A9" s="112" t="s">
        <v>213</v>
      </c>
      <c r="B9" s="105" t="n">
        <v>324</v>
      </c>
      <c r="C9" s="106" t="s">
        <v>155</v>
      </c>
      <c r="D9" s="106"/>
      <c r="E9" s="114" t="s">
        <v>214</v>
      </c>
      <c r="F9" s="114"/>
      <c r="G9" s="107" t="s">
        <v>215</v>
      </c>
      <c r="H9" s="107"/>
      <c r="I9" s="107" t="s">
        <v>118</v>
      </c>
      <c r="J9" s="107"/>
      <c r="K9" s="107" t="s">
        <v>216</v>
      </c>
      <c r="L9" s="107"/>
      <c r="M9" s="107" t="s">
        <v>208</v>
      </c>
      <c r="N9" s="107"/>
      <c r="O9" s="107" t="s">
        <v>169</v>
      </c>
      <c r="P9" s="107"/>
      <c r="Q9" s="114" t="s">
        <v>214</v>
      </c>
      <c r="R9" s="114"/>
      <c r="S9" s="107" t="s">
        <v>215</v>
      </c>
      <c r="T9" s="107"/>
      <c r="U9" s="109" t="s">
        <v>208</v>
      </c>
      <c r="V9" s="109"/>
    </row>
    <row r="10" customFormat="false" ht="27" hidden="false" customHeight="true" outlineLevel="0" collapsed="false">
      <c r="A10" s="112" t="s">
        <v>217</v>
      </c>
      <c r="B10" s="105" t="n">
        <v>307</v>
      </c>
      <c r="C10" s="113" t="s">
        <v>214</v>
      </c>
      <c r="D10" s="113"/>
      <c r="E10" s="114" t="s">
        <v>214</v>
      </c>
      <c r="F10" s="114"/>
      <c r="G10" s="114" t="s">
        <v>214</v>
      </c>
      <c r="H10" s="114"/>
      <c r="I10" s="114" t="s">
        <v>214</v>
      </c>
      <c r="J10" s="114"/>
      <c r="K10" s="114" t="s">
        <v>214</v>
      </c>
      <c r="L10" s="114"/>
      <c r="M10" s="114" t="s">
        <v>214</v>
      </c>
      <c r="N10" s="114"/>
      <c r="O10" s="114" t="s">
        <v>214</v>
      </c>
      <c r="P10" s="114"/>
      <c r="Q10" s="107" t="s">
        <v>216</v>
      </c>
      <c r="R10" s="107"/>
      <c r="S10" s="114" t="s">
        <v>214</v>
      </c>
      <c r="T10" s="114"/>
      <c r="U10" s="115" t="s">
        <v>214</v>
      </c>
      <c r="V10" s="115"/>
    </row>
    <row r="11" customFormat="false" ht="27" hidden="false" customHeight="true" outlineLevel="0" collapsed="false">
      <c r="A11" s="104" t="s">
        <v>218</v>
      </c>
      <c r="B11" s="105" t="s">
        <v>44</v>
      </c>
      <c r="C11" s="113" t="s">
        <v>214</v>
      </c>
      <c r="D11" s="113"/>
      <c r="E11" s="107" t="s">
        <v>175</v>
      </c>
      <c r="F11" s="107"/>
      <c r="G11" s="114" t="s">
        <v>214</v>
      </c>
      <c r="H11" s="114"/>
      <c r="I11" s="114" t="s">
        <v>214</v>
      </c>
      <c r="J11" s="114"/>
      <c r="K11" s="114" t="s">
        <v>214</v>
      </c>
      <c r="L11" s="114"/>
      <c r="M11" s="114" t="s">
        <v>214</v>
      </c>
      <c r="N11" s="114"/>
      <c r="O11" s="114" t="s">
        <v>214</v>
      </c>
      <c r="P11" s="114"/>
      <c r="Q11" s="114" t="s">
        <v>214</v>
      </c>
      <c r="R11" s="114"/>
      <c r="S11" s="114" t="s">
        <v>214</v>
      </c>
      <c r="T11" s="114"/>
      <c r="U11" s="115" t="s">
        <v>214</v>
      </c>
      <c r="V11" s="115"/>
    </row>
    <row r="12" customFormat="false" ht="27" hidden="false" customHeight="true" outlineLevel="0" collapsed="false">
      <c r="A12" s="104"/>
      <c r="B12" s="105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9"/>
      <c r="V12" s="109"/>
    </row>
    <row r="13" customFormat="false" ht="27" hidden="false" customHeight="true" outlineLevel="0" collapsed="false">
      <c r="A13" s="104"/>
      <c r="B13" s="146"/>
      <c r="C13" s="153"/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5"/>
      <c r="P13" s="155"/>
      <c r="Q13" s="154"/>
      <c r="R13" s="154"/>
      <c r="S13" s="154"/>
      <c r="T13" s="154"/>
      <c r="U13" s="156"/>
      <c r="V13" s="156"/>
    </row>
    <row r="14" customFormat="false" ht="27" hidden="false" customHeight="true" outlineLevel="0" collapsed="false">
      <c r="A14" s="126" t="s">
        <v>123</v>
      </c>
      <c r="B14" s="127" t="n">
        <v>1336</v>
      </c>
      <c r="C14" s="128" t="n">
        <f aca="false">SUM(C6+C7+C8+C9+C10+C11)</f>
        <v>1360</v>
      </c>
      <c r="D14" s="128"/>
      <c r="E14" s="129" t="n">
        <f aca="false">SUM(E6+E7+E8+E9+E10+E11)</f>
        <v>1332</v>
      </c>
      <c r="F14" s="129"/>
      <c r="G14" s="129" t="n">
        <f aca="false">SUM(G6+G7+G8+G9+G10+G11)</f>
        <v>1380</v>
      </c>
      <c r="H14" s="129"/>
      <c r="I14" s="129" t="n">
        <f aca="false">SUM(I6+I7+I8+I9+I10+I11)</f>
        <v>1370</v>
      </c>
      <c r="J14" s="129"/>
      <c r="K14" s="129" t="n">
        <f aca="false">SUM(K6+K7+K8+K9+K10+K11)</f>
        <v>1353</v>
      </c>
      <c r="L14" s="129"/>
      <c r="M14" s="129" t="n">
        <f aca="false">SUM(M6+M7+M8+M9+M10+M11)</f>
        <v>1368</v>
      </c>
      <c r="N14" s="129"/>
      <c r="O14" s="129" t="n">
        <f aca="false">SUM(O6+O7+O8+O9+O10+O11)</f>
        <v>1345</v>
      </c>
      <c r="P14" s="129"/>
      <c r="Q14" s="129" t="n">
        <f aca="false">SUM(Q6+Q7+Q8+Q9+Q10+Q11)</f>
        <v>1329</v>
      </c>
      <c r="R14" s="129"/>
      <c r="S14" s="129" t="n">
        <f aca="false">SUM(S6+S7+S8+S9+S10+S11)</f>
        <v>1356</v>
      </c>
      <c r="T14" s="129"/>
      <c r="U14" s="131" t="n">
        <f aca="false">SUM(U6+U7+U8+U9+U10+U11)</f>
        <v>1355</v>
      </c>
      <c r="V14" s="131"/>
    </row>
    <row r="15" customFormat="false" ht="27" hidden="false" customHeight="true" outlineLevel="0" collapsed="false">
      <c r="A15" s="133" t="s">
        <v>124</v>
      </c>
      <c r="B15" s="121"/>
      <c r="C15" s="122" t="s">
        <v>219</v>
      </c>
      <c r="D15" s="122"/>
      <c r="E15" s="123" t="s">
        <v>220</v>
      </c>
      <c r="F15" s="123"/>
      <c r="G15" s="123" t="s">
        <v>221</v>
      </c>
      <c r="H15" s="123"/>
      <c r="I15" s="123" t="s">
        <v>222</v>
      </c>
      <c r="J15" s="123"/>
      <c r="K15" s="123" t="s">
        <v>223</v>
      </c>
      <c r="L15" s="123"/>
      <c r="M15" s="123" t="s">
        <v>224</v>
      </c>
      <c r="N15" s="123"/>
      <c r="O15" s="123" t="s">
        <v>225</v>
      </c>
      <c r="P15" s="123"/>
      <c r="Q15" s="123" t="s">
        <v>226</v>
      </c>
      <c r="R15" s="123"/>
      <c r="S15" s="123" t="s">
        <v>227</v>
      </c>
      <c r="T15" s="123"/>
      <c r="U15" s="125" t="s">
        <v>228</v>
      </c>
      <c r="V15" s="125"/>
    </row>
    <row r="16" customFormat="false" ht="27" hidden="false" customHeight="true" outlineLevel="0" collapsed="false">
      <c r="A16" s="134" t="s">
        <v>135</v>
      </c>
      <c r="B16" s="135"/>
      <c r="C16" s="147" t="s">
        <v>136</v>
      </c>
      <c r="D16" s="147"/>
      <c r="E16" s="148" t="s">
        <v>137</v>
      </c>
      <c r="F16" s="148"/>
      <c r="G16" s="148" t="s">
        <v>138</v>
      </c>
      <c r="H16" s="148"/>
      <c r="I16" s="148" t="s">
        <v>229</v>
      </c>
      <c r="J16" s="148"/>
      <c r="K16" s="148" t="s">
        <v>230</v>
      </c>
      <c r="L16" s="148"/>
      <c r="M16" s="148" t="s">
        <v>231</v>
      </c>
      <c r="N16" s="148"/>
      <c r="O16" s="148" t="s">
        <v>232</v>
      </c>
      <c r="P16" s="148"/>
      <c r="Q16" s="148" t="s">
        <v>193</v>
      </c>
      <c r="R16" s="148"/>
      <c r="S16" s="148" t="s">
        <v>233</v>
      </c>
      <c r="T16" s="148"/>
      <c r="U16" s="149" t="s">
        <v>234</v>
      </c>
      <c r="V16" s="149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6" width="2.28"/>
    <col collapsed="false" customWidth="true" hidden="false" outlineLevel="0" max="22" min="3" style="0" width="5.28"/>
  </cols>
  <sheetData>
    <row r="1" customFormat="false" ht="12.75" hidden="false" customHeight="true" outlineLevel="0" collapsed="false">
      <c r="A1" s="0" t="s">
        <v>91</v>
      </c>
    </row>
    <row r="2" customFormat="false" ht="28.5" hidden="false" customHeight="true" outlineLevel="0" collapsed="false">
      <c r="C2" s="87" t="s">
        <v>235</v>
      </c>
    </row>
    <row r="3" customFormat="false" ht="12.75" hidden="false" customHeight="true" outlineLevel="0" collapsed="false"/>
    <row r="4" s="88" customFormat="true" ht="12" hidden="false" customHeight="true" outlineLevel="0" collapsed="false">
      <c r="B4" s="86"/>
      <c r="C4" s="157" t="n">
        <v>34606</v>
      </c>
      <c r="D4" s="157"/>
      <c r="E4" s="157" t="n">
        <v>34614</v>
      </c>
      <c r="F4" s="157"/>
      <c r="G4" s="157" t="n">
        <v>34628</v>
      </c>
      <c r="H4" s="157"/>
      <c r="I4" s="157" t="n">
        <v>34650</v>
      </c>
      <c r="J4" s="157"/>
      <c r="K4" s="157" t="n">
        <v>34662</v>
      </c>
      <c r="L4" s="157"/>
      <c r="M4" s="157" t="n">
        <v>34672</v>
      </c>
      <c r="N4" s="157"/>
      <c r="O4" s="157" t="n">
        <v>34682</v>
      </c>
      <c r="P4" s="157"/>
      <c r="Q4" s="157" t="s">
        <v>147</v>
      </c>
      <c r="R4" s="157"/>
      <c r="S4" s="157" t="n">
        <v>34740</v>
      </c>
      <c r="T4" s="157"/>
      <c r="U4" s="157" t="n">
        <v>34754</v>
      </c>
      <c r="V4" s="157"/>
    </row>
    <row r="5" s="96" customFormat="true" ht="126" hidden="false" customHeight="true" outlineLevel="0" collapsed="false">
      <c r="A5" s="158" t="s">
        <v>24</v>
      </c>
      <c r="B5" s="92"/>
      <c r="C5" s="159" t="s">
        <v>236</v>
      </c>
      <c r="D5" s="160" t="s">
        <v>237</v>
      </c>
      <c r="E5" s="159" t="s">
        <v>237</v>
      </c>
      <c r="F5" s="160" t="s">
        <v>238</v>
      </c>
      <c r="G5" s="159" t="s">
        <v>237</v>
      </c>
      <c r="H5" s="160" t="s">
        <v>239</v>
      </c>
      <c r="I5" s="159" t="s">
        <v>237</v>
      </c>
      <c r="J5" s="160" t="s">
        <v>240</v>
      </c>
      <c r="K5" s="159" t="s">
        <v>241</v>
      </c>
      <c r="L5" s="160" t="s">
        <v>237</v>
      </c>
      <c r="M5" s="159" t="s">
        <v>237</v>
      </c>
      <c r="N5" s="160" t="s">
        <v>236</v>
      </c>
      <c r="O5" s="159" t="s">
        <v>238</v>
      </c>
      <c r="P5" s="160" t="s">
        <v>237</v>
      </c>
      <c r="Q5" s="159" t="s">
        <v>239</v>
      </c>
      <c r="R5" s="160" t="s">
        <v>237</v>
      </c>
      <c r="S5" s="159" t="s">
        <v>240</v>
      </c>
      <c r="T5" s="160" t="s">
        <v>237</v>
      </c>
      <c r="U5" s="159" t="s">
        <v>237</v>
      </c>
      <c r="V5" s="160" t="s">
        <v>241</v>
      </c>
    </row>
    <row r="6" s="167" customFormat="true" ht="27" hidden="false" customHeight="true" outlineLevel="0" collapsed="false">
      <c r="A6" s="161" t="s">
        <v>242</v>
      </c>
      <c r="B6" s="162" t="n">
        <v>311</v>
      </c>
      <c r="C6" s="163" t="s">
        <v>243</v>
      </c>
      <c r="D6" s="163"/>
      <c r="E6" s="164" t="s">
        <v>244</v>
      </c>
      <c r="F6" s="164"/>
      <c r="G6" s="164" t="s">
        <v>245</v>
      </c>
      <c r="H6" s="164"/>
      <c r="I6" s="164" t="s">
        <v>246</v>
      </c>
      <c r="J6" s="164"/>
      <c r="K6" s="165" t="s">
        <v>214</v>
      </c>
      <c r="L6" s="165"/>
      <c r="M6" s="164" t="s">
        <v>247</v>
      </c>
      <c r="N6" s="164"/>
      <c r="O6" s="164" t="s">
        <v>248</v>
      </c>
      <c r="P6" s="164"/>
      <c r="Q6" s="165" t="s">
        <v>214</v>
      </c>
      <c r="R6" s="165"/>
      <c r="S6" s="164" t="s">
        <v>249</v>
      </c>
      <c r="T6" s="164"/>
      <c r="U6" s="166" t="s">
        <v>214</v>
      </c>
      <c r="V6" s="166"/>
    </row>
    <row r="7" s="167" customFormat="true" ht="27" hidden="false" customHeight="true" outlineLevel="0" collapsed="false">
      <c r="A7" s="168" t="s">
        <v>250</v>
      </c>
      <c r="B7" s="169" t="n">
        <v>334</v>
      </c>
      <c r="C7" s="170" t="s">
        <v>212</v>
      </c>
      <c r="D7" s="170"/>
      <c r="E7" s="171" t="s">
        <v>214</v>
      </c>
      <c r="F7" s="171"/>
      <c r="G7" s="171" t="s">
        <v>214</v>
      </c>
      <c r="H7" s="171"/>
      <c r="I7" s="171" t="s">
        <v>214</v>
      </c>
      <c r="J7" s="171"/>
      <c r="K7" s="171" t="s">
        <v>214</v>
      </c>
      <c r="L7" s="171"/>
      <c r="M7" s="171" t="s">
        <v>214</v>
      </c>
      <c r="N7" s="171"/>
      <c r="O7" s="171" t="s">
        <v>214</v>
      </c>
      <c r="P7" s="171"/>
      <c r="Q7" s="171" t="s">
        <v>214</v>
      </c>
      <c r="R7" s="171"/>
      <c r="S7" s="171" t="s">
        <v>214</v>
      </c>
      <c r="T7" s="171"/>
      <c r="U7" s="172" t="s">
        <v>214</v>
      </c>
      <c r="V7" s="172"/>
    </row>
    <row r="8" s="167" customFormat="true" ht="27" hidden="false" customHeight="true" outlineLevel="0" collapsed="false">
      <c r="A8" s="173" t="s">
        <v>251</v>
      </c>
      <c r="B8" s="169" t="n">
        <v>324</v>
      </c>
      <c r="C8" s="174" t="s">
        <v>214</v>
      </c>
      <c r="D8" s="174"/>
      <c r="E8" s="175" t="s">
        <v>210</v>
      </c>
      <c r="F8" s="175"/>
      <c r="G8" s="175" t="s">
        <v>252</v>
      </c>
      <c r="H8" s="175"/>
      <c r="I8" s="171" t="s">
        <v>214</v>
      </c>
      <c r="J8" s="171"/>
      <c r="K8" s="171" t="s">
        <v>214</v>
      </c>
      <c r="L8" s="171"/>
      <c r="M8" s="171" t="s">
        <v>214</v>
      </c>
      <c r="N8" s="171"/>
      <c r="O8" s="171" t="s">
        <v>214</v>
      </c>
      <c r="P8" s="171"/>
      <c r="Q8" s="171" t="s">
        <v>214</v>
      </c>
      <c r="R8" s="171"/>
      <c r="S8" s="171" t="s">
        <v>214</v>
      </c>
      <c r="T8" s="171"/>
      <c r="U8" s="172" t="s">
        <v>214</v>
      </c>
      <c r="V8" s="172"/>
    </row>
    <row r="9" s="167" customFormat="true" ht="27" hidden="false" customHeight="true" outlineLevel="0" collapsed="false">
      <c r="A9" s="168" t="s">
        <v>253</v>
      </c>
      <c r="B9" s="176" t="s">
        <v>44</v>
      </c>
      <c r="C9" s="174" t="s">
        <v>214</v>
      </c>
      <c r="D9" s="174"/>
      <c r="E9" s="171" t="s">
        <v>214</v>
      </c>
      <c r="F9" s="171"/>
      <c r="G9" s="171" t="s">
        <v>214</v>
      </c>
      <c r="H9" s="171"/>
      <c r="I9" s="175" t="s">
        <v>158</v>
      </c>
      <c r="J9" s="175"/>
      <c r="K9" s="171" t="s">
        <v>214</v>
      </c>
      <c r="L9" s="171"/>
      <c r="M9" s="175" t="s">
        <v>254</v>
      </c>
      <c r="N9" s="175"/>
      <c r="O9" s="171" t="s">
        <v>214</v>
      </c>
      <c r="P9" s="171"/>
      <c r="Q9" s="171" t="s">
        <v>214</v>
      </c>
      <c r="R9" s="171"/>
      <c r="S9" s="171" t="s">
        <v>214</v>
      </c>
      <c r="T9" s="171"/>
      <c r="U9" s="177" t="s">
        <v>204</v>
      </c>
      <c r="V9" s="177"/>
    </row>
    <row r="10" s="167" customFormat="true" ht="27" hidden="false" customHeight="true" outlineLevel="0" collapsed="false">
      <c r="A10" s="178" t="s">
        <v>255</v>
      </c>
      <c r="B10" s="176" t="n">
        <v>307</v>
      </c>
      <c r="C10" s="170" t="s">
        <v>256</v>
      </c>
      <c r="D10" s="170"/>
      <c r="E10" s="175" t="s">
        <v>210</v>
      </c>
      <c r="F10" s="175"/>
      <c r="G10" s="175" t="s">
        <v>257</v>
      </c>
      <c r="H10" s="175"/>
      <c r="I10" s="175" t="s">
        <v>175</v>
      </c>
      <c r="J10" s="175"/>
      <c r="K10" s="175" t="s">
        <v>215</v>
      </c>
      <c r="L10" s="175"/>
      <c r="M10" s="175" t="s">
        <v>258</v>
      </c>
      <c r="N10" s="175"/>
      <c r="O10" s="175" t="s">
        <v>175</v>
      </c>
      <c r="P10" s="175"/>
      <c r="Q10" s="171" t="s">
        <v>214</v>
      </c>
      <c r="R10" s="171"/>
      <c r="S10" s="171" t="s">
        <v>214</v>
      </c>
      <c r="T10" s="171"/>
      <c r="U10" s="177" t="s">
        <v>174</v>
      </c>
      <c r="V10" s="177"/>
    </row>
    <row r="11" s="167" customFormat="true" ht="27" hidden="false" customHeight="true" outlineLevel="0" collapsed="false">
      <c r="A11" s="178" t="s">
        <v>259</v>
      </c>
      <c r="B11" s="176" t="n">
        <v>318</v>
      </c>
      <c r="C11" s="170" t="s">
        <v>260</v>
      </c>
      <c r="D11" s="170"/>
      <c r="E11" s="175" t="s">
        <v>204</v>
      </c>
      <c r="F11" s="175"/>
      <c r="G11" s="175" t="s">
        <v>212</v>
      </c>
      <c r="H11" s="175"/>
      <c r="I11" s="171" t="s">
        <v>214</v>
      </c>
      <c r="J11" s="171"/>
      <c r="K11" s="171" t="s">
        <v>214</v>
      </c>
      <c r="L11" s="171"/>
      <c r="M11" s="171" t="s">
        <v>214</v>
      </c>
      <c r="N11" s="171"/>
      <c r="O11" s="171" t="s">
        <v>214</v>
      </c>
      <c r="P11" s="171"/>
      <c r="Q11" s="171" t="s">
        <v>214</v>
      </c>
      <c r="R11" s="171"/>
      <c r="S11" s="175" t="s">
        <v>261</v>
      </c>
      <c r="T11" s="175"/>
      <c r="U11" s="177" t="s">
        <v>262</v>
      </c>
      <c r="V11" s="177"/>
    </row>
    <row r="12" s="167" customFormat="true" ht="27" hidden="false" customHeight="true" outlineLevel="0" collapsed="false">
      <c r="A12" s="178" t="s">
        <v>263</v>
      </c>
      <c r="B12" s="176" t="n">
        <v>314</v>
      </c>
      <c r="C12" s="174" t="s">
        <v>214</v>
      </c>
      <c r="D12" s="174"/>
      <c r="E12" s="171" t="s">
        <v>214</v>
      </c>
      <c r="F12" s="171"/>
      <c r="G12" s="171" t="s">
        <v>214</v>
      </c>
      <c r="H12" s="171"/>
      <c r="I12" s="175" t="s">
        <v>209</v>
      </c>
      <c r="J12" s="175"/>
      <c r="K12" s="171" t="s">
        <v>214</v>
      </c>
      <c r="L12" s="171"/>
      <c r="M12" s="175" t="s">
        <v>252</v>
      </c>
      <c r="N12" s="175"/>
      <c r="O12" s="175" t="s">
        <v>256</v>
      </c>
      <c r="P12" s="175"/>
      <c r="Q12" s="171" t="s">
        <v>214</v>
      </c>
      <c r="R12" s="171"/>
      <c r="S12" s="175" t="s">
        <v>264</v>
      </c>
      <c r="T12" s="175"/>
      <c r="U12" s="177" t="s">
        <v>265</v>
      </c>
      <c r="V12" s="177"/>
    </row>
    <row r="13" s="167" customFormat="true" ht="27" hidden="false" customHeight="true" outlineLevel="0" collapsed="false">
      <c r="A13" s="178" t="s">
        <v>266</v>
      </c>
      <c r="B13" s="176" t="n">
        <v>273</v>
      </c>
      <c r="C13" s="174" t="s">
        <v>214</v>
      </c>
      <c r="D13" s="174"/>
      <c r="E13" s="171" t="s">
        <v>214</v>
      </c>
      <c r="F13" s="171"/>
      <c r="G13" s="171" t="s">
        <v>214</v>
      </c>
      <c r="H13" s="171"/>
      <c r="I13" s="171" t="s">
        <v>214</v>
      </c>
      <c r="J13" s="171"/>
      <c r="K13" s="175" t="s">
        <v>264</v>
      </c>
      <c r="L13" s="175"/>
      <c r="M13" s="171" t="s">
        <v>214</v>
      </c>
      <c r="N13" s="171"/>
      <c r="O13" s="171" t="s">
        <v>214</v>
      </c>
      <c r="P13" s="171"/>
      <c r="Q13" s="171" t="s">
        <v>214</v>
      </c>
      <c r="R13" s="171"/>
      <c r="S13" s="175" t="s">
        <v>267</v>
      </c>
      <c r="T13" s="175"/>
      <c r="U13" s="172" t="s">
        <v>214</v>
      </c>
      <c r="V13" s="172"/>
    </row>
    <row r="14" s="167" customFormat="true" ht="27" hidden="false" customHeight="true" outlineLevel="0" collapsed="false">
      <c r="A14" s="168" t="s">
        <v>268</v>
      </c>
      <c r="B14" s="169" t="n">
        <v>309</v>
      </c>
      <c r="C14" s="174" t="s">
        <v>214</v>
      </c>
      <c r="D14" s="174"/>
      <c r="E14" s="171" t="s">
        <v>214</v>
      </c>
      <c r="F14" s="171"/>
      <c r="G14" s="171" t="s">
        <v>214</v>
      </c>
      <c r="H14" s="171"/>
      <c r="I14" s="171" t="s">
        <v>214</v>
      </c>
      <c r="J14" s="171"/>
      <c r="K14" s="175" t="s">
        <v>216</v>
      </c>
      <c r="L14" s="175"/>
      <c r="M14" s="171" t="s">
        <v>214</v>
      </c>
      <c r="N14" s="171"/>
      <c r="O14" s="175" t="s">
        <v>269</v>
      </c>
      <c r="P14" s="175"/>
      <c r="Q14" s="171" t="s">
        <v>214</v>
      </c>
      <c r="R14" s="171"/>
      <c r="S14" s="171" t="s">
        <v>214</v>
      </c>
      <c r="T14" s="171"/>
      <c r="U14" s="172" t="s">
        <v>214</v>
      </c>
      <c r="V14" s="172"/>
    </row>
    <row r="15" s="167" customFormat="true" ht="27" hidden="false" customHeight="true" outlineLevel="0" collapsed="false">
      <c r="A15" s="168" t="s">
        <v>270</v>
      </c>
      <c r="B15" s="169" t="n">
        <v>228</v>
      </c>
      <c r="C15" s="179" t="s">
        <v>214</v>
      </c>
      <c r="D15" s="179"/>
      <c r="E15" s="180" t="s">
        <v>214</v>
      </c>
      <c r="F15" s="180"/>
      <c r="G15" s="180" t="s">
        <v>214</v>
      </c>
      <c r="H15" s="180"/>
      <c r="I15" s="180" t="s">
        <v>214</v>
      </c>
      <c r="J15" s="180"/>
      <c r="K15" s="181" t="s">
        <v>248</v>
      </c>
      <c r="L15" s="181"/>
      <c r="M15" s="180" t="s">
        <v>214</v>
      </c>
      <c r="N15" s="180"/>
      <c r="O15" s="180" t="s">
        <v>214</v>
      </c>
      <c r="P15" s="180"/>
      <c r="Q15" s="180" t="s">
        <v>214</v>
      </c>
      <c r="R15" s="180"/>
      <c r="S15" s="180" t="s">
        <v>214</v>
      </c>
      <c r="T15" s="180"/>
      <c r="U15" s="182" t="s">
        <v>214</v>
      </c>
      <c r="V15" s="182"/>
    </row>
    <row r="16" customFormat="false" ht="27" hidden="false" customHeight="true" outlineLevel="0" collapsed="false">
      <c r="A16" s="126" t="s">
        <v>123</v>
      </c>
      <c r="B16" s="162" t="n">
        <v>1248</v>
      </c>
      <c r="C16" s="183" t="n">
        <f aca="false">SUM(C6+C7+C8+C9+C10+C11+C12+C13+C14+C15)</f>
        <v>1264</v>
      </c>
      <c r="D16" s="183"/>
      <c r="E16" s="184" t="n">
        <f aca="false">SUM(E6+E7+E8+E9+E10+E11+E12+E13+E14+E15)</f>
        <v>1296</v>
      </c>
      <c r="F16" s="184"/>
      <c r="G16" s="184" t="n">
        <f aca="false">SUM(G6+G7+G8+G9+G10+G11+G12+G13+G14+G15)</f>
        <v>1292</v>
      </c>
      <c r="H16" s="184"/>
      <c r="I16" s="184" t="n">
        <f aca="false">SUM(I6+I7+I8+I9+I10+I11+I12+I13+I14+I15)</f>
        <v>1318</v>
      </c>
      <c r="J16" s="184"/>
      <c r="K16" s="184" t="n">
        <f aca="false">SUM(K6+K7+K8+K9+K10+K11+K12+K13+K14+K15)</f>
        <v>1234</v>
      </c>
      <c r="L16" s="184"/>
      <c r="M16" s="184" t="n">
        <f aca="false">SUM(M6+M7+M8+M9+M10+M11+M12+M13+M14+M15)</f>
        <v>1275</v>
      </c>
      <c r="N16" s="184"/>
      <c r="O16" s="184" t="n">
        <f aca="false">SUM(O6+O7+O8+O9+O10+O11+O12+O13+O14+O15)</f>
        <v>1251</v>
      </c>
      <c r="P16" s="184"/>
      <c r="Q16" s="184" t="n">
        <f aca="false">SUM(Q6+Q7+Q8+Q9+Q10+Q11+Q12+Q13+Q14+Q15)</f>
        <v>0</v>
      </c>
      <c r="R16" s="184"/>
      <c r="S16" s="184" t="n">
        <f aca="false">SUM(S6+S7+S8+S9+S10+S11+S12+S13+S14+S15)</f>
        <v>1182</v>
      </c>
      <c r="T16" s="184"/>
      <c r="U16" s="185" t="n">
        <f aca="false">SUM(U6+U7+U8+U9+U10+U11+U12+U13+U14+U15)</f>
        <v>1279</v>
      </c>
      <c r="V16" s="185"/>
    </row>
    <row r="17" customFormat="false" ht="27" hidden="false" customHeight="true" outlineLevel="0" collapsed="false">
      <c r="A17" s="133" t="s">
        <v>124</v>
      </c>
      <c r="B17" s="146"/>
      <c r="C17" s="186" t="s">
        <v>271</v>
      </c>
      <c r="D17" s="186"/>
      <c r="E17" s="187" t="s">
        <v>272</v>
      </c>
      <c r="F17" s="187"/>
      <c r="G17" s="187" t="s">
        <v>273</v>
      </c>
      <c r="H17" s="187"/>
      <c r="I17" s="187" t="s">
        <v>274</v>
      </c>
      <c r="J17" s="187"/>
      <c r="K17" s="187" t="s">
        <v>275</v>
      </c>
      <c r="L17" s="187"/>
      <c r="M17" s="187" t="s">
        <v>276</v>
      </c>
      <c r="N17" s="187"/>
      <c r="O17" s="187" t="s">
        <v>277</v>
      </c>
      <c r="P17" s="187"/>
      <c r="Q17" s="187"/>
      <c r="R17" s="187"/>
      <c r="S17" s="187" t="s">
        <v>278</v>
      </c>
      <c r="T17" s="187"/>
      <c r="U17" s="188" t="s">
        <v>214</v>
      </c>
      <c r="V17" s="188"/>
    </row>
    <row r="18" customFormat="false" ht="27" hidden="false" customHeight="true" outlineLevel="0" collapsed="false">
      <c r="A18" s="134" t="s">
        <v>135</v>
      </c>
      <c r="B18" s="135"/>
      <c r="C18" s="189" t="s">
        <v>136</v>
      </c>
      <c r="D18" s="189"/>
      <c r="E18" s="190" t="s">
        <v>279</v>
      </c>
      <c r="F18" s="190"/>
      <c r="G18" s="190" t="s">
        <v>280</v>
      </c>
      <c r="H18" s="190"/>
      <c r="I18" s="190" t="s">
        <v>281</v>
      </c>
      <c r="J18" s="190"/>
      <c r="K18" s="190" t="s">
        <v>140</v>
      </c>
      <c r="L18" s="190"/>
      <c r="M18" s="190" t="s">
        <v>231</v>
      </c>
      <c r="N18" s="190"/>
      <c r="O18" s="190" t="s">
        <v>232</v>
      </c>
      <c r="P18" s="190"/>
      <c r="Q18" s="190" t="s">
        <v>147</v>
      </c>
      <c r="R18" s="190"/>
      <c r="S18" s="190" t="s">
        <v>147</v>
      </c>
      <c r="T18" s="190"/>
      <c r="U18" s="191" t="s">
        <v>147</v>
      </c>
      <c r="V18" s="191"/>
    </row>
    <row r="20" customFormat="false" ht="12.75" hidden="false" customHeight="false" outlineLevel="0" collapsed="false">
      <c r="A20" s="141"/>
    </row>
  </sheetData>
  <mergeCells count="14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15" right="0.540277777777778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6" width="2.28"/>
    <col collapsed="false" customWidth="true" hidden="false" outlineLevel="0" max="18" min="3" style="0" width="5.28"/>
  </cols>
  <sheetData>
    <row r="1" customFormat="false" ht="12.75" hidden="false" customHeight="false" outlineLevel="0" collapsed="false">
      <c r="A1" s="0" t="s">
        <v>91</v>
      </c>
    </row>
    <row r="2" customFormat="false" ht="28.5" hidden="false" customHeight="true" outlineLevel="0" collapsed="false">
      <c r="A2" s="150"/>
      <c r="C2" s="87" t="s">
        <v>282</v>
      </c>
    </row>
    <row r="3" customFormat="false" ht="13.15" hidden="false" customHeight="true" outlineLevel="0" collapsed="false"/>
    <row r="4" s="88" customFormat="true" ht="12" hidden="false" customHeight="true" outlineLevel="0" collapsed="false">
      <c r="B4" s="86"/>
      <c r="C4" s="89" t="n">
        <v>34620</v>
      </c>
      <c r="D4" s="89"/>
      <c r="E4" s="89" t="n">
        <v>34631</v>
      </c>
      <c r="F4" s="89"/>
      <c r="G4" s="89" t="n">
        <v>34645</v>
      </c>
      <c r="H4" s="89"/>
      <c r="I4" s="89" t="n">
        <v>34656</v>
      </c>
      <c r="J4" s="89"/>
      <c r="K4" s="89" t="n">
        <v>34690</v>
      </c>
      <c r="L4" s="89"/>
      <c r="M4" s="89" t="n">
        <v>34704</v>
      </c>
      <c r="N4" s="89"/>
      <c r="O4" s="89" t="n">
        <v>34724</v>
      </c>
      <c r="P4" s="89"/>
      <c r="Q4" s="89" t="n">
        <v>34733</v>
      </c>
      <c r="R4" s="89"/>
    </row>
    <row r="5" s="96" customFormat="true" ht="126" hidden="false" customHeight="true" outlineLevel="0" collapsed="false">
      <c r="A5" s="192" t="s">
        <v>86</v>
      </c>
      <c r="B5" s="92"/>
      <c r="C5" s="143" t="s">
        <v>283</v>
      </c>
      <c r="D5" s="144" t="s">
        <v>284</v>
      </c>
      <c r="E5" s="143" t="s">
        <v>285</v>
      </c>
      <c r="F5" s="144" t="s">
        <v>283</v>
      </c>
      <c r="G5" s="143" t="s">
        <v>286</v>
      </c>
      <c r="H5" s="144" t="s">
        <v>283</v>
      </c>
      <c r="I5" s="143" t="s">
        <v>283</v>
      </c>
      <c r="J5" s="144" t="s">
        <v>287</v>
      </c>
      <c r="K5" s="143" t="s">
        <v>284</v>
      </c>
      <c r="L5" s="144" t="s">
        <v>283</v>
      </c>
      <c r="M5" s="143" t="s">
        <v>283</v>
      </c>
      <c r="N5" s="144" t="s">
        <v>285</v>
      </c>
      <c r="O5" s="143" t="s">
        <v>283</v>
      </c>
      <c r="P5" s="144" t="s">
        <v>286</v>
      </c>
      <c r="Q5" s="143" t="s">
        <v>287</v>
      </c>
      <c r="R5" s="144" t="s">
        <v>283</v>
      </c>
    </row>
    <row r="6" customFormat="false" ht="27" hidden="false" customHeight="true" outlineLevel="0" collapsed="false">
      <c r="A6" s="152" t="s">
        <v>288</v>
      </c>
      <c r="B6" s="193" t="n">
        <v>305</v>
      </c>
      <c r="C6" s="194" t="s">
        <v>214</v>
      </c>
      <c r="D6" s="194"/>
      <c r="E6" s="100" t="s">
        <v>289</v>
      </c>
      <c r="F6" s="100"/>
      <c r="G6" s="195" t="s">
        <v>214</v>
      </c>
      <c r="H6" s="195"/>
      <c r="I6" s="195" t="s">
        <v>214</v>
      </c>
      <c r="J6" s="195"/>
      <c r="K6" s="100" t="s">
        <v>254</v>
      </c>
      <c r="L6" s="100"/>
      <c r="M6" s="100" t="s">
        <v>264</v>
      </c>
      <c r="N6" s="100"/>
      <c r="O6" s="100" t="s">
        <v>209</v>
      </c>
      <c r="P6" s="100"/>
      <c r="Q6" s="196" t="s">
        <v>214</v>
      </c>
      <c r="R6" s="196"/>
    </row>
    <row r="7" customFormat="false" ht="27" hidden="false" customHeight="true" outlineLevel="0" collapsed="false">
      <c r="A7" s="104" t="s">
        <v>290</v>
      </c>
      <c r="B7" s="197" t="n">
        <v>245</v>
      </c>
      <c r="C7" s="108" t="s">
        <v>291</v>
      </c>
      <c r="D7" s="108"/>
      <c r="E7" s="107" t="s">
        <v>267</v>
      </c>
      <c r="F7" s="107"/>
      <c r="G7" s="107" t="s">
        <v>264</v>
      </c>
      <c r="H7" s="107"/>
      <c r="I7" s="107" t="s">
        <v>210</v>
      </c>
      <c r="J7" s="107"/>
      <c r="K7" s="114" t="s">
        <v>214</v>
      </c>
      <c r="L7" s="114"/>
      <c r="M7" s="107" t="s">
        <v>292</v>
      </c>
      <c r="N7" s="107"/>
      <c r="O7" s="198" t="s">
        <v>293</v>
      </c>
      <c r="P7" s="198"/>
      <c r="Q7" s="115" t="s">
        <v>214</v>
      </c>
      <c r="R7" s="115"/>
    </row>
    <row r="8" customFormat="false" ht="27" hidden="false" customHeight="true" outlineLevel="0" collapsed="false">
      <c r="A8" s="104" t="s">
        <v>294</v>
      </c>
      <c r="B8" s="197" t="n">
        <v>254</v>
      </c>
      <c r="C8" s="108" t="s">
        <v>295</v>
      </c>
      <c r="D8" s="108"/>
      <c r="E8" s="114" t="s">
        <v>214</v>
      </c>
      <c r="F8" s="114"/>
      <c r="G8" s="107" t="s">
        <v>296</v>
      </c>
      <c r="H8" s="107"/>
      <c r="I8" s="107" t="s">
        <v>260</v>
      </c>
      <c r="J8" s="107"/>
      <c r="K8" s="114" t="s">
        <v>214</v>
      </c>
      <c r="L8" s="114"/>
      <c r="M8" s="107" t="s">
        <v>297</v>
      </c>
      <c r="N8" s="107"/>
      <c r="O8" s="199" t="s">
        <v>298</v>
      </c>
      <c r="P8" s="199"/>
      <c r="Q8" s="109" t="s">
        <v>299</v>
      </c>
      <c r="R8" s="109"/>
    </row>
    <row r="9" customFormat="false" ht="27" hidden="false" customHeight="true" outlineLevel="0" collapsed="false">
      <c r="A9" s="104" t="s">
        <v>300</v>
      </c>
      <c r="B9" s="197" t="n">
        <v>273</v>
      </c>
      <c r="C9" s="108" t="s">
        <v>301</v>
      </c>
      <c r="D9" s="108"/>
      <c r="E9" s="107" t="s">
        <v>302</v>
      </c>
      <c r="F9" s="107"/>
      <c r="G9" s="114" t="s">
        <v>214</v>
      </c>
      <c r="H9" s="114"/>
      <c r="I9" s="114" t="s">
        <v>214</v>
      </c>
      <c r="J9" s="114"/>
      <c r="K9" s="107" t="s">
        <v>301</v>
      </c>
      <c r="L9" s="107"/>
      <c r="M9" s="114" t="s">
        <v>214</v>
      </c>
      <c r="N9" s="114"/>
      <c r="O9" s="114" t="s">
        <v>214</v>
      </c>
      <c r="P9" s="114"/>
      <c r="Q9" s="109" t="s">
        <v>303</v>
      </c>
      <c r="R9" s="109"/>
    </row>
    <row r="10" customFormat="false" ht="27" hidden="false" customHeight="true" outlineLevel="0" collapsed="false">
      <c r="A10" s="104" t="s">
        <v>304</v>
      </c>
      <c r="B10" s="197" t="n">
        <v>256</v>
      </c>
      <c r="C10" s="200" t="s">
        <v>305</v>
      </c>
      <c r="D10" s="200"/>
      <c r="E10" s="114" t="s">
        <v>214</v>
      </c>
      <c r="F10" s="114"/>
      <c r="G10" s="107" t="s">
        <v>306</v>
      </c>
      <c r="H10" s="107"/>
      <c r="I10" s="107" t="s">
        <v>307</v>
      </c>
      <c r="J10" s="107"/>
      <c r="K10" s="107" t="s">
        <v>308</v>
      </c>
      <c r="L10" s="107"/>
      <c r="M10" s="114" t="s">
        <v>214</v>
      </c>
      <c r="N10" s="114"/>
      <c r="O10" s="107" t="s">
        <v>244</v>
      </c>
      <c r="P10" s="107"/>
      <c r="Q10" s="109" t="s">
        <v>309</v>
      </c>
      <c r="R10" s="109"/>
    </row>
    <row r="11" customFormat="false" ht="27" hidden="false" customHeight="true" outlineLevel="0" collapsed="false">
      <c r="A11" s="104"/>
      <c r="B11" s="197"/>
      <c r="C11" s="118"/>
      <c r="D11" s="118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07"/>
      <c r="P11" s="107"/>
      <c r="Q11" s="115"/>
      <c r="R11" s="115"/>
    </row>
    <row r="12" customFormat="false" ht="27" hidden="false" customHeight="true" outlineLevel="0" collapsed="false">
      <c r="A12" s="104"/>
      <c r="B12" s="197"/>
      <c r="C12" s="118"/>
      <c r="D12" s="118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07"/>
      <c r="P12" s="107"/>
      <c r="Q12" s="115"/>
      <c r="R12" s="115"/>
    </row>
    <row r="13" customFormat="false" ht="27" hidden="false" customHeight="true" outlineLevel="0" collapsed="false">
      <c r="A13" s="116"/>
      <c r="B13" s="201"/>
      <c r="C13" s="202"/>
      <c r="D13" s="202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5"/>
      <c r="P13" s="155"/>
      <c r="Q13" s="156"/>
      <c r="R13" s="156"/>
    </row>
    <row r="14" customFormat="false" ht="27" hidden="false" customHeight="true" outlineLevel="0" collapsed="false">
      <c r="A14" s="126" t="s">
        <v>123</v>
      </c>
      <c r="B14" s="127" t="n">
        <v>884</v>
      </c>
      <c r="C14" s="128" t="n">
        <f aca="false">SUM(C7+C8+C9)</f>
        <v>770</v>
      </c>
      <c r="D14" s="128"/>
      <c r="E14" s="129" t="n">
        <f aca="false">SUM(E6+E7+E8+E9+E10)</f>
        <v>798</v>
      </c>
      <c r="F14" s="129"/>
      <c r="G14" s="129" t="n">
        <f aca="false">SUM(G6+G7+G8+G9+G10)</f>
        <v>829</v>
      </c>
      <c r="H14" s="129"/>
      <c r="I14" s="129" t="n">
        <f aca="false">SUM(I6+I7+I8+I9+I10)</f>
        <v>899</v>
      </c>
      <c r="J14" s="129"/>
      <c r="K14" s="129" t="n">
        <f aca="false">SUM(K6+K7+K8+K9+K10)</f>
        <v>840</v>
      </c>
      <c r="L14" s="129"/>
      <c r="M14" s="129" t="n">
        <f aca="false">SUM(M6+M7+M8+M9+M10)</f>
        <v>718</v>
      </c>
      <c r="N14" s="129"/>
      <c r="O14" s="129" t="n">
        <f aca="false">SUM(O6+O7+O10)</f>
        <v>921</v>
      </c>
      <c r="P14" s="129"/>
      <c r="Q14" s="131" t="n">
        <f aca="false">SUM(Q6+Q7+Q8+Q9+Q10)</f>
        <v>840</v>
      </c>
      <c r="R14" s="131"/>
    </row>
    <row r="15" customFormat="false" ht="27" hidden="false" customHeight="true" outlineLevel="0" collapsed="false">
      <c r="A15" s="133" t="s">
        <v>124</v>
      </c>
      <c r="B15" s="121"/>
      <c r="C15" s="122" t="s">
        <v>310</v>
      </c>
      <c r="D15" s="122"/>
      <c r="E15" s="123" t="s">
        <v>311</v>
      </c>
      <c r="F15" s="123"/>
      <c r="G15" s="123" t="s">
        <v>312</v>
      </c>
      <c r="H15" s="123"/>
      <c r="I15" s="123" t="s">
        <v>313</v>
      </c>
      <c r="J15" s="123"/>
      <c r="K15" s="123" t="s">
        <v>314</v>
      </c>
      <c r="L15" s="123"/>
      <c r="M15" s="123" t="s">
        <v>315</v>
      </c>
      <c r="N15" s="123"/>
      <c r="O15" s="123" t="s">
        <v>316</v>
      </c>
      <c r="P15" s="123"/>
      <c r="Q15" s="125" t="s">
        <v>317</v>
      </c>
      <c r="R15" s="125"/>
    </row>
    <row r="16" customFormat="false" ht="27" hidden="false" customHeight="true" outlineLevel="0" collapsed="false">
      <c r="A16" s="133" t="s">
        <v>135</v>
      </c>
      <c r="B16" s="121"/>
      <c r="C16" s="147" t="s">
        <v>136</v>
      </c>
      <c r="D16" s="147"/>
      <c r="E16" s="148" t="s">
        <v>137</v>
      </c>
      <c r="F16" s="148"/>
      <c r="G16" s="148" t="s">
        <v>188</v>
      </c>
      <c r="H16" s="148"/>
      <c r="I16" s="148" t="s">
        <v>190</v>
      </c>
      <c r="J16" s="148"/>
      <c r="K16" s="148" t="s">
        <v>191</v>
      </c>
      <c r="L16" s="148"/>
      <c r="M16" s="148" t="s">
        <v>192</v>
      </c>
      <c r="N16" s="148"/>
      <c r="O16" s="148" t="s">
        <v>192</v>
      </c>
      <c r="P16" s="148"/>
      <c r="Q16" s="149" t="s">
        <v>318</v>
      </c>
      <c r="R16" s="149"/>
    </row>
  </sheetData>
  <mergeCells count="96">
    <mergeCell ref="C4:D4"/>
    <mergeCell ref="E4:F4"/>
    <mergeCell ref="G4:H4"/>
    <mergeCell ref="I4:J4"/>
    <mergeCell ref="K4:L4"/>
    <mergeCell ref="M4:N4"/>
    <mergeCell ref="O4:P4"/>
    <mergeCell ref="Q4:R4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3" right="0.540277777777778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7T16:59:16Z</cp:lastPrinted>
  <dcterms:modified xsi:type="dcterms:W3CDTF">2004-01-17T17:20:53Z</dcterms:modified>
  <cp:revision>0</cp:revision>
  <dc:subject/>
  <dc:title/>
</cp:coreProperties>
</file>