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4. Mannschaft" sheetId="5" state="visible" r:id="rId6"/>
  </sheets>
  <definedNames>
    <definedName function="false" hidden="false" localSheetId="0" name="Excel_BuiltIn__FilterDatabase" vbProcedure="false">Rangliste!$P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68">
  <si>
    <t xml:space="preserve">Rundenwettkämpfe Luftgewehr 1998 / 99</t>
  </si>
  <si>
    <t xml:space="preserve">Name</t>
  </si>
  <si>
    <t xml:space="preserve">Vorname</t>
  </si>
  <si>
    <t xml:space="preserve">1. RWK</t>
  </si>
  <si>
    <t xml:space="preserve">2. RWK</t>
  </si>
  <si>
    <t xml:space="preserve">3. RWK</t>
  </si>
  <si>
    <t xml:space="preserve">4. RWK</t>
  </si>
  <si>
    <t xml:space="preserve">5. RWK</t>
  </si>
  <si>
    <t xml:space="preserve">6. RWK</t>
  </si>
  <si>
    <t xml:space="preserve">7. RWK</t>
  </si>
  <si>
    <t xml:space="preserve">8. RWK</t>
  </si>
  <si>
    <t xml:space="preserve">9. RWK</t>
  </si>
  <si>
    <t xml:space="preserve">10. RWK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1.</t>
  </si>
  <si>
    <t xml:space="preserve">Otterbein</t>
  </si>
  <si>
    <t xml:space="preserve">Matthias</t>
  </si>
  <si>
    <t xml:space="preserve">2.</t>
  </si>
  <si>
    <t xml:space="preserve">Markus</t>
  </si>
  <si>
    <t xml:space="preserve">-</t>
  </si>
  <si>
    <t xml:space="preserve">3.</t>
  </si>
  <si>
    <t xml:space="preserve">Reinhard</t>
  </si>
  <si>
    <t xml:space="preserve">4.</t>
  </si>
  <si>
    <t xml:space="preserve">Hahn</t>
  </si>
  <si>
    <t xml:space="preserve">Thomas</t>
  </si>
  <si>
    <t xml:space="preserve">5.</t>
  </si>
  <si>
    <t xml:space="preserve">Hohmeier</t>
  </si>
  <si>
    <t xml:space="preserve">André</t>
  </si>
  <si>
    <t xml:space="preserve">6.</t>
  </si>
  <si>
    <t xml:space="preserve">Alles </t>
  </si>
  <si>
    <t xml:space="preserve">Heiner</t>
  </si>
  <si>
    <t xml:space="preserve">7.</t>
  </si>
  <si>
    <t xml:space="preserve">Borneis</t>
  </si>
  <si>
    <t xml:space="preserve">8.</t>
  </si>
  <si>
    <t xml:space="preserve">Jost</t>
  </si>
  <si>
    <t xml:space="preserve">Klaus</t>
  </si>
  <si>
    <t xml:space="preserve">9.</t>
  </si>
  <si>
    <t xml:space="preserve">Wilfried</t>
  </si>
  <si>
    <t xml:space="preserve">10.</t>
  </si>
  <si>
    <t xml:space="preserve">Dickert </t>
  </si>
  <si>
    <t xml:space="preserve">Jürgen</t>
  </si>
  <si>
    <t xml:space="preserve">11.</t>
  </si>
  <si>
    <t xml:space="preserve">Lips</t>
  </si>
  <si>
    <t xml:space="preserve">Michael</t>
  </si>
  <si>
    <t xml:space="preserve">12.</t>
  </si>
  <si>
    <t xml:space="preserve">Schmidt</t>
  </si>
  <si>
    <t xml:space="preserve">Carina</t>
  </si>
  <si>
    <t xml:space="preserve">13.</t>
  </si>
  <si>
    <t xml:space="preserve">Schmolk</t>
  </si>
  <si>
    <t xml:space="preserve">Petra</t>
  </si>
  <si>
    <t xml:space="preserve">14.</t>
  </si>
  <si>
    <t xml:space="preserve">Eric</t>
  </si>
  <si>
    <t xml:space="preserve">15.</t>
  </si>
  <si>
    <t xml:space="preserve">Glotzbach</t>
  </si>
  <si>
    <t xml:space="preserve">Kai</t>
  </si>
  <si>
    <t xml:space="preserve">16.</t>
  </si>
  <si>
    <t xml:space="preserve">Hühn</t>
  </si>
  <si>
    <t xml:space="preserve">Marcus</t>
  </si>
  <si>
    <t xml:space="preserve">17.</t>
  </si>
  <si>
    <t xml:space="preserve">Gaudl</t>
  </si>
  <si>
    <t xml:space="preserve">18.</t>
  </si>
  <si>
    <t xml:space="preserve">Oskar</t>
  </si>
  <si>
    <t xml:space="preserve">19.</t>
  </si>
  <si>
    <t xml:space="preserve">Berhard</t>
  </si>
  <si>
    <t xml:space="preserve">20.</t>
  </si>
  <si>
    <t xml:space="preserve">Strassner</t>
  </si>
  <si>
    <t xml:space="preserve">Helmut</t>
  </si>
  <si>
    <t xml:space="preserve">21.</t>
  </si>
  <si>
    <t xml:space="preserve">Robert</t>
  </si>
  <si>
    <t xml:space="preserve">1. Mannschaft </t>
  </si>
  <si>
    <t xml:space="preserve">2. Mannschaft </t>
  </si>
  <si>
    <t xml:space="preserve">3. Mannschaft </t>
  </si>
  <si>
    <t xml:space="preserve">4. Mannschaft </t>
  </si>
  <si>
    <t xml:space="preserve">Vereinsrekord Einzel: </t>
  </si>
  <si>
    <t xml:space="preserve">(06.12.2000)</t>
  </si>
  <si>
    <t xml:space="preserve">Vereinrekord Mannschaft:</t>
  </si>
  <si>
    <t xml:space="preserve">(11.10.2002)</t>
  </si>
  <si>
    <t xml:space="preserve">Luftgewehr 1998-99  Gauklasse</t>
  </si>
  <si>
    <t xml:space="preserve">  Unter-Schwarz I</t>
  </si>
  <si>
    <t xml:space="preserve">  Hofbieber I</t>
  </si>
  <si>
    <t xml:space="preserve">  Roßbach I</t>
  </si>
  <si>
    <t xml:space="preserve">  Petersberg I</t>
  </si>
  <si>
    <t xml:space="preserve">  Lanzenhaisn I</t>
  </si>
  <si>
    <t xml:space="preserve">  Hintersteinau I</t>
  </si>
  <si>
    <t xml:space="preserve">  Lanzenhain I</t>
  </si>
  <si>
    <r>
      <rPr>
        <sz val="16"/>
        <rFont val="Arial"/>
        <family val="2"/>
      </rPr>
      <t xml:space="preserve">Matthias Otterbein </t>
    </r>
    <r>
      <rPr>
        <sz val="12"/>
        <rFont val="Arial"/>
        <family val="2"/>
      </rPr>
      <t xml:space="preserve">(53)</t>
    </r>
  </si>
  <si>
    <t xml:space="preserve">380</t>
  </si>
  <si>
    <t xml:space="preserve">376</t>
  </si>
  <si>
    <t xml:space="preserve">371</t>
  </si>
  <si>
    <t xml:space="preserve">373</t>
  </si>
  <si>
    <t xml:space="preserve">384</t>
  </si>
  <si>
    <t xml:space="preserve">382</t>
  </si>
  <si>
    <t xml:space="preserve">372</t>
  </si>
  <si>
    <t xml:space="preserve">377</t>
  </si>
  <si>
    <r>
      <rPr>
        <sz val="16"/>
        <rFont val="Arial"/>
        <family val="2"/>
      </rPr>
      <t xml:space="preserve">Markus Otterbein </t>
    </r>
    <r>
      <rPr>
        <sz val="12"/>
        <rFont val="Arial"/>
        <family val="2"/>
      </rPr>
      <t xml:space="preserve">(49)</t>
    </r>
  </si>
  <si>
    <t xml:space="preserve">357</t>
  </si>
  <si>
    <t xml:space="preserve">366</t>
  </si>
  <si>
    <t xml:space="preserve">364</t>
  </si>
  <si>
    <t xml:space="preserve">379</t>
  </si>
  <si>
    <t xml:space="preserve">?</t>
  </si>
  <si>
    <t xml:space="preserve">374</t>
  </si>
  <si>
    <r>
      <rPr>
        <sz val="16"/>
        <rFont val="Arial"/>
        <family val="2"/>
      </rPr>
      <t xml:space="preserve">Thomas Hahn </t>
    </r>
    <r>
      <rPr>
        <sz val="12"/>
        <rFont val="Arial"/>
        <family val="2"/>
      </rPr>
      <t xml:space="preserve">(48)</t>
    </r>
  </si>
  <si>
    <t xml:space="preserve">362</t>
  </si>
  <si>
    <t xml:space="preserve">359</t>
  </si>
  <si>
    <t xml:space="preserve">356</t>
  </si>
  <si>
    <t xml:space="preserve">363</t>
  </si>
  <si>
    <t xml:space="preserve">365</t>
  </si>
  <si>
    <t xml:space="preserve">368</t>
  </si>
  <si>
    <t xml:space="preserve">375</t>
  </si>
  <si>
    <r>
      <rPr>
        <sz val="16"/>
        <rFont val="Arial"/>
        <family val="2"/>
      </rPr>
      <t xml:space="preserve">Reinhard Otterbein</t>
    </r>
    <r>
      <rPr>
        <sz val="12"/>
        <rFont val="Arial"/>
        <family val="2"/>
      </rPr>
      <t xml:space="preserve"> (28)</t>
    </r>
  </si>
  <si>
    <t xml:space="preserve">369</t>
  </si>
  <si>
    <t xml:space="preserve">Ergebnis:</t>
  </si>
  <si>
    <t xml:space="preserve">Ergebnis Gegner</t>
  </si>
  <si>
    <t xml:space="preserve">1491</t>
  </si>
  <si>
    <t xml:space="preserve">1459</t>
  </si>
  <si>
    <t xml:space="preserve">1482</t>
  </si>
  <si>
    <t xml:space="preserve">1490</t>
  </si>
  <si>
    <t xml:space="preserve">1524</t>
  </si>
  <si>
    <t xml:space="preserve">1514</t>
  </si>
  <si>
    <t xml:space="preserve">1471</t>
  </si>
  <si>
    <t xml:space="preserve">1509</t>
  </si>
  <si>
    <t xml:space="preserve">1518</t>
  </si>
  <si>
    <t xml:space="preserve">Punkte</t>
  </si>
  <si>
    <t xml:space="preserve">2 : 0</t>
  </si>
  <si>
    <t xml:space="preserve">2 : 2</t>
  </si>
  <si>
    <t xml:space="preserve">2 : 4</t>
  </si>
  <si>
    <t xml:space="preserve">2 : 6</t>
  </si>
  <si>
    <t xml:space="preserve">2 : 8</t>
  </si>
  <si>
    <t xml:space="preserve">2 : 10</t>
  </si>
  <si>
    <t xml:space="preserve">2 : 12</t>
  </si>
  <si>
    <t xml:space="preserve">4 : 12</t>
  </si>
  <si>
    <t xml:space="preserve">4 : 14</t>
  </si>
  <si>
    <t xml:space="preserve">4 : 16</t>
  </si>
  <si>
    <t xml:space="preserve">Luftgewehr 1998-99 Grundklasse 3</t>
  </si>
  <si>
    <t xml:space="preserve">  Unter-Schwarz II</t>
  </si>
  <si>
    <t xml:space="preserve">  Meiches II</t>
  </si>
  <si>
    <t xml:space="preserve">  Sandlofs I</t>
  </si>
  <si>
    <t xml:space="preserve">  Crainfeld </t>
  </si>
  <si>
    <t xml:space="preserve">  Gunzenau I</t>
  </si>
  <si>
    <t xml:space="preserve">  Wernges II</t>
  </si>
  <si>
    <t xml:space="preserve">  Crainfeld II</t>
  </si>
  <si>
    <r>
      <rPr>
        <sz val="16"/>
        <rFont val="Arial"/>
        <family val="2"/>
      </rPr>
      <t xml:space="preserve">André Hohmeier </t>
    </r>
    <r>
      <rPr>
        <sz val="12"/>
        <rFont val="Arial"/>
        <family val="2"/>
      </rPr>
      <t xml:space="preserve">(63)</t>
    </r>
  </si>
  <si>
    <r>
      <rPr>
        <sz val="16"/>
        <rFont val="Arial"/>
        <family val="2"/>
      </rPr>
      <t xml:space="preserve">Heiner Alles</t>
    </r>
    <r>
      <rPr>
        <sz val="12"/>
        <rFont val="Arial"/>
        <family val="2"/>
      </rPr>
      <t xml:space="preserve"> (2)</t>
    </r>
  </si>
  <si>
    <t xml:space="preserve">360</t>
  </si>
  <si>
    <r>
      <rPr>
        <sz val="16"/>
        <rFont val="Arial"/>
        <family val="2"/>
      </rPr>
      <t xml:space="preserve">Klaus Jost </t>
    </r>
    <r>
      <rPr>
        <sz val="12"/>
        <rFont val="Arial"/>
        <family val="2"/>
      </rPr>
      <t xml:space="preserve">(17)</t>
    </r>
  </si>
  <si>
    <t xml:space="preserve">344</t>
  </si>
  <si>
    <t xml:space="preserve">347</t>
  </si>
  <si>
    <t xml:space="preserve">329</t>
  </si>
  <si>
    <t xml:space="preserve">343</t>
  </si>
  <si>
    <t xml:space="preserve">346</t>
  </si>
  <si>
    <r>
      <rPr>
        <sz val="16"/>
        <rFont val="Arial"/>
        <family val="2"/>
      </rPr>
      <t xml:space="preserve">Thomas Borneis </t>
    </r>
    <r>
      <rPr>
        <sz val="12"/>
        <rFont val="Arial"/>
        <family val="2"/>
      </rPr>
      <t xml:space="preserve">(43)</t>
    </r>
  </si>
  <si>
    <t xml:space="preserve">332</t>
  </si>
  <si>
    <t xml:space="preserve">361</t>
  </si>
  <si>
    <t xml:space="preserve">341</t>
  </si>
  <si>
    <t xml:space="preserve">350</t>
  </si>
  <si>
    <t xml:space="preserve">1422</t>
  </si>
  <si>
    <t xml:space="preserve">1372</t>
  </si>
  <si>
    <t xml:space="preserve">1443</t>
  </si>
  <si>
    <t xml:space="preserve">1470</t>
  </si>
  <si>
    <t xml:space="preserve">1458</t>
  </si>
  <si>
    <t xml:space="preserve">1426</t>
  </si>
  <si>
    <t xml:space="preserve">1364</t>
  </si>
  <si>
    <t xml:space="preserve">1439</t>
  </si>
  <si>
    <t xml:space="preserve">0 : 2</t>
  </si>
  <si>
    <t xml:space="preserve">0 : 4</t>
  </si>
  <si>
    <t xml:space="preserve">Luftgewehr 1998-99 Grundklasse 9</t>
  </si>
  <si>
    <t xml:space="preserve">  Meiches III</t>
  </si>
  <si>
    <t xml:space="preserve">  Unter-Schwarz III</t>
  </si>
  <si>
    <t xml:space="preserve">  Nieder-Moos III</t>
  </si>
  <si>
    <t xml:space="preserve">  Altenschlirf III</t>
  </si>
  <si>
    <t xml:space="preserve">  Feldkrücken II</t>
  </si>
  <si>
    <t xml:space="preserve">  Fraurombach </t>
  </si>
  <si>
    <r>
      <rPr>
        <sz val="16"/>
        <rFont val="Arial"/>
        <family val="2"/>
      </rPr>
      <t xml:space="preserve">Wilfried Otterbein</t>
    </r>
    <r>
      <rPr>
        <sz val="12"/>
        <rFont val="Arial"/>
        <family val="2"/>
      </rPr>
      <t xml:space="preserve">   (29)</t>
    </r>
  </si>
  <si>
    <t xml:space="preserve">321</t>
  </si>
  <si>
    <t xml:space="preserve">349</t>
  </si>
  <si>
    <t xml:space="preserve">337</t>
  </si>
  <si>
    <t xml:space="preserve">339</t>
  </si>
  <si>
    <t xml:space="preserve">348</t>
  </si>
  <si>
    <t xml:space="preserve">345</t>
  </si>
  <si>
    <r>
      <rPr>
        <sz val="16"/>
        <rFont val="Arial"/>
        <family val="2"/>
      </rPr>
      <t xml:space="preserve">Marcus Hühn </t>
    </r>
    <r>
      <rPr>
        <sz val="12"/>
        <rFont val="Arial"/>
        <family val="2"/>
      </rPr>
      <t xml:space="preserve">(84)</t>
    </r>
  </si>
  <si>
    <t xml:space="preserve">322</t>
  </si>
  <si>
    <t xml:space="preserve">0</t>
  </si>
  <si>
    <t xml:space="preserve">311</t>
  </si>
  <si>
    <t xml:space="preserve">323</t>
  </si>
  <si>
    <t xml:space="preserve">305</t>
  </si>
  <si>
    <t xml:space="preserve">335</t>
  </si>
  <si>
    <t xml:space="preserve">331</t>
  </si>
  <si>
    <r>
      <rPr>
        <sz val="16"/>
        <rFont val="Arial"/>
        <family val="2"/>
      </rPr>
      <t xml:space="preserve">Eric Hahn </t>
    </r>
    <r>
      <rPr>
        <sz val="12"/>
        <rFont val="Arial"/>
        <family val="2"/>
      </rPr>
      <t xml:space="preserve">(58)</t>
    </r>
  </si>
  <si>
    <t xml:space="preserve">325</t>
  </si>
  <si>
    <t xml:space="preserve">330</t>
  </si>
  <si>
    <t xml:space="preserve">310</t>
  </si>
  <si>
    <r>
      <rPr>
        <sz val="16"/>
        <rFont val="Arial"/>
        <family val="2"/>
      </rPr>
      <t xml:space="preserve">Petra Schmolk </t>
    </r>
    <r>
      <rPr>
        <sz val="12"/>
        <rFont val="Arial"/>
        <family val="2"/>
      </rPr>
      <t xml:space="preserve">(89)</t>
    </r>
  </si>
  <si>
    <t xml:space="preserve">353</t>
  </si>
  <si>
    <t xml:space="preserve">333</t>
  </si>
  <si>
    <t xml:space="preserve">309</t>
  </si>
  <si>
    <t xml:space="preserve">340</t>
  </si>
  <si>
    <r>
      <rPr>
        <sz val="16"/>
        <rFont val="Arial"/>
        <family val="2"/>
      </rPr>
      <t xml:space="preserve">Michael Lips </t>
    </r>
    <r>
      <rPr>
        <sz val="12"/>
        <rFont val="Arial"/>
        <family val="2"/>
      </rPr>
      <t xml:space="preserve">(66)</t>
    </r>
  </si>
  <si>
    <r>
      <rPr>
        <sz val="16"/>
        <rFont val="Arial"/>
        <family val="2"/>
      </rPr>
      <t xml:space="preserve">Carina Schmidt </t>
    </r>
    <r>
      <rPr>
        <sz val="12"/>
        <rFont val="Arial"/>
        <family val="2"/>
      </rPr>
      <t xml:space="preserve">(79)</t>
    </r>
  </si>
  <si>
    <r>
      <rPr>
        <sz val="16"/>
        <rFont val="Arial"/>
        <family val="2"/>
      </rPr>
      <t xml:space="preserve">Jürgen Dickert </t>
    </r>
    <r>
      <rPr>
        <sz val="12"/>
        <rFont val="Arial"/>
        <family val="2"/>
      </rPr>
      <t xml:space="preserve">(55)</t>
    </r>
  </si>
  <si>
    <t xml:space="preserve">1410</t>
  </si>
  <si>
    <t xml:space="preserve">1387</t>
  </si>
  <si>
    <t xml:space="preserve">1374</t>
  </si>
  <si>
    <t xml:space="preserve">1316</t>
  </si>
  <si>
    <t xml:space="preserve">1365</t>
  </si>
  <si>
    <t xml:space="preserve">1344</t>
  </si>
  <si>
    <t xml:space="preserve">1352</t>
  </si>
  <si>
    <t xml:space="preserve">1353</t>
  </si>
  <si>
    <t xml:space="preserve">1345</t>
  </si>
  <si>
    <t xml:space="preserve">1 : 5</t>
  </si>
  <si>
    <t xml:space="preserve">3 : 5</t>
  </si>
  <si>
    <t xml:space="preserve">3 : 7</t>
  </si>
  <si>
    <t xml:space="preserve">3 : 9</t>
  </si>
  <si>
    <t xml:space="preserve">3 : 11</t>
  </si>
  <si>
    <t xml:space="preserve">5 : 11</t>
  </si>
  <si>
    <t xml:space="preserve">5 : 13</t>
  </si>
  <si>
    <t xml:space="preserve">7 : 13</t>
  </si>
  <si>
    <t xml:space="preserve"> </t>
  </si>
  <si>
    <t xml:space="preserve">Luftgewehr 1998-99 Grundklasse 11</t>
  </si>
  <si>
    <t xml:space="preserve">  Unter-Schwarz IV</t>
  </si>
  <si>
    <t xml:space="preserve">  Stockhausen </t>
  </si>
  <si>
    <t xml:space="preserve">  Fraurombach IV</t>
  </si>
  <si>
    <t xml:space="preserve">  Altenschlirf IV</t>
  </si>
  <si>
    <t xml:space="preserve">  Hartershausen II</t>
  </si>
  <si>
    <t xml:space="preserve">  Nieder-Stoll</t>
  </si>
  <si>
    <t xml:space="preserve">  Stockhausen III</t>
  </si>
  <si>
    <r>
      <rPr>
        <sz val="16"/>
        <rFont val="Arial"/>
        <family val="2"/>
      </rPr>
      <t xml:space="preserve">Jürgen Dickert</t>
    </r>
    <r>
      <rPr>
        <sz val="12"/>
        <rFont val="Arial"/>
        <family val="2"/>
      </rPr>
      <t xml:space="preserve"> (55)</t>
    </r>
  </si>
  <si>
    <t xml:space="preserve">342</t>
  </si>
  <si>
    <t xml:space="preserve">338</t>
  </si>
  <si>
    <r>
      <rPr>
        <sz val="16"/>
        <rFont val="Arial"/>
        <family val="2"/>
      </rPr>
      <t xml:space="preserve">Klaus Gaudl </t>
    </r>
    <r>
      <rPr>
        <sz val="12"/>
        <rFont val="Arial"/>
        <family val="2"/>
      </rPr>
      <t xml:space="preserve">(10)</t>
    </r>
  </si>
  <si>
    <t xml:space="preserve">312</t>
  </si>
  <si>
    <t xml:space="preserve">317</t>
  </si>
  <si>
    <t xml:space="preserve">314</t>
  </si>
  <si>
    <r>
      <rPr>
        <sz val="16"/>
        <rFont val="Arial"/>
        <family val="2"/>
      </rPr>
      <t xml:space="preserve">Helmut Strassner</t>
    </r>
    <r>
      <rPr>
        <sz val="12"/>
        <rFont val="Arial"/>
        <family val="2"/>
      </rPr>
      <t xml:space="preserve"> (39)</t>
    </r>
  </si>
  <si>
    <t xml:space="preserve">294</t>
  </si>
  <si>
    <t xml:space="preserve">293</t>
  </si>
  <si>
    <r>
      <rPr>
        <sz val="16"/>
        <rFont val="Arial"/>
        <family val="2"/>
      </rPr>
      <t xml:space="preserve">Oskar Gaudl </t>
    </r>
    <r>
      <rPr>
        <sz val="12"/>
        <rFont val="Arial"/>
        <family val="2"/>
      </rPr>
      <t xml:space="preserve">(87)</t>
    </r>
  </si>
  <si>
    <t xml:space="preserve">319</t>
  </si>
  <si>
    <t xml:space="preserve">303</t>
  </si>
  <si>
    <t xml:space="preserve">326</t>
  </si>
  <si>
    <t xml:space="preserve">324</t>
  </si>
  <si>
    <t xml:space="preserve">299</t>
  </si>
  <si>
    <r>
      <rPr>
        <sz val="16"/>
        <rFont val="Arial"/>
        <family val="2"/>
      </rPr>
      <t xml:space="preserve">Bernhard Gaudl</t>
    </r>
    <r>
      <rPr>
        <sz val="12"/>
        <rFont val="Arial"/>
        <family val="2"/>
      </rPr>
      <t xml:space="preserve"> (86)</t>
    </r>
  </si>
  <si>
    <t xml:space="preserve">297</t>
  </si>
  <si>
    <t xml:space="preserve">306</t>
  </si>
  <si>
    <r>
      <rPr>
        <sz val="16"/>
        <rFont val="Arial"/>
        <family val="2"/>
      </rPr>
      <t xml:space="preserve">Kai Glotzbach</t>
    </r>
    <r>
      <rPr>
        <sz val="12"/>
        <rFont val="Arial"/>
        <family val="2"/>
      </rPr>
      <t xml:space="preserve"> (73)</t>
    </r>
  </si>
  <si>
    <t xml:space="preserve">316</t>
  </si>
  <si>
    <t xml:space="preserve">327</t>
  </si>
  <si>
    <r>
      <rPr>
        <sz val="16"/>
        <rFont val="Arial"/>
        <family val="2"/>
      </rPr>
      <t xml:space="preserve">Robert Jost </t>
    </r>
    <r>
      <rPr>
        <sz val="12"/>
        <rFont val="Arial"/>
        <family val="2"/>
      </rPr>
      <t xml:space="preserve">(16)</t>
    </r>
  </si>
  <si>
    <t xml:space="preserve">304</t>
  </si>
  <si>
    <t xml:space="preserve">1302</t>
  </si>
  <si>
    <t xml:space="preserve">1335</t>
  </si>
  <si>
    <t xml:space="preserve">1330</t>
  </si>
  <si>
    <t xml:space="preserve">1295</t>
  </si>
  <si>
    <t xml:space="preserve">1329</t>
  </si>
  <si>
    <t xml:space="preserve">1341</t>
  </si>
  <si>
    <t xml:space="preserve">1270</t>
  </si>
  <si>
    <t xml:space="preserve">1314</t>
  </si>
  <si>
    <t xml:space="preserve">1318</t>
  </si>
  <si>
    <t xml:space="preserve">0 : 6</t>
  </si>
  <si>
    <t xml:space="preserve">0 : 8</t>
  </si>
  <si>
    <t xml:space="preserve">0 : 10</t>
  </si>
  <si>
    <t xml:space="preserve">0 : 12</t>
  </si>
  <si>
    <t xml:space="preserve">2 : 14</t>
  </si>
  <si>
    <t xml:space="preserve">2 : 16</t>
  </si>
  <si>
    <t xml:space="preserve">2 :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General"/>
    <numFmt numFmtId="169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0"/>
      <color rgb="FF808080"/>
      <name val="Arial"/>
      <family val="2"/>
    </font>
    <font>
      <sz val="8"/>
      <color rgb="FF000000"/>
      <name val="Arial"/>
      <family val="2"/>
    </font>
    <font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sz val="8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993300"/>
      <name val="Arial"/>
      <family val="2"/>
    </font>
    <font>
      <sz val="8"/>
      <color rgb="FF800080"/>
      <name val="Arial"/>
      <family val="2"/>
    </font>
    <font>
      <b val="true"/>
      <sz val="8"/>
      <color rgb="FF808080"/>
      <name val="Arial"/>
      <family val="2"/>
    </font>
    <font>
      <b val="true"/>
      <sz val="7"/>
      <color rgb="FFFF0000"/>
      <name val="Arial"/>
      <family val="2"/>
    </font>
    <font>
      <u val="single"/>
      <sz val="26"/>
      <name val="Arial"/>
      <family val="2"/>
    </font>
    <font>
      <b val="true"/>
      <sz val="8"/>
      <name val="Arial"/>
      <family val="2"/>
    </font>
    <font>
      <b val="true"/>
      <sz val="100"/>
      <color rgb="FF008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b val="true"/>
      <sz val="100"/>
      <color rgb="FF333399"/>
      <name val="Arial"/>
      <family val="2"/>
    </font>
    <font>
      <b val="true"/>
      <sz val="100"/>
      <color rgb="FF800000"/>
      <name val="Arial"/>
      <family val="2"/>
    </font>
    <font>
      <b val="true"/>
      <sz val="1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5.7"/>
    <col collapsed="false" customWidth="true" hidden="false" outlineLevel="0" max="13" min="4" style="2" width="6.7"/>
    <col collapsed="false" customWidth="true" hidden="false" outlineLevel="0" max="14" min="14" style="2" width="2.28"/>
    <col collapsed="false" customWidth="true" hidden="false" outlineLevel="0" max="15" min="15" style="3" width="7.28"/>
    <col collapsed="false" customWidth="true" hidden="false" outlineLevel="0" max="16" min="16" style="4" width="7.28"/>
    <col collapsed="false" customWidth="true" hidden="false" outlineLevel="0" max="17" min="17" style="5" width="7.28"/>
    <col collapsed="false" customWidth="true" hidden="false" outlineLevel="0" max="18" min="18" style="6" width="6.85"/>
    <col collapsed="false" customWidth="false" hidden="false" outlineLevel="0" max="257" min="19" style="1" width="11.56"/>
  </cols>
  <sheetData>
    <row r="1" s="8" customFormat="true" ht="25.5" hidden="false" customHeight="false" outlineLevel="0" collapsed="false">
      <c r="A1" s="7" t="s">
        <v>0</v>
      </c>
    </row>
    <row r="2" s="9" customFormat="true" ht="72.75" hidden="false" customHeight="true" outlineLevel="0" collapsed="false">
      <c r="B2" s="10" t="s">
        <v>1</v>
      </c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/>
      <c r="O2" s="12" t="s">
        <v>13</v>
      </c>
      <c r="P2" s="13" t="s">
        <v>14</v>
      </c>
      <c r="Q2" s="14" t="s">
        <v>15</v>
      </c>
      <c r="R2" s="15" t="s">
        <v>16</v>
      </c>
    </row>
    <row r="3" customFormat="false" ht="16.5" hidden="false" customHeight="true" outlineLevel="0" collapsed="false">
      <c r="A3" s="16" t="s">
        <v>17</v>
      </c>
      <c r="B3" s="17" t="s">
        <v>18</v>
      </c>
      <c r="C3" s="17" t="s">
        <v>19</v>
      </c>
      <c r="D3" s="18" t="n">
        <v>380</v>
      </c>
      <c r="E3" s="19" t="n">
        <v>376</v>
      </c>
      <c r="F3" s="19" t="n">
        <v>371</v>
      </c>
      <c r="G3" s="19" t="n">
        <v>373</v>
      </c>
      <c r="H3" s="19" t="n">
        <v>384</v>
      </c>
      <c r="I3" s="19" t="n">
        <v>382</v>
      </c>
      <c r="J3" s="19" t="n">
        <v>376</v>
      </c>
      <c r="K3" s="19" t="n">
        <v>372</v>
      </c>
      <c r="L3" s="19" t="n">
        <v>376</v>
      </c>
      <c r="M3" s="20" t="n">
        <v>377</v>
      </c>
      <c r="N3" s="20"/>
      <c r="O3" s="21" t="n">
        <f aca="false">SUM(D3:M3)</f>
        <v>3767</v>
      </c>
      <c r="P3" s="22" t="n">
        <f aca="false">SUM(O3/10)</f>
        <v>376.7</v>
      </c>
      <c r="Q3" s="23" t="n">
        <v>0</v>
      </c>
      <c r="R3" s="24" t="n">
        <f aca="false">SUM(P3-Q3)</f>
        <v>376.7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6" t="s">
        <v>20</v>
      </c>
      <c r="B4" s="17" t="s">
        <v>18</v>
      </c>
      <c r="C4" s="17" t="s">
        <v>21</v>
      </c>
      <c r="D4" s="19" t="n">
        <v>376</v>
      </c>
      <c r="E4" s="19" t="n">
        <v>357</v>
      </c>
      <c r="F4" s="19" t="n">
        <v>366</v>
      </c>
      <c r="G4" s="19" t="n">
        <v>364</v>
      </c>
      <c r="H4" s="19" t="n">
        <v>379</v>
      </c>
      <c r="I4" s="19" t="n">
        <v>380</v>
      </c>
      <c r="J4" s="19" t="s">
        <v>22</v>
      </c>
      <c r="K4" s="19" t="n">
        <v>374</v>
      </c>
      <c r="L4" s="19" t="n">
        <v>379</v>
      </c>
      <c r="M4" s="20" t="n">
        <v>380</v>
      </c>
      <c r="N4" s="20"/>
      <c r="O4" s="21" t="n">
        <f aca="false">SUM(D4:M4)</f>
        <v>3355</v>
      </c>
      <c r="P4" s="22" t="n">
        <f aca="false">SUM(O4/9)</f>
        <v>372.777777777778</v>
      </c>
      <c r="Q4" s="23" t="n">
        <v>0</v>
      </c>
      <c r="R4" s="25" t="n">
        <f aca="false">SUM(P4-Q4)</f>
        <v>372.777777777778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6" t="s">
        <v>23</v>
      </c>
      <c r="B5" s="26" t="s">
        <v>18</v>
      </c>
      <c r="C5" s="26" t="s">
        <v>24</v>
      </c>
      <c r="D5" s="27" t="n">
        <v>374</v>
      </c>
      <c r="E5" s="27" t="n">
        <v>363</v>
      </c>
      <c r="F5" s="27" t="n">
        <v>366</v>
      </c>
      <c r="G5" s="27" t="n">
        <v>366</v>
      </c>
      <c r="H5" s="27" t="n">
        <v>372</v>
      </c>
      <c r="I5" s="27" t="n">
        <v>368</v>
      </c>
      <c r="J5" s="27" t="s">
        <v>22</v>
      </c>
      <c r="K5" s="27" t="n">
        <v>371</v>
      </c>
      <c r="L5" s="27" t="n">
        <v>369</v>
      </c>
      <c r="M5" s="28" t="n">
        <v>369</v>
      </c>
      <c r="N5" s="28"/>
      <c r="O5" s="21" t="n">
        <f aca="false">SUM(D5:M5)</f>
        <v>3318</v>
      </c>
      <c r="P5" s="22" t="n">
        <f aca="false">SUM(O5/9)</f>
        <v>368.666666666667</v>
      </c>
      <c r="Q5" s="23" t="n">
        <v>0</v>
      </c>
      <c r="R5" s="25" t="n">
        <f aca="false">SUM(P5-Q5)</f>
        <v>368.666666666667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16" t="s">
        <v>25</v>
      </c>
      <c r="B6" s="26" t="s">
        <v>26</v>
      </c>
      <c r="C6" s="26" t="s">
        <v>27</v>
      </c>
      <c r="D6" s="27" t="n">
        <v>362</v>
      </c>
      <c r="E6" s="27" t="n">
        <v>359</v>
      </c>
      <c r="F6" s="27" t="n">
        <v>356</v>
      </c>
      <c r="G6" s="27" t="n">
        <v>363</v>
      </c>
      <c r="H6" s="27" t="n">
        <v>365</v>
      </c>
      <c r="I6" s="27" t="n">
        <v>368</v>
      </c>
      <c r="J6" s="27" t="s">
        <v>22</v>
      </c>
      <c r="K6" s="27" t="n">
        <v>372</v>
      </c>
      <c r="L6" s="27" t="n">
        <v>373</v>
      </c>
      <c r="M6" s="28" t="n">
        <v>375</v>
      </c>
      <c r="N6" s="28"/>
      <c r="O6" s="21" t="n">
        <f aca="false">SUM(D6:M6)</f>
        <v>3293</v>
      </c>
      <c r="P6" s="22" t="n">
        <f aca="false">SUM(O6/9)</f>
        <v>365.888888888889</v>
      </c>
      <c r="Q6" s="23" t="n">
        <v>0</v>
      </c>
      <c r="R6" s="25" t="n">
        <f aca="false">SUM(P6-Q6)</f>
        <v>365.888888888889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16" t="s">
        <v>28</v>
      </c>
      <c r="B7" s="29" t="s">
        <v>29</v>
      </c>
      <c r="C7" s="29" t="s">
        <v>30</v>
      </c>
      <c r="D7" s="27" t="n">
        <v>364</v>
      </c>
      <c r="E7" s="27" t="n">
        <v>356</v>
      </c>
      <c r="F7" s="27" t="n">
        <v>373</v>
      </c>
      <c r="G7" s="27" t="n">
        <v>366</v>
      </c>
      <c r="H7" s="27" t="n">
        <v>356</v>
      </c>
      <c r="I7" s="27" t="n">
        <v>366</v>
      </c>
      <c r="J7" s="27" t="n">
        <v>371</v>
      </c>
      <c r="K7" s="27" t="n">
        <v>373</v>
      </c>
      <c r="L7" s="27" t="n">
        <v>366</v>
      </c>
      <c r="M7" s="28" t="s">
        <v>22</v>
      </c>
      <c r="N7" s="28"/>
      <c r="O7" s="21" t="n">
        <f aca="false">SUM(D7:M7)</f>
        <v>3291</v>
      </c>
      <c r="P7" s="22" t="n">
        <f aca="false">SUM(O7/9)</f>
        <v>365.666666666667</v>
      </c>
      <c r="Q7" s="23" t="n">
        <v>0</v>
      </c>
      <c r="R7" s="25" t="n">
        <f aca="false">SUM(P7-Q7)</f>
        <v>365.666666666667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6" t="s">
        <v>31</v>
      </c>
      <c r="B8" s="29" t="s">
        <v>32</v>
      </c>
      <c r="C8" s="29" t="s">
        <v>33</v>
      </c>
      <c r="D8" s="27" t="n">
        <v>357</v>
      </c>
      <c r="E8" s="27" t="n">
        <v>360</v>
      </c>
      <c r="F8" s="27" t="n">
        <v>366</v>
      </c>
      <c r="G8" s="27" t="n">
        <v>373</v>
      </c>
      <c r="H8" s="27" t="n">
        <v>369</v>
      </c>
      <c r="I8" s="27" t="n">
        <v>368</v>
      </c>
      <c r="J8" s="27" t="n">
        <v>359</v>
      </c>
      <c r="K8" s="27" t="n">
        <v>359</v>
      </c>
      <c r="L8" s="27" t="n">
        <v>359</v>
      </c>
      <c r="M8" s="28" t="s">
        <v>22</v>
      </c>
      <c r="N8" s="28"/>
      <c r="O8" s="21" t="n">
        <f aca="false">SUM(D8:M8)</f>
        <v>3270</v>
      </c>
      <c r="P8" s="22" t="n">
        <f aca="false">SUM(O8/9)</f>
        <v>363.333333333333</v>
      </c>
      <c r="Q8" s="23" t="n">
        <v>0</v>
      </c>
      <c r="R8" s="25" t="n">
        <f aca="false">SUM(P8-Q8)</f>
        <v>363.333333333333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16" t="s">
        <v>34</v>
      </c>
      <c r="B9" s="29" t="s">
        <v>35</v>
      </c>
      <c r="C9" s="29" t="s">
        <v>27</v>
      </c>
      <c r="D9" s="27" t="n">
        <v>332</v>
      </c>
      <c r="E9" s="27" t="n">
        <v>361</v>
      </c>
      <c r="F9" s="27" t="n">
        <v>341</v>
      </c>
      <c r="G9" s="27" t="n">
        <v>343</v>
      </c>
      <c r="H9" s="27" t="n">
        <v>350</v>
      </c>
      <c r="I9" s="27" t="n">
        <v>361</v>
      </c>
      <c r="J9" s="27" t="n">
        <v>347</v>
      </c>
      <c r="K9" s="27" t="n">
        <v>350</v>
      </c>
      <c r="L9" s="27" t="n">
        <v>343</v>
      </c>
      <c r="M9" s="20" t="s">
        <v>22</v>
      </c>
      <c r="N9" s="28"/>
      <c r="O9" s="21" t="n">
        <f aca="false">SUM(D9:M9)</f>
        <v>3128</v>
      </c>
      <c r="P9" s="22" t="n">
        <f aca="false">SUM(O9/9)</f>
        <v>347.555555555556</v>
      </c>
      <c r="Q9" s="23" t="n">
        <v>0</v>
      </c>
      <c r="R9" s="25" t="n">
        <f aca="false">SUM(P9-Q9)</f>
        <v>347.555555555556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6" t="s">
        <v>36</v>
      </c>
      <c r="B10" s="29" t="s">
        <v>37</v>
      </c>
      <c r="C10" s="29" t="s">
        <v>38</v>
      </c>
      <c r="D10" s="27" t="n">
        <v>356</v>
      </c>
      <c r="E10" s="27" t="n">
        <v>344</v>
      </c>
      <c r="F10" s="27" t="n">
        <v>344</v>
      </c>
      <c r="G10" s="27" t="n">
        <v>347</v>
      </c>
      <c r="H10" s="27" t="n">
        <v>329</v>
      </c>
      <c r="I10" s="27" t="n">
        <v>343</v>
      </c>
      <c r="J10" s="27" t="n">
        <v>343</v>
      </c>
      <c r="K10" s="27" t="n">
        <v>357</v>
      </c>
      <c r="L10" s="27" t="n">
        <v>346</v>
      </c>
      <c r="M10" s="28" t="s">
        <v>22</v>
      </c>
      <c r="N10" s="28"/>
      <c r="O10" s="21" t="n">
        <f aca="false">SUM(D10:M10)</f>
        <v>3109</v>
      </c>
      <c r="P10" s="22" t="n">
        <f aca="false">SUM(O10/9)</f>
        <v>345.444444444444</v>
      </c>
      <c r="Q10" s="23" t="n">
        <v>0</v>
      </c>
      <c r="R10" s="25" t="n">
        <f aca="false">SUM(P10-Q10)</f>
        <v>345.444444444444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16" t="s">
        <v>39</v>
      </c>
      <c r="B11" s="30" t="s">
        <v>18</v>
      </c>
      <c r="C11" s="30" t="s">
        <v>40</v>
      </c>
      <c r="D11" s="27" t="n">
        <v>346</v>
      </c>
      <c r="E11" s="27" t="n">
        <v>321</v>
      </c>
      <c r="F11" s="19" t="n">
        <v>349</v>
      </c>
      <c r="G11" s="19" t="n">
        <v>349</v>
      </c>
      <c r="H11" s="27" t="n">
        <v>337</v>
      </c>
      <c r="I11" s="27" t="n">
        <v>339</v>
      </c>
      <c r="J11" s="27" t="n">
        <v>337</v>
      </c>
      <c r="K11" s="27" t="n">
        <v>348</v>
      </c>
      <c r="L11" s="27" t="n">
        <v>350</v>
      </c>
      <c r="M11" s="20" t="n">
        <v>345</v>
      </c>
      <c r="N11" s="28"/>
      <c r="O11" s="21" t="n">
        <f aca="false">SUM(D11:M11)</f>
        <v>3421</v>
      </c>
      <c r="P11" s="22" t="n">
        <f aca="false">SUM(O11/10)</f>
        <v>342.1</v>
      </c>
      <c r="Q11" s="23" t="n">
        <v>0</v>
      </c>
      <c r="R11" s="25" t="n">
        <f aca="false">SUM(P11-Q11)</f>
        <v>342.1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16" t="s">
        <v>41</v>
      </c>
      <c r="B12" s="31" t="s">
        <v>42</v>
      </c>
      <c r="C12" s="31" t="s">
        <v>43</v>
      </c>
      <c r="D12" s="27" t="n">
        <v>342</v>
      </c>
      <c r="E12" s="27" t="s">
        <v>22</v>
      </c>
      <c r="F12" s="27" t="n">
        <v>346</v>
      </c>
      <c r="G12" s="27" t="n">
        <v>332</v>
      </c>
      <c r="H12" s="27" t="n">
        <v>330</v>
      </c>
      <c r="I12" s="27" t="n">
        <v>344</v>
      </c>
      <c r="J12" s="27" t="n">
        <v>338</v>
      </c>
      <c r="K12" s="27" t="n">
        <v>349</v>
      </c>
      <c r="L12" s="27" t="n">
        <v>343</v>
      </c>
      <c r="M12" s="19" t="s">
        <v>22</v>
      </c>
      <c r="N12" s="28"/>
      <c r="O12" s="21" t="n">
        <f aca="false">SUM(D12:M12)</f>
        <v>2724</v>
      </c>
      <c r="P12" s="22" t="n">
        <f aca="false">SUM(O12/8)</f>
        <v>340.5</v>
      </c>
      <c r="Q12" s="23" t="n">
        <v>0</v>
      </c>
      <c r="R12" s="25" t="n">
        <f aca="false">SUM(P12-Q12)</f>
        <v>340.5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6" t="s">
        <v>44</v>
      </c>
      <c r="B13" s="31" t="s">
        <v>45</v>
      </c>
      <c r="C13" s="31" t="s">
        <v>46</v>
      </c>
      <c r="D13" s="27" t="s">
        <v>22</v>
      </c>
      <c r="E13" s="19" t="n">
        <v>356</v>
      </c>
      <c r="F13" s="19" t="n">
        <v>339</v>
      </c>
      <c r="G13" s="27" t="n">
        <v>331</v>
      </c>
      <c r="H13" s="27" t="s">
        <v>22</v>
      </c>
      <c r="I13" s="27" t="s">
        <v>22</v>
      </c>
      <c r="J13" s="27" t="s">
        <v>22</v>
      </c>
      <c r="K13" s="27" t="n">
        <v>335</v>
      </c>
      <c r="L13" s="27" t="s">
        <v>22</v>
      </c>
      <c r="M13" s="28" t="n">
        <v>333</v>
      </c>
      <c r="N13" s="28"/>
      <c r="O13" s="21" t="n">
        <f aca="false">SUM(D13:M13)</f>
        <v>1694</v>
      </c>
      <c r="P13" s="22" t="n">
        <f aca="false">SUM(O13/5)</f>
        <v>338.8</v>
      </c>
      <c r="Q13" s="23" t="n">
        <v>0</v>
      </c>
      <c r="R13" s="25" t="n">
        <f aca="false">SUM(P13-Q13)</f>
        <v>338.8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16" t="s">
        <v>47</v>
      </c>
      <c r="B14" s="31" t="s">
        <v>48</v>
      </c>
      <c r="C14" s="31" t="s">
        <v>49</v>
      </c>
      <c r="D14" s="19" t="s">
        <v>22</v>
      </c>
      <c r="E14" s="27" t="s">
        <v>22</v>
      </c>
      <c r="F14" s="27" t="n">
        <v>333</v>
      </c>
      <c r="G14" s="27" t="s">
        <v>22</v>
      </c>
      <c r="H14" s="19" t="s">
        <v>22</v>
      </c>
      <c r="I14" s="19" t="s">
        <v>22</v>
      </c>
      <c r="J14" s="19" t="s">
        <v>22</v>
      </c>
      <c r="K14" s="27" t="s">
        <v>22</v>
      </c>
      <c r="L14" s="19" t="s">
        <v>22</v>
      </c>
      <c r="M14" s="27" t="s">
        <v>22</v>
      </c>
      <c r="N14" s="28"/>
      <c r="O14" s="21" t="n">
        <f aca="false">SUM(D14:M14)</f>
        <v>333</v>
      </c>
      <c r="P14" s="22" t="n">
        <f aca="false">SUM(O14/1)</f>
        <v>333</v>
      </c>
      <c r="Q14" s="23" t="n">
        <v>0</v>
      </c>
      <c r="R14" s="2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16" t="s">
        <v>50</v>
      </c>
      <c r="B15" s="30" t="s">
        <v>51</v>
      </c>
      <c r="C15" s="30" t="s">
        <v>52</v>
      </c>
      <c r="D15" s="27" t="n">
        <v>311</v>
      </c>
      <c r="E15" s="27" t="n">
        <v>329</v>
      </c>
      <c r="F15" s="27" t="n">
        <v>353</v>
      </c>
      <c r="G15" s="27" t="n">
        <v>333</v>
      </c>
      <c r="H15" s="27" t="n">
        <v>331</v>
      </c>
      <c r="I15" s="27" t="n">
        <v>329</v>
      </c>
      <c r="J15" s="27" t="n">
        <v>321</v>
      </c>
      <c r="K15" s="27" t="s">
        <v>22</v>
      </c>
      <c r="L15" s="27" t="n">
        <v>309</v>
      </c>
      <c r="M15" s="28" t="n">
        <v>340</v>
      </c>
      <c r="N15" s="28"/>
      <c r="O15" s="21" t="n">
        <f aca="false">SUM(D15:M15)</f>
        <v>2956</v>
      </c>
      <c r="P15" s="22" t="n">
        <f aca="false">SUM(O15/9)</f>
        <v>328.444444444444</v>
      </c>
      <c r="Q15" s="23" t="n">
        <v>0</v>
      </c>
      <c r="R15" s="25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6" t="s">
        <v>53</v>
      </c>
      <c r="B16" s="30" t="s">
        <v>26</v>
      </c>
      <c r="C16" s="30" t="s">
        <v>54</v>
      </c>
      <c r="D16" s="27" t="n">
        <v>325</v>
      </c>
      <c r="E16" s="27" t="n">
        <v>330</v>
      </c>
      <c r="F16" s="27" t="s">
        <v>22</v>
      </c>
      <c r="G16" s="27" t="s">
        <v>22</v>
      </c>
      <c r="H16" s="27" t="n">
        <v>310</v>
      </c>
      <c r="I16" s="27" t="n">
        <v>335</v>
      </c>
      <c r="J16" s="27" t="n">
        <v>325</v>
      </c>
      <c r="K16" s="27" t="n">
        <v>341</v>
      </c>
      <c r="L16" s="27" t="n">
        <v>321</v>
      </c>
      <c r="M16" s="27" t="s">
        <v>22</v>
      </c>
      <c r="N16" s="28"/>
      <c r="O16" s="21" t="n">
        <f aca="false">SUM(D16:M16)</f>
        <v>2287</v>
      </c>
      <c r="P16" s="22" t="n">
        <f aca="false">SUM(O16/7)</f>
        <v>326.714285714286</v>
      </c>
      <c r="Q16" s="23" t="n">
        <v>0</v>
      </c>
      <c r="R16" s="25" t="n">
        <f aca="false">SUM(P16-Q16)</f>
        <v>326.714285714286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16" t="s">
        <v>55</v>
      </c>
      <c r="B17" s="16" t="s">
        <v>56</v>
      </c>
      <c r="C17" s="16" t="s">
        <v>57</v>
      </c>
      <c r="D17" s="19" t="n">
        <v>316</v>
      </c>
      <c r="E17" s="19" t="n">
        <v>325</v>
      </c>
      <c r="F17" s="19" t="n">
        <v>327</v>
      </c>
      <c r="G17" s="19" t="s">
        <v>22</v>
      </c>
      <c r="H17" s="19" t="n">
        <v>325</v>
      </c>
      <c r="I17" s="19" t="n">
        <v>319</v>
      </c>
      <c r="J17" s="19" t="n">
        <v>314</v>
      </c>
      <c r="K17" s="19" t="n">
        <v>324</v>
      </c>
      <c r="L17" s="19" t="n">
        <v>331</v>
      </c>
      <c r="M17" s="20" t="n">
        <v>324</v>
      </c>
      <c r="N17" s="20"/>
      <c r="O17" s="21" t="n">
        <f aca="false">SUM(D17:M17)</f>
        <v>2905</v>
      </c>
      <c r="P17" s="22" t="n">
        <f aca="false">SUM(O17/9)</f>
        <v>322.777777777778</v>
      </c>
      <c r="Q17" s="23" t="n">
        <v>0</v>
      </c>
      <c r="R17" s="25" t="n">
        <f aca="false">SUM(P17-Q17)</f>
        <v>322.777777777778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9" customFormat="true" ht="16.5" hidden="false" customHeight="true" outlineLevel="0" collapsed="false">
      <c r="A18" s="16" t="s">
        <v>58</v>
      </c>
      <c r="B18" s="32" t="s">
        <v>59</v>
      </c>
      <c r="C18" s="32" t="s">
        <v>60</v>
      </c>
      <c r="D18" s="19" t="n">
        <v>322</v>
      </c>
      <c r="E18" s="19" t="s">
        <v>22</v>
      </c>
      <c r="F18" s="19" t="s">
        <v>22</v>
      </c>
      <c r="G18" s="19" t="n">
        <v>311</v>
      </c>
      <c r="H18" s="19" t="n">
        <v>325</v>
      </c>
      <c r="I18" s="19" t="n">
        <v>323</v>
      </c>
      <c r="J18" s="19" t="n">
        <v>305</v>
      </c>
      <c r="K18" s="19" t="n">
        <v>329</v>
      </c>
      <c r="L18" s="19" t="n">
        <v>335</v>
      </c>
      <c r="M18" s="20" t="n">
        <v>331</v>
      </c>
      <c r="N18" s="20"/>
      <c r="O18" s="21" t="n">
        <f aca="false">SUM(D18:M18)</f>
        <v>2581</v>
      </c>
      <c r="P18" s="22" t="n">
        <f aca="false">SUM(O18/8)</f>
        <v>322.625</v>
      </c>
      <c r="Q18" s="23" t="n">
        <v>0</v>
      </c>
      <c r="R18" s="25" t="n">
        <f aca="false">SUM(P18-Q18)</f>
        <v>322.625</v>
      </c>
      <c r="S18" s="1"/>
      <c r="T18" s="0"/>
    </row>
    <row r="19" s="9" customFormat="true" ht="16.5" hidden="false" customHeight="true" outlineLevel="0" collapsed="false">
      <c r="A19" s="16" t="s">
        <v>61</v>
      </c>
      <c r="B19" s="16" t="s">
        <v>62</v>
      </c>
      <c r="C19" s="16" t="s">
        <v>38</v>
      </c>
      <c r="D19" s="19" t="n">
        <v>312</v>
      </c>
      <c r="E19" s="19" t="n">
        <v>317</v>
      </c>
      <c r="F19" s="19" t="s">
        <v>22</v>
      </c>
      <c r="G19" s="19" t="s">
        <v>22</v>
      </c>
      <c r="H19" s="19" t="n">
        <v>314</v>
      </c>
      <c r="I19" s="19" t="n">
        <v>325</v>
      </c>
      <c r="J19" s="19" t="s">
        <v>22</v>
      </c>
      <c r="K19" s="19" t="s">
        <v>22</v>
      </c>
      <c r="L19" s="19" t="s">
        <v>22</v>
      </c>
      <c r="M19" s="20" t="n">
        <v>312</v>
      </c>
      <c r="N19" s="20"/>
      <c r="O19" s="21" t="n">
        <f aca="false">SUM(D19:M19)</f>
        <v>1580</v>
      </c>
      <c r="P19" s="22" t="n">
        <f aca="false">SUM(O19/5)</f>
        <v>316</v>
      </c>
      <c r="Q19" s="23" t="n">
        <v>0</v>
      </c>
      <c r="R19" s="25" t="n">
        <f aca="false">SUM(P19-Q19)</f>
        <v>316</v>
      </c>
      <c r="S19" s="1"/>
      <c r="T19" s="0"/>
    </row>
    <row r="20" s="9" customFormat="true" ht="16.5" hidden="false" customHeight="true" outlineLevel="0" collapsed="false">
      <c r="A20" s="16" t="s">
        <v>63</v>
      </c>
      <c r="B20" s="16" t="s">
        <v>62</v>
      </c>
      <c r="C20" s="16" t="s">
        <v>64</v>
      </c>
      <c r="D20" s="19" t="s">
        <v>22</v>
      </c>
      <c r="E20" s="19" t="n">
        <v>319</v>
      </c>
      <c r="F20" s="19" t="n">
        <v>294</v>
      </c>
      <c r="G20" s="19" t="n">
        <v>303</v>
      </c>
      <c r="H20" s="19" t="s">
        <v>22</v>
      </c>
      <c r="I20" s="19" t="n">
        <v>326</v>
      </c>
      <c r="J20" s="19" t="n">
        <v>319</v>
      </c>
      <c r="K20" s="19" t="n">
        <v>324</v>
      </c>
      <c r="L20" s="19" t="n">
        <v>299</v>
      </c>
      <c r="M20" s="20" t="n">
        <v>340</v>
      </c>
      <c r="N20" s="20"/>
      <c r="O20" s="21" t="n">
        <f aca="false">SUM(D20:M20)</f>
        <v>2524</v>
      </c>
      <c r="P20" s="22" t="n">
        <f aca="false">SUM(O20/8)</f>
        <v>315.5</v>
      </c>
      <c r="Q20" s="23" t="n">
        <v>0</v>
      </c>
      <c r="R20" s="25" t="n">
        <f aca="false">SUM(P20-Q20)</f>
        <v>315.5</v>
      </c>
      <c r="S20" s="1"/>
      <c r="T20" s="0"/>
    </row>
    <row r="21" s="9" customFormat="true" ht="16.5" hidden="false" customHeight="true" outlineLevel="0" collapsed="false">
      <c r="A21" s="16" t="s">
        <v>65</v>
      </c>
      <c r="B21" s="16" t="s">
        <v>62</v>
      </c>
      <c r="C21" s="16" t="s">
        <v>66</v>
      </c>
      <c r="D21" s="19" t="s">
        <v>22</v>
      </c>
      <c r="E21" s="19" t="s">
        <v>22</v>
      </c>
      <c r="F21" s="19" t="n">
        <v>297</v>
      </c>
      <c r="G21" s="19" t="s">
        <v>22</v>
      </c>
      <c r="H21" s="19" t="s">
        <v>22</v>
      </c>
      <c r="I21" s="19" t="n">
        <v>325</v>
      </c>
      <c r="J21" s="19" t="n">
        <v>306</v>
      </c>
      <c r="K21" s="19" t="n">
        <v>299</v>
      </c>
      <c r="L21" s="19" t="n">
        <v>324</v>
      </c>
      <c r="M21" s="20" t="n">
        <v>303</v>
      </c>
      <c r="N21" s="20"/>
      <c r="O21" s="21" t="n">
        <f aca="false">SUM(D21:M21)</f>
        <v>1854</v>
      </c>
      <c r="P21" s="22" t="n">
        <f aca="false">SUM(O21/6)</f>
        <v>309</v>
      </c>
      <c r="Q21" s="23" t="n">
        <v>0</v>
      </c>
      <c r="R21" s="25" t="n">
        <f aca="false">SUM(P21-Q21)</f>
        <v>309</v>
      </c>
      <c r="S21" s="1"/>
      <c r="T21" s="0"/>
    </row>
    <row r="22" s="9" customFormat="true" ht="16.5" hidden="false" customHeight="true" outlineLevel="0" collapsed="false">
      <c r="A22" s="16" t="s">
        <v>67</v>
      </c>
      <c r="B22" s="16" t="s">
        <v>68</v>
      </c>
      <c r="C22" s="16" t="s">
        <v>69</v>
      </c>
      <c r="D22" s="19" t="n">
        <v>294</v>
      </c>
      <c r="E22" s="19" t="n">
        <v>293</v>
      </c>
      <c r="F22" s="19" t="s">
        <v>22</v>
      </c>
      <c r="G22" s="19" t="n">
        <v>325</v>
      </c>
      <c r="H22" s="19" t="s">
        <v>22</v>
      </c>
      <c r="I22" s="19" t="s">
        <v>22</v>
      </c>
      <c r="J22" s="19" t="s">
        <v>22</v>
      </c>
      <c r="K22" s="19" t="s">
        <v>22</v>
      </c>
      <c r="L22" s="19" t="s">
        <v>22</v>
      </c>
      <c r="M22" s="19" t="s">
        <v>22</v>
      </c>
      <c r="N22" s="20"/>
      <c r="O22" s="21" t="n">
        <f aca="false">SUM(D22:M22)</f>
        <v>912</v>
      </c>
      <c r="P22" s="22" t="n">
        <f aca="false">SUM(O22/3)</f>
        <v>304</v>
      </c>
      <c r="Q22" s="23" t="n">
        <v>0</v>
      </c>
      <c r="R22" s="25" t="n">
        <f aca="false">SUM(P22-Q22)</f>
        <v>304</v>
      </c>
      <c r="S22" s="1"/>
      <c r="T22" s="0"/>
    </row>
    <row r="23" s="9" customFormat="true" ht="16.5" hidden="false" customHeight="true" outlineLevel="0" collapsed="false">
      <c r="A23" s="16" t="s">
        <v>70</v>
      </c>
      <c r="B23" s="31" t="s">
        <v>37</v>
      </c>
      <c r="C23" s="31" t="s">
        <v>71</v>
      </c>
      <c r="D23" s="19" t="s">
        <v>22</v>
      </c>
      <c r="E23" s="19" t="s">
        <v>22</v>
      </c>
      <c r="F23" s="19" t="s">
        <v>22</v>
      </c>
      <c r="G23" s="19" t="s">
        <v>22</v>
      </c>
      <c r="H23" s="19" t="n">
        <v>304</v>
      </c>
      <c r="I23" s="19" t="s">
        <v>22</v>
      </c>
      <c r="J23" s="19" t="s">
        <v>22</v>
      </c>
      <c r="K23" s="19" t="s">
        <v>22</v>
      </c>
      <c r="L23" s="19" t="s">
        <v>22</v>
      </c>
      <c r="M23" s="19" t="s">
        <v>22</v>
      </c>
      <c r="N23" s="28"/>
      <c r="O23" s="21" t="n">
        <f aca="false">SUM(D23:M23)</f>
        <v>304</v>
      </c>
      <c r="P23" s="22" t="n">
        <f aca="false">SUM(O23/1)</f>
        <v>304</v>
      </c>
      <c r="Q23" s="23" t="n">
        <v>0</v>
      </c>
      <c r="R23" s="25"/>
      <c r="S23" s="1"/>
      <c r="T23" s="0"/>
    </row>
    <row r="24" s="33" customFormat="true" ht="9" hidden="false" customHeight="true" outlineLevel="0" collapsed="false">
      <c r="B24" s="10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2"/>
      <c r="P24" s="13"/>
      <c r="Q24" s="34"/>
      <c r="R24" s="35"/>
      <c r="S24" s="9"/>
    </row>
    <row r="25" s="9" customFormat="true" ht="12.7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38"/>
      <c r="Q25" s="34"/>
      <c r="R25" s="35"/>
    </row>
    <row r="26" s="9" customFormat="true" ht="12.75" hidden="false" customHeight="false" outlineLevel="0" collapsed="false"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8"/>
      <c r="Q26" s="34"/>
      <c r="R26" s="35"/>
    </row>
    <row r="27" s="39" customFormat="true" ht="12.75" hidden="false" customHeight="false" outlineLevel="0" collapsed="false">
      <c r="C27" s="39" t="s">
        <v>72</v>
      </c>
      <c r="D27" s="40" t="n">
        <v>1492</v>
      </c>
      <c r="E27" s="40" t="n">
        <v>1455</v>
      </c>
      <c r="F27" s="40" t="n">
        <v>1459</v>
      </c>
      <c r="G27" s="40" t="n">
        <v>1466</v>
      </c>
      <c r="H27" s="40" t="n">
        <v>1500</v>
      </c>
      <c r="I27" s="40" t="n">
        <v>1498</v>
      </c>
      <c r="J27" s="40" t="s">
        <v>22</v>
      </c>
      <c r="K27" s="40" t="n">
        <v>1498</v>
      </c>
      <c r="L27" s="40" t="n">
        <v>1497</v>
      </c>
      <c r="M27" s="40" t="n">
        <v>1501</v>
      </c>
      <c r="N27" s="40"/>
      <c r="O27" s="41" t="n">
        <f aca="false">SUM(D27:M27)</f>
        <v>13366</v>
      </c>
      <c r="P27" s="42" t="n">
        <f aca="false">SUM(O27/9)</f>
        <v>1485.11111111111</v>
      </c>
      <c r="Q27" s="34" t="n">
        <v>0</v>
      </c>
      <c r="R27" s="35" t="n">
        <f aca="false">SUM(P27-Q27)</f>
        <v>1485.11111111111</v>
      </c>
    </row>
    <row r="28" s="43" customFormat="true" ht="12.75" hidden="false" customHeight="false" outlineLevel="0" collapsed="false">
      <c r="C28" s="43" t="s">
        <v>73</v>
      </c>
      <c r="D28" s="44" t="n">
        <v>1409</v>
      </c>
      <c r="E28" s="44" t="n">
        <v>1421</v>
      </c>
      <c r="F28" s="44" t="n">
        <v>1424</v>
      </c>
      <c r="G28" s="44" t="n">
        <v>1429</v>
      </c>
      <c r="H28" s="44" t="n">
        <v>1404</v>
      </c>
      <c r="I28" s="44" t="n">
        <v>1438</v>
      </c>
      <c r="J28" s="44" t="n">
        <v>1420</v>
      </c>
      <c r="K28" s="44" t="n">
        <v>1439</v>
      </c>
      <c r="L28" s="44" t="n">
        <v>1414</v>
      </c>
      <c r="M28" s="44" t="s">
        <v>22</v>
      </c>
      <c r="N28" s="44"/>
      <c r="O28" s="45" t="n">
        <f aca="false">SUM(D28:M28)</f>
        <v>12798</v>
      </c>
      <c r="P28" s="46" t="n">
        <f aca="false">SUM(O28/9)</f>
        <v>1422</v>
      </c>
      <c r="Q28" s="34" t="n">
        <v>0</v>
      </c>
      <c r="R28" s="47" t="n">
        <f aca="false">SUM(P28-Q28)</f>
        <v>1422</v>
      </c>
    </row>
    <row r="29" s="48" customFormat="true" ht="12.75" hidden="false" customHeight="false" outlineLevel="0" collapsed="false">
      <c r="C29" s="48" t="s">
        <v>74</v>
      </c>
      <c r="D29" s="49" t="n">
        <v>1304</v>
      </c>
      <c r="E29" s="49" t="n">
        <v>1336</v>
      </c>
      <c r="F29" s="49" t="n">
        <v>1374</v>
      </c>
      <c r="G29" s="49" t="n">
        <v>1345</v>
      </c>
      <c r="H29" s="49" t="n">
        <v>1289</v>
      </c>
      <c r="I29" s="49" t="n">
        <v>1326</v>
      </c>
      <c r="J29" s="49" t="n">
        <v>1288</v>
      </c>
      <c r="K29" s="49" t="n">
        <v>1353</v>
      </c>
      <c r="L29" s="49" t="n">
        <v>1315</v>
      </c>
      <c r="M29" s="49" t="n">
        <v>1349</v>
      </c>
      <c r="N29" s="49"/>
      <c r="O29" s="50" t="n">
        <f aca="false">SUM(D29:M29)</f>
        <v>13279</v>
      </c>
      <c r="P29" s="51" t="n">
        <f aca="false">SUM(O29/10)</f>
        <v>1327.9</v>
      </c>
      <c r="Q29" s="34" t="n">
        <v>0</v>
      </c>
      <c r="R29" s="47" t="n">
        <f aca="false">SUM(P29-Q29)</f>
        <v>1327.9</v>
      </c>
    </row>
    <row r="30" s="52" customFormat="true" ht="12.75" hidden="false" customHeight="false" outlineLevel="0" collapsed="false">
      <c r="C30" s="52" t="s">
        <v>75</v>
      </c>
      <c r="D30" s="53" t="n">
        <v>1264</v>
      </c>
      <c r="E30" s="53" t="n">
        <v>1254</v>
      </c>
      <c r="F30" s="53" t="n">
        <v>1264</v>
      </c>
      <c r="G30" s="53" t="n">
        <v>1283</v>
      </c>
      <c r="H30" s="53" t="n">
        <v>1287</v>
      </c>
      <c r="I30" s="53" t="n">
        <v>1295</v>
      </c>
      <c r="J30" s="53" t="n">
        <v>1277</v>
      </c>
      <c r="K30" s="53" t="n">
        <v>1296</v>
      </c>
      <c r="L30" s="53" t="n">
        <v>1297</v>
      </c>
      <c r="M30" s="53" t="n">
        <v>1279</v>
      </c>
      <c r="O30" s="54" t="n">
        <f aca="false">SUM(D30:M30)</f>
        <v>12796</v>
      </c>
      <c r="P30" s="55" t="n">
        <f aca="false">SUM(O30/10)</f>
        <v>1279.6</v>
      </c>
      <c r="Q30" s="34" t="n">
        <v>0</v>
      </c>
      <c r="R30" s="47" t="n">
        <f aca="false">SUM(P30-Q30)</f>
        <v>1279.6</v>
      </c>
    </row>
    <row r="31" s="9" customFormat="true" ht="12.75" hidden="false" customHeight="false" outlineLevel="0" collapsed="false">
      <c r="D31" s="36"/>
      <c r="E31" s="36"/>
      <c r="F31" s="36"/>
      <c r="G31" s="36"/>
      <c r="H31" s="36"/>
      <c r="I31" s="36"/>
      <c r="J31" s="36"/>
      <c r="K31" s="36"/>
      <c r="L31" s="36"/>
      <c r="M31" s="56"/>
      <c r="N31" s="36"/>
      <c r="O31" s="57"/>
      <c r="P31" s="38"/>
      <c r="Q31" s="34"/>
      <c r="R31" s="35"/>
    </row>
    <row r="32" s="58" customFormat="true" ht="10.5" hidden="false" customHeight="true" outlineLevel="0" collapsed="false">
      <c r="B32" s="59" t="s">
        <v>76</v>
      </c>
      <c r="D32" s="60" t="n">
        <v>390</v>
      </c>
      <c r="E32" s="59" t="s">
        <v>77</v>
      </c>
      <c r="F32" s="59"/>
      <c r="G32" s="61"/>
      <c r="H32" s="61"/>
      <c r="I32" s="61"/>
      <c r="J32" s="59"/>
      <c r="K32" s="61"/>
      <c r="L32" s="59"/>
      <c r="M32" s="61"/>
      <c r="N32" s="61"/>
      <c r="O32" s="62"/>
      <c r="P32" s="63"/>
      <c r="Q32" s="64"/>
      <c r="R32" s="35"/>
    </row>
    <row r="33" s="58" customFormat="true" ht="10.5" hidden="false" customHeight="true" outlineLevel="0" collapsed="false">
      <c r="B33" s="59" t="s">
        <v>78</v>
      </c>
      <c r="D33" s="60" t="n">
        <v>1518</v>
      </c>
      <c r="E33" s="59" t="s">
        <v>79</v>
      </c>
      <c r="F33" s="59"/>
      <c r="G33" s="61"/>
      <c r="H33" s="61"/>
      <c r="I33" s="61"/>
      <c r="J33" s="59"/>
      <c r="K33" s="61"/>
      <c r="L33" s="59"/>
      <c r="M33" s="61"/>
      <c r="N33" s="61"/>
      <c r="O33" s="62"/>
      <c r="P33" s="63"/>
      <c r="Q33" s="64"/>
      <c r="R33" s="35"/>
    </row>
    <row r="34" customFormat="false" ht="12.75" hidden="false" customHeight="false" outlineLevel="0" collapsed="false">
      <c r="K34" s="36"/>
    </row>
  </sheetData>
  <printOptions headings="false" gridLines="false" gridLinesSet="true" horizontalCentered="false" verticalCentered="false"/>
  <pageMargins left="0.559722222222222" right="0.109722222222222" top="0.290277777777778" bottom="0.109722222222222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65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66" t="s">
        <v>80</v>
      </c>
    </row>
    <row r="3" customFormat="false" ht="13.15" hidden="false" customHeight="true" outlineLevel="0" collapsed="false"/>
    <row r="4" s="67" customFormat="true" ht="12" hidden="false" customHeight="true" outlineLevel="0" collapsed="false">
      <c r="B4" s="65"/>
      <c r="C4" s="68" t="n">
        <v>36089</v>
      </c>
      <c r="D4" s="68"/>
      <c r="E4" s="68" t="n">
        <v>36105</v>
      </c>
      <c r="F4" s="68"/>
      <c r="G4" s="68" t="n">
        <v>36119</v>
      </c>
      <c r="H4" s="68"/>
      <c r="I4" s="68" t="n">
        <v>36122</v>
      </c>
      <c r="J4" s="68"/>
      <c r="K4" s="68" t="n">
        <v>36140</v>
      </c>
      <c r="L4" s="68"/>
      <c r="M4" s="68" t="n">
        <v>36148</v>
      </c>
      <c r="N4" s="68"/>
      <c r="O4" s="68" t="n">
        <v>36159</v>
      </c>
      <c r="P4" s="68"/>
      <c r="Q4" s="68" t="n">
        <v>36180</v>
      </c>
      <c r="R4" s="68"/>
      <c r="S4" s="68" t="n">
        <v>36196</v>
      </c>
      <c r="T4" s="68"/>
      <c r="U4" s="68" t="n">
        <v>36159</v>
      </c>
      <c r="V4" s="68"/>
    </row>
    <row r="5" s="73" customFormat="true" ht="126" hidden="false" customHeight="true" outlineLevel="0" collapsed="false">
      <c r="A5" s="69" t="s">
        <v>17</v>
      </c>
      <c r="B5" s="70"/>
      <c r="C5" s="71" t="s">
        <v>81</v>
      </c>
      <c r="D5" s="72" t="s">
        <v>82</v>
      </c>
      <c r="E5" s="71" t="s">
        <v>83</v>
      </c>
      <c r="F5" s="72" t="s">
        <v>81</v>
      </c>
      <c r="G5" s="71" t="s">
        <v>84</v>
      </c>
      <c r="H5" s="72" t="s">
        <v>81</v>
      </c>
      <c r="I5" s="71" t="s">
        <v>81</v>
      </c>
      <c r="J5" s="72" t="s">
        <v>85</v>
      </c>
      <c r="K5" s="71" t="s">
        <v>86</v>
      </c>
      <c r="L5" s="72" t="s">
        <v>81</v>
      </c>
      <c r="M5" s="71" t="s">
        <v>82</v>
      </c>
      <c r="N5" s="72" t="s">
        <v>81</v>
      </c>
      <c r="O5" s="71" t="s">
        <v>81</v>
      </c>
      <c r="P5" s="72" t="s">
        <v>83</v>
      </c>
      <c r="Q5" s="71" t="s">
        <v>81</v>
      </c>
      <c r="R5" s="72" t="s">
        <v>84</v>
      </c>
      <c r="S5" s="71" t="s">
        <v>87</v>
      </c>
      <c r="T5" s="72" t="s">
        <v>81</v>
      </c>
      <c r="U5" s="71" t="s">
        <v>81</v>
      </c>
      <c r="V5" s="72" t="s">
        <v>86</v>
      </c>
    </row>
    <row r="6" customFormat="false" ht="27" hidden="false" customHeight="true" outlineLevel="0" collapsed="false">
      <c r="A6" s="74" t="s">
        <v>88</v>
      </c>
      <c r="B6" s="75"/>
      <c r="C6" s="76" t="s">
        <v>89</v>
      </c>
      <c r="D6" s="76"/>
      <c r="E6" s="77" t="s">
        <v>90</v>
      </c>
      <c r="F6" s="77"/>
      <c r="G6" s="77" t="s">
        <v>91</v>
      </c>
      <c r="H6" s="77"/>
      <c r="I6" s="77" t="s">
        <v>92</v>
      </c>
      <c r="J6" s="77"/>
      <c r="K6" s="77" t="s">
        <v>93</v>
      </c>
      <c r="L6" s="77"/>
      <c r="M6" s="77" t="s">
        <v>94</v>
      </c>
      <c r="N6" s="77"/>
      <c r="O6" s="77" t="s">
        <v>90</v>
      </c>
      <c r="P6" s="77"/>
      <c r="Q6" s="77" t="s">
        <v>95</v>
      </c>
      <c r="R6" s="77"/>
      <c r="S6" s="77" t="s">
        <v>90</v>
      </c>
      <c r="T6" s="77"/>
      <c r="U6" s="78" t="s">
        <v>96</v>
      </c>
      <c r="V6" s="78"/>
    </row>
    <row r="7" customFormat="false" ht="27" hidden="false" customHeight="true" outlineLevel="0" collapsed="false">
      <c r="A7" s="79" t="s">
        <v>97</v>
      </c>
      <c r="B7" s="80"/>
      <c r="C7" s="81" t="s">
        <v>90</v>
      </c>
      <c r="D7" s="81"/>
      <c r="E7" s="82" t="s">
        <v>98</v>
      </c>
      <c r="F7" s="82"/>
      <c r="G7" s="82" t="s">
        <v>99</v>
      </c>
      <c r="H7" s="82"/>
      <c r="I7" s="82" t="s">
        <v>100</v>
      </c>
      <c r="J7" s="82"/>
      <c r="K7" s="82" t="s">
        <v>101</v>
      </c>
      <c r="L7" s="82"/>
      <c r="M7" s="82" t="s">
        <v>89</v>
      </c>
      <c r="N7" s="82"/>
      <c r="O7" s="82" t="s">
        <v>102</v>
      </c>
      <c r="P7" s="82"/>
      <c r="Q7" s="82" t="s">
        <v>103</v>
      </c>
      <c r="R7" s="82"/>
      <c r="S7" s="82" t="s">
        <v>101</v>
      </c>
      <c r="T7" s="82"/>
      <c r="U7" s="83" t="s">
        <v>89</v>
      </c>
      <c r="V7" s="83"/>
    </row>
    <row r="8" customFormat="false" ht="27" hidden="false" customHeight="true" outlineLevel="0" collapsed="false">
      <c r="A8" s="79" t="s">
        <v>104</v>
      </c>
      <c r="B8" s="80"/>
      <c r="C8" s="81" t="s">
        <v>105</v>
      </c>
      <c r="D8" s="81"/>
      <c r="E8" s="82" t="s">
        <v>106</v>
      </c>
      <c r="F8" s="82"/>
      <c r="G8" s="82" t="s">
        <v>107</v>
      </c>
      <c r="H8" s="82"/>
      <c r="I8" s="82" t="s">
        <v>108</v>
      </c>
      <c r="J8" s="82"/>
      <c r="K8" s="82" t="s">
        <v>109</v>
      </c>
      <c r="L8" s="82"/>
      <c r="M8" s="82" t="s">
        <v>110</v>
      </c>
      <c r="N8" s="82"/>
      <c r="O8" s="82" t="s">
        <v>102</v>
      </c>
      <c r="P8" s="82"/>
      <c r="Q8" s="82" t="s">
        <v>95</v>
      </c>
      <c r="R8" s="82"/>
      <c r="S8" s="82" t="s">
        <v>92</v>
      </c>
      <c r="T8" s="82"/>
      <c r="U8" s="83" t="s">
        <v>111</v>
      </c>
      <c r="V8" s="83"/>
    </row>
    <row r="9" customFormat="false" ht="27" hidden="false" customHeight="true" outlineLevel="0" collapsed="false">
      <c r="A9" s="79" t="s">
        <v>112</v>
      </c>
      <c r="B9" s="70"/>
      <c r="C9" s="81" t="s">
        <v>103</v>
      </c>
      <c r="D9" s="81"/>
      <c r="E9" s="82" t="s">
        <v>108</v>
      </c>
      <c r="F9" s="82"/>
      <c r="G9" s="82" t="s">
        <v>99</v>
      </c>
      <c r="H9" s="82"/>
      <c r="I9" s="82" t="s">
        <v>99</v>
      </c>
      <c r="J9" s="82"/>
      <c r="K9" s="82" t="s">
        <v>95</v>
      </c>
      <c r="L9" s="82"/>
      <c r="M9" s="82" t="s">
        <v>110</v>
      </c>
      <c r="N9" s="82"/>
      <c r="O9" s="82" t="s">
        <v>102</v>
      </c>
      <c r="P9" s="82"/>
      <c r="Q9" s="82" t="s">
        <v>91</v>
      </c>
      <c r="R9" s="82"/>
      <c r="S9" s="82" t="s">
        <v>113</v>
      </c>
      <c r="T9" s="82"/>
      <c r="U9" s="83" t="s">
        <v>113</v>
      </c>
      <c r="V9" s="83"/>
    </row>
    <row r="10" customFormat="false" ht="27" hidden="false" customHeight="true" outlineLevel="0" collapsed="false">
      <c r="A10" s="84"/>
      <c r="B10" s="80"/>
      <c r="C10" s="85"/>
      <c r="D10" s="85"/>
      <c r="E10" s="86"/>
      <c r="F10" s="86"/>
      <c r="G10" s="86"/>
      <c r="H10" s="86"/>
      <c r="I10" s="86"/>
      <c r="J10" s="86"/>
      <c r="K10" s="82"/>
      <c r="L10" s="82"/>
      <c r="M10" s="86"/>
      <c r="N10" s="86"/>
      <c r="O10" s="86"/>
      <c r="P10" s="86"/>
      <c r="Q10" s="82"/>
      <c r="R10" s="82"/>
      <c r="S10" s="82"/>
      <c r="T10" s="82"/>
      <c r="U10" s="87"/>
      <c r="V10" s="87"/>
    </row>
    <row r="11" customFormat="false" ht="27" hidden="false" customHeight="true" outlineLevel="0" collapsed="false">
      <c r="A11" s="88"/>
      <c r="B11" s="89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2"/>
      <c r="N11" s="82"/>
      <c r="O11" s="86"/>
      <c r="P11" s="86"/>
      <c r="Q11" s="82"/>
      <c r="R11" s="82"/>
      <c r="S11" s="82"/>
      <c r="T11" s="82"/>
      <c r="U11" s="87"/>
      <c r="V11" s="87"/>
    </row>
    <row r="12" customFormat="false" ht="27" hidden="false" customHeight="true" outlineLevel="0" collapsed="false">
      <c r="A12" s="79"/>
      <c r="B12" s="80"/>
      <c r="C12" s="81"/>
      <c r="D12" s="81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3"/>
      <c r="V12" s="83"/>
    </row>
    <row r="13" customFormat="false" ht="27" hidden="false" customHeight="true" outlineLevel="0" collapsed="false">
      <c r="A13" s="90"/>
      <c r="B13" s="91"/>
      <c r="C13" s="92"/>
      <c r="D13" s="92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4"/>
      <c r="V13" s="94"/>
    </row>
    <row r="14" customFormat="false" ht="27" hidden="false" customHeight="true" outlineLevel="0" collapsed="false">
      <c r="A14" s="95" t="s">
        <v>114</v>
      </c>
      <c r="B14" s="96"/>
      <c r="C14" s="97" t="n">
        <f aca="false">SUM(C6+C7+C8+C9+C10+C11+C12+C13)</f>
        <v>1492</v>
      </c>
      <c r="D14" s="97"/>
      <c r="E14" s="98" t="n">
        <f aca="false">SUM(E6+E7+E8+E9+E10+E11+E12+E13)</f>
        <v>1455</v>
      </c>
      <c r="F14" s="98"/>
      <c r="G14" s="98" t="n">
        <f aca="false">SUM(G6+G7+G8+G9+G10+G11+G12+G13)</f>
        <v>1459</v>
      </c>
      <c r="H14" s="98"/>
      <c r="I14" s="98" t="n">
        <f aca="false">SUM(I6+I7+I8+I9+I10+I11+I12+I13)</f>
        <v>1466</v>
      </c>
      <c r="J14" s="98"/>
      <c r="K14" s="98" t="n">
        <f aca="false">SUM(K6+K7+K8+K9+K10+K11+K12+K13)</f>
        <v>1500</v>
      </c>
      <c r="L14" s="98"/>
      <c r="M14" s="98" t="n">
        <f aca="false">SUM(M6+M7+M8+M9+M10+M11+M12+M13)</f>
        <v>1498</v>
      </c>
      <c r="N14" s="98"/>
      <c r="O14" s="98" t="s">
        <v>102</v>
      </c>
      <c r="P14" s="98"/>
      <c r="Q14" s="98" t="n">
        <f aca="false">SUM(Q6+Q7+Q8+Q9+Q10+Q11+Q12+Q13)</f>
        <v>1489</v>
      </c>
      <c r="R14" s="98"/>
      <c r="S14" s="98" t="n">
        <f aca="false">SUM(S6+S7+S8+S9+S10+S11+S12+S13)</f>
        <v>1497</v>
      </c>
      <c r="T14" s="98"/>
      <c r="U14" s="99" t="n">
        <f aca="false">SUM(U6+U7+U8+U9+U10+U11+U12+U13)</f>
        <v>1501</v>
      </c>
      <c r="V14" s="99"/>
    </row>
    <row r="15" customFormat="false" ht="27" hidden="false" customHeight="true" outlineLevel="0" collapsed="false">
      <c r="A15" s="100" t="s">
        <v>115</v>
      </c>
      <c r="B15" s="91"/>
      <c r="C15" s="92" t="s">
        <v>116</v>
      </c>
      <c r="D15" s="92"/>
      <c r="E15" s="93" t="s">
        <v>117</v>
      </c>
      <c r="F15" s="93"/>
      <c r="G15" s="93" t="s">
        <v>118</v>
      </c>
      <c r="H15" s="93"/>
      <c r="I15" s="93" t="s">
        <v>119</v>
      </c>
      <c r="J15" s="93"/>
      <c r="K15" s="93" t="s">
        <v>120</v>
      </c>
      <c r="L15" s="93"/>
      <c r="M15" s="93" t="s">
        <v>121</v>
      </c>
      <c r="N15" s="93"/>
      <c r="O15" s="93" t="s">
        <v>102</v>
      </c>
      <c r="P15" s="93"/>
      <c r="Q15" s="93" t="s">
        <v>122</v>
      </c>
      <c r="R15" s="93"/>
      <c r="S15" s="93" t="s">
        <v>123</v>
      </c>
      <c r="T15" s="93"/>
      <c r="U15" s="94" t="s">
        <v>124</v>
      </c>
      <c r="V15" s="94"/>
    </row>
    <row r="16" customFormat="false" ht="27" hidden="false" customHeight="true" outlineLevel="0" collapsed="false">
      <c r="A16" s="101" t="s">
        <v>125</v>
      </c>
      <c r="B16" s="102"/>
      <c r="C16" s="103" t="s">
        <v>126</v>
      </c>
      <c r="D16" s="103"/>
      <c r="E16" s="104" t="s">
        <v>127</v>
      </c>
      <c r="F16" s="104"/>
      <c r="G16" s="104" t="s">
        <v>128</v>
      </c>
      <c r="H16" s="104"/>
      <c r="I16" s="104" t="s">
        <v>129</v>
      </c>
      <c r="J16" s="104"/>
      <c r="K16" s="104" t="s">
        <v>130</v>
      </c>
      <c r="L16" s="104"/>
      <c r="M16" s="104" t="s">
        <v>131</v>
      </c>
      <c r="N16" s="104"/>
      <c r="O16" s="104" t="s">
        <v>132</v>
      </c>
      <c r="P16" s="104"/>
      <c r="Q16" s="104" t="s">
        <v>133</v>
      </c>
      <c r="R16" s="104"/>
      <c r="S16" s="104" t="s">
        <v>134</v>
      </c>
      <c r="T16" s="104"/>
      <c r="U16" s="105" t="s">
        <v>135</v>
      </c>
      <c r="V16" s="105"/>
    </row>
    <row r="18" customFormat="false" ht="12.75" hidden="false" customHeight="false" outlineLevel="0" collapsed="false">
      <c r="A18" s="106"/>
    </row>
  </sheetData>
  <mergeCells count="12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" right="0.540277777777778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65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66" t="s">
        <v>136</v>
      </c>
    </row>
    <row r="3" customFormat="false" ht="13.15" hidden="false" customHeight="true" outlineLevel="0" collapsed="false"/>
    <row r="4" s="67" customFormat="true" ht="12" hidden="false" customHeight="true" outlineLevel="0" collapsed="false">
      <c r="B4" s="70"/>
      <c r="C4" s="68" t="n">
        <v>36063</v>
      </c>
      <c r="D4" s="68"/>
      <c r="E4" s="68" t="n">
        <v>36091</v>
      </c>
      <c r="F4" s="68"/>
      <c r="G4" s="68" t="n">
        <v>36102</v>
      </c>
      <c r="H4" s="68"/>
      <c r="I4" s="68" t="n">
        <v>36119</v>
      </c>
      <c r="J4" s="68"/>
      <c r="K4" s="68" t="n">
        <v>36126</v>
      </c>
      <c r="L4" s="68"/>
      <c r="M4" s="68" t="n">
        <v>36147</v>
      </c>
      <c r="N4" s="68"/>
      <c r="O4" s="68" t="n">
        <v>36172</v>
      </c>
      <c r="P4" s="68"/>
      <c r="Q4" s="68" t="n">
        <v>36188</v>
      </c>
      <c r="R4" s="68"/>
      <c r="S4" s="68" t="n">
        <v>36196</v>
      </c>
      <c r="T4" s="68"/>
      <c r="U4" s="107" t="s">
        <v>102</v>
      </c>
      <c r="V4" s="107"/>
    </row>
    <row r="5" s="73" customFormat="true" ht="126" hidden="false" customHeight="true" outlineLevel="0" collapsed="false">
      <c r="A5" s="108" t="s">
        <v>20</v>
      </c>
      <c r="B5" s="70"/>
      <c r="C5" s="71" t="s">
        <v>137</v>
      </c>
      <c r="D5" s="72" t="s">
        <v>138</v>
      </c>
      <c r="E5" s="71" t="s">
        <v>139</v>
      </c>
      <c r="F5" s="72" t="s">
        <v>137</v>
      </c>
      <c r="G5" s="71" t="s">
        <v>137</v>
      </c>
      <c r="H5" s="72" t="s">
        <v>140</v>
      </c>
      <c r="I5" s="71" t="s">
        <v>141</v>
      </c>
      <c r="J5" s="72" t="s">
        <v>137</v>
      </c>
      <c r="K5" s="71" t="s">
        <v>137</v>
      </c>
      <c r="L5" s="72" t="s">
        <v>142</v>
      </c>
      <c r="M5" s="71" t="s">
        <v>138</v>
      </c>
      <c r="N5" s="72" t="s">
        <v>137</v>
      </c>
      <c r="O5" s="71" t="s">
        <v>137</v>
      </c>
      <c r="P5" s="72" t="s">
        <v>139</v>
      </c>
      <c r="Q5" s="71" t="s">
        <v>143</v>
      </c>
      <c r="R5" s="72" t="s">
        <v>137</v>
      </c>
      <c r="S5" s="71" t="s">
        <v>137</v>
      </c>
      <c r="T5" s="72" t="s">
        <v>141</v>
      </c>
      <c r="U5" s="71" t="s">
        <v>142</v>
      </c>
      <c r="V5" s="72" t="s">
        <v>137</v>
      </c>
    </row>
    <row r="6" customFormat="false" ht="27" hidden="false" customHeight="true" outlineLevel="0" collapsed="false">
      <c r="A6" s="109" t="s">
        <v>144</v>
      </c>
      <c r="B6" s="96"/>
      <c r="C6" s="76" t="s">
        <v>100</v>
      </c>
      <c r="D6" s="76"/>
      <c r="E6" s="77" t="s">
        <v>107</v>
      </c>
      <c r="F6" s="77"/>
      <c r="G6" s="77" t="s">
        <v>92</v>
      </c>
      <c r="H6" s="77"/>
      <c r="I6" s="77" t="s">
        <v>99</v>
      </c>
      <c r="J6" s="77"/>
      <c r="K6" s="77" t="s">
        <v>107</v>
      </c>
      <c r="L6" s="77"/>
      <c r="M6" s="77" t="s">
        <v>99</v>
      </c>
      <c r="N6" s="77"/>
      <c r="O6" s="77" t="s">
        <v>91</v>
      </c>
      <c r="P6" s="77"/>
      <c r="Q6" s="77" t="s">
        <v>92</v>
      </c>
      <c r="R6" s="77"/>
      <c r="S6" s="77" t="s">
        <v>99</v>
      </c>
      <c r="T6" s="77"/>
      <c r="U6" s="78" t="s">
        <v>102</v>
      </c>
      <c r="V6" s="78"/>
    </row>
    <row r="7" customFormat="false" ht="27" hidden="false" customHeight="true" outlineLevel="0" collapsed="false">
      <c r="A7" s="110" t="s">
        <v>145</v>
      </c>
      <c r="B7" s="80"/>
      <c r="C7" s="81" t="s">
        <v>98</v>
      </c>
      <c r="D7" s="81"/>
      <c r="E7" s="82" t="s">
        <v>146</v>
      </c>
      <c r="F7" s="82"/>
      <c r="G7" s="82" t="s">
        <v>99</v>
      </c>
      <c r="H7" s="82"/>
      <c r="I7" s="82" t="s">
        <v>92</v>
      </c>
      <c r="J7" s="82"/>
      <c r="K7" s="82" t="s">
        <v>113</v>
      </c>
      <c r="L7" s="82"/>
      <c r="M7" s="82" t="s">
        <v>110</v>
      </c>
      <c r="N7" s="82"/>
      <c r="O7" s="82" t="s">
        <v>106</v>
      </c>
      <c r="P7" s="82"/>
      <c r="Q7" s="82" t="s">
        <v>106</v>
      </c>
      <c r="R7" s="82"/>
      <c r="S7" s="82" t="s">
        <v>106</v>
      </c>
      <c r="T7" s="82"/>
      <c r="U7" s="83" t="s">
        <v>102</v>
      </c>
      <c r="V7" s="83"/>
    </row>
    <row r="8" customFormat="false" ht="27" hidden="false" customHeight="true" outlineLevel="0" collapsed="false">
      <c r="A8" s="88" t="s">
        <v>147</v>
      </c>
      <c r="B8" s="89"/>
      <c r="C8" s="81" t="s">
        <v>107</v>
      </c>
      <c r="D8" s="81"/>
      <c r="E8" s="82" t="s">
        <v>148</v>
      </c>
      <c r="F8" s="82"/>
      <c r="G8" s="82" t="s">
        <v>148</v>
      </c>
      <c r="H8" s="82"/>
      <c r="I8" s="82" t="s">
        <v>149</v>
      </c>
      <c r="J8" s="82"/>
      <c r="K8" s="82" t="s">
        <v>150</v>
      </c>
      <c r="L8" s="82"/>
      <c r="M8" s="82" t="s">
        <v>151</v>
      </c>
      <c r="N8" s="82"/>
      <c r="O8" s="82" t="s">
        <v>151</v>
      </c>
      <c r="P8" s="82"/>
      <c r="Q8" s="82" t="s">
        <v>98</v>
      </c>
      <c r="R8" s="82"/>
      <c r="S8" s="82" t="s">
        <v>152</v>
      </c>
      <c r="T8" s="82"/>
      <c r="U8" s="83" t="s">
        <v>102</v>
      </c>
      <c r="V8" s="83"/>
    </row>
    <row r="9" customFormat="false" ht="27" hidden="false" customHeight="true" outlineLevel="0" collapsed="false">
      <c r="A9" s="79" t="s">
        <v>153</v>
      </c>
      <c r="B9" s="80"/>
      <c r="C9" s="81" t="s">
        <v>154</v>
      </c>
      <c r="D9" s="81"/>
      <c r="E9" s="82" t="s">
        <v>155</v>
      </c>
      <c r="F9" s="82"/>
      <c r="G9" s="82" t="s">
        <v>156</v>
      </c>
      <c r="H9" s="82"/>
      <c r="I9" s="82" t="s">
        <v>151</v>
      </c>
      <c r="J9" s="82"/>
      <c r="K9" s="82" t="s">
        <v>157</v>
      </c>
      <c r="L9" s="82"/>
      <c r="M9" s="82" t="s">
        <v>155</v>
      </c>
      <c r="N9" s="82"/>
      <c r="O9" s="82" t="s">
        <v>149</v>
      </c>
      <c r="P9" s="82"/>
      <c r="Q9" s="82" t="s">
        <v>157</v>
      </c>
      <c r="R9" s="82"/>
      <c r="S9" s="82" t="s">
        <v>151</v>
      </c>
      <c r="T9" s="82"/>
      <c r="U9" s="83" t="s">
        <v>102</v>
      </c>
      <c r="V9" s="83"/>
    </row>
    <row r="10" customFormat="false" ht="27" hidden="false" customHeight="true" outlineLevel="0" collapsed="false">
      <c r="A10" s="79"/>
      <c r="B10" s="80"/>
      <c r="C10" s="81"/>
      <c r="D10" s="81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3"/>
      <c r="V10" s="83"/>
    </row>
    <row r="11" customFormat="false" ht="27" hidden="false" customHeight="true" outlineLevel="0" collapsed="false">
      <c r="A11" s="84"/>
      <c r="B11" s="111"/>
      <c r="C11" s="81"/>
      <c r="D11" s="81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  <c r="V11" s="83"/>
    </row>
    <row r="12" customFormat="false" ht="27" hidden="false" customHeight="true" outlineLevel="0" collapsed="false">
      <c r="A12" s="84"/>
      <c r="B12" s="111"/>
      <c r="C12" s="81"/>
      <c r="D12" s="81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3"/>
      <c r="V12" s="83"/>
    </row>
    <row r="13" customFormat="false" ht="27" hidden="false" customHeight="true" outlineLevel="0" collapsed="false">
      <c r="A13" s="90"/>
      <c r="B13" s="91"/>
      <c r="C13" s="92"/>
      <c r="D13" s="92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4"/>
      <c r="V13" s="94"/>
    </row>
    <row r="14" customFormat="false" ht="27" hidden="false" customHeight="true" outlineLevel="0" collapsed="false">
      <c r="A14" s="95" t="s">
        <v>114</v>
      </c>
      <c r="B14" s="96"/>
      <c r="C14" s="97" t="n">
        <f aca="false">SUM(C6+C7+C8+C9+C10+C12+C13)</f>
        <v>1409</v>
      </c>
      <c r="D14" s="97"/>
      <c r="E14" s="98" t="n">
        <f aca="false">SUM(E6+E7+E8+E9+E10+E12+E13)</f>
        <v>1421</v>
      </c>
      <c r="F14" s="98"/>
      <c r="G14" s="98" t="n">
        <f aca="false">SUM(G6+G7+G8+G9+G10+G12+G13)</f>
        <v>1424</v>
      </c>
      <c r="H14" s="98"/>
      <c r="I14" s="98" t="n">
        <f aca="false">SUM(I6+I7+I8+I9+I10+I12+I13)</f>
        <v>1429</v>
      </c>
      <c r="J14" s="98"/>
      <c r="K14" s="98" t="n">
        <f aca="false">SUM(K6+K7+K8+K9+K10+K12+K13)</f>
        <v>1404</v>
      </c>
      <c r="L14" s="98"/>
      <c r="M14" s="98" t="n">
        <f aca="false">SUM(M6+M7+M8+M9+M10+M12+M13)</f>
        <v>1438</v>
      </c>
      <c r="N14" s="98"/>
      <c r="O14" s="98" t="n">
        <f aca="false">SUM(O6+O7+O8+O9+O10+O12+O13)</f>
        <v>1420</v>
      </c>
      <c r="P14" s="98"/>
      <c r="Q14" s="98" t="n">
        <f aca="false">SUM(Q6+Q7+Q8+Q9+Q10+Q12+Q13)</f>
        <v>1439</v>
      </c>
      <c r="R14" s="98"/>
      <c r="S14" s="98" t="n">
        <f aca="false">SUM(S6+S7+S8+S9+S10+S12+S13)</f>
        <v>1414</v>
      </c>
      <c r="T14" s="98"/>
      <c r="U14" s="99" t="s">
        <v>102</v>
      </c>
      <c r="V14" s="99"/>
    </row>
    <row r="15" customFormat="false" ht="27" hidden="false" customHeight="true" outlineLevel="0" collapsed="false">
      <c r="A15" s="100" t="s">
        <v>115</v>
      </c>
      <c r="B15" s="91"/>
      <c r="C15" s="92" t="s">
        <v>158</v>
      </c>
      <c r="D15" s="92"/>
      <c r="E15" s="93" t="s">
        <v>158</v>
      </c>
      <c r="F15" s="93"/>
      <c r="G15" s="93" t="s">
        <v>159</v>
      </c>
      <c r="H15" s="93"/>
      <c r="I15" s="93" t="s">
        <v>160</v>
      </c>
      <c r="J15" s="93"/>
      <c r="K15" s="93" t="s">
        <v>161</v>
      </c>
      <c r="L15" s="93"/>
      <c r="M15" s="93" t="s">
        <v>162</v>
      </c>
      <c r="N15" s="93"/>
      <c r="O15" s="93" t="s">
        <v>163</v>
      </c>
      <c r="P15" s="93"/>
      <c r="Q15" s="93" t="s">
        <v>164</v>
      </c>
      <c r="R15" s="93"/>
      <c r="S15" s="93" t="s">
        <v>165</v>
      </c>
      <c r="T15" s="93"/>
      <c r="U15" s="94" t="s">
        <v>102</v>
      </c>
      <c r="V15" s="94"/>
    </row>
    <row r="16" customFormat="false" ht="27" hidden="false" customHeight="true" outlineLevel="0" collapsed="false">
      <c r="A16" s="101" t="s">
        <v>125</v>
      </c>
      <c r="B16" s="102"/>
      <c r="C16" s="103" t="s">
        <v>166</v>
      </c>
      <c r="D16" s="103"/>
      <c r="E16" s="104" t="s">
        <v>167</v>
      </c>
      <c r="F16" s="104"/>
      <c r="G16" s="104" t="s">
        <v>128</v>
      </c>
      <c r="H16" s="104"/>
      <c r="I16" s="104" t="s">
        <v>129</v>
      </c>
      <c r="J16" s="104"/>
      <c r="K16" s="104" t="s">
        <v>130</v>
      </c>
      <c r="L16" s="104"/>
      <c r="M16" s="104" t="s">
        <v>131</v>
      </c>
      <c r="N16" s="104"/>
      <c r="O16" s="104" t="s">
        <v>132</v>
      </c>
      <c r="P16" s="104"/>
      <c r="Q16" s="104" t="s">
        <v>133</v>
      </c>
      <c r="R16" s="104"/>
      <c r="S16" s="104" t="s">
        <v>134</v>
      </c>
      <c r="T16" s="104"/>
      <c r="U16" s="105" t="s">
        <v>102</v>
      </c>
      <c r="V16" s="105"/>
    </row>
    <row r="18" customFormat="false" ht="12.75" hidden="false" customHeight="false" outlineLevel="0" collapsed="false">
      <c r="A18" s="106"/>
    </row>
  </sheetData>
  <mergeCells count="12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29861111111111" right="0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65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66" t="s">
        <v>168</v>
      </c>
    </row>
    <row r="3" customFormat="false" ht="13.15" hidden="false" customHeight="true" outlineLevel="0" collapsed="false"/>
    <row r="4" s="67" customFormat="true" ht="12" hidden="false" customHeight="true" outlineLevel="0" collapsed="false">
      <c r="B4" s="65"/>
      <c r="C4" s="68" t="n">
        <v>36074</v>
      </c>
      <c r="D4" s="68"/>
      <c r="E4" s="68" t="n">
        <v>36088</v>
      </c>
      <c r="F4" s="68"/>
      <c r="G4" s="68" t="n">
        <v>36102</v>
      </c>
      <c r="H4" s="68"/>
      <c r="I4" s="68" t="n">
        <v>36115</v>
      </c>
      <c r="J4" s="68"/>
      <c r="K4" s="68" t="n">
        <v>36123</v>
      </c>
      <c r="L4" s="68"/>
      <c r="M4" s="68" t="n">
        <v>36144</v>
      </c>
      <c r="N4" s="68"/>
      <c r="O4" s="68" t="n">
        <v>36175</v>
      </c>
      <c r="P4" s="68"/>
      <c r="Q4" s="68" t="n">
        <v>36188</v>
      </c>
      <c r="R4" s="68"/>
      <c r="S4" s="68" t="n">
        <v>36201</v>
      </c>
      <c r="T4" s="68"/>
      <c r="U4" s="68" t="n">
        <v>36213</v>
      </c>
      <c r="V4" s="68"/>
      <c r="W4" s="0"/>
    </row>
    <row r="5" s="73" customFormat="true" ht="126" hidden="false" customHeight="true" outlineLevel="0" collapsed="false">
      <c r="A5" s="112" t="s">
        <v>23</v>
      </c>
      <c r="B5" s="70"/>
      <c r="C5" s="71" t="s">
        <v>169</v>
      </c>
      <c r="D5" s="72" t="s">
        <v>170</v>
      </c>
      <c r="E5" s="71" t="s">
        <v>170</v>
      </c>
      <c r="F5" s="72" t="s">
        <v>171</v>
      </c>
      <c r="G5" s="71" t="s">
        <v>170</v>
      </c>
      <c r="H5" s="72" t="s">
        <v>172</v>
      </c>
      <c r="I5" s="71" t="s">
        <v>170</v>
      </c>
      <c r="J5" s="72" t="s">
        <v>173</v>
      </c>
      <c r="K5" s="71" t="s">
        <v>174</v>
      </c>
      <c r="L5" s="72" t="s">
        <v>170</v>
      </c>
      <c r="M5" s="71" t="s">
        <v>170</v>
      </c>
      <c r="N5" s="72" t="s">
        <v>169</v>
      </c>
      <c r="O5" s="71" t="s">
        <v>171</v>
      </c>
      <c r="P5" s="72" t="s">
        <v>170</v>
      </c>
      <c r="Q5" s="71" t="s">
        <v>172</v>
      </c>
      <c r="R5" s="72" t="s">
        <v>170</v>
      </c>
      <c r="S5" s="71" t="s">
        <v>173</v>
      </c>
      <c r="T5" s="72" t="s">
        <v>170</v>
      </c>
      <c r="U5" s="71" t="s">
        <v>170</v>
      </c>
      <c r="V5" s="72" t="s">
        <v>174</v>
      </c>
      <c r="W5" s="0"/>
    </row>
    <row r="6" customFormat="false" ht="27" hidden="false" customHeight="true" outlineLevel="0" collapsed="false">
      <c r="A6" s="109" t="s">
        <v>175</v>
      </c>
      <c r="B6" s="96"/>
      <c r="C6" s="76" t="s">
        <v>152</v>
      </c>
      <c r="D6" s="76"/>
      <c r="E6" s="77" t="s">
        <v>176</v>
      </c>
      <c r="F6" s="77"/>
      <c r="G6" s="77" t="s">
        <v>177</v>
      </c>
      <c r="H6" s="77"/>
      <c r="I6" s="77" t="s">
        <v>177</v>
      </c>
      <c r="J6" s="77"/>
      <c r="K6" s="77" t="s">
        <v>178</v>
      </c>
      <c r="L6" s="77"/>
      <c r="M6" s="77" t="s">
        <v>179</v>
      </c>
      <c r="N6" s="77"/>
      <c r="O6" s="77" t="s">
        <v>178</v>
      </c>
      <c r="P6" s="77"/>
      <c r="Q6" s="77" t="s">
        <v>180</v>
      </c>
      <c r="R6" s="77"/>
      <c r="S6" s="77" t="s">
        <v>157</v>
      </c>
      <c r="T6" s="77"/>
      <c r="U6" s="78" t="s">
        <v>181</v>
      </c>
      <c r="V6" s="78"/>
    </row>
    <row r="7" customFormat="false" ht="27" hidden="false" customHeight="true" outlineLevel="0" collapsed="false">
      <c r="A7" s="84" t="s">
        <v>182</v>
      </c>
      <c r="B7" s="80"/>
      <c r="C7" s="81" t="s">
        <v>183</v>
      </c>
      <c r="D7" s="81"/>
      <c r="E7" s="86" t="s">
        <v>184</v>
      </c>
      <c r="F7" s="86"/>
      <c r="G7" s="86" t="s">
        <v>184</v>
      </c>
      <c r="H7" s="86"/>
      <c r="I7" s="86" t="s">
        <v>184</v>
      </c>
      <c r="J7" s="86"/>
      <c r="K7" s="82" t="s">
        <v>185</v>
      </c>
      <c r="L7" s="82"/>
      <c r="M7" s="82" t="s">
        <v>186</v>
      </c>
      <c r="N7" s="82"/>
      <c r="O7" s="82" t="s">
        <v>187</v>
      </c>
      <c r="P7" s="82"/>
      <c r="Q7" s="82" t="s">
        <v>150</v>
      </c>
      <c r="R7" s="82"/>
      <c r="S7" s="82" t="s">
        <v>188</v>
      </c>
      <c r="T7" s="82"/>
      <c r="U7" s="83" t="s">
        <v>189</v>
      </c>
      <c r="V7" s="83"/>
    </row>
    <row r="8" customFormat="false" ht="27" hidden="false" customHeight="true" outlineLevel="0" collapsed="false">
      <c r="A8" s="79" t="s">
        <v>190</v>
      </c>
      <c r="B8" s="80"/>
      <c r="C8" s="81" t="s">
        <v>191</v>
      </c>
      <c r="D8" s="81"/>
      <c r="E8" s="82" t="s">
        <v>192</v>
      </c>
      <c r="F8" s="82"/>
      <c r="G8" s="86" t="s">
        <v>184</v>
      </c>
      <c r="H8" s="86"/>
      <c r="I8" s="86" t="s">
        <v>184</v>
      </c>
      <c r="J8" s="86"/>
      <c r="K8" s="82" t="s">
        <v>193</v>
      </c>
      <c r="L8" s="82"/>
      <c r="M8" s="82" t="s">
        <v>188</v>
      </c>
      <c r="N8" s="82"/>
      <c r="O8" s="82" t="s">
        <v>191</v>
      </c>
      <c r="P8" s="82"/>
      <c r="Q8" s="82" t="s">
        <v>156</v>
      </c>
      <c r="R8" s="82"/>
      <c r="S8" s="82" t="s">
        <v>176</v>
      </c>
      <c r="T8" s="82"/>
      <c r="U8" s="87" t="s">
        <v>184</v>
      </c>
      <c r="V8" s="87"/>
    </row>
    <row r="9" customFormat="false" ht="27" hidden="false" customHeight="true" outlineLevel="0" collapsed="false">
      <c r="A9" s="110" t="s">
        <v>194</v>
      </c>
      <c r="B9" s="70"/>
      <c r="C9" s="81" t="s">
        <v>185</v>
      </c>
      <c r="D9" s="81"/>
      <c r="E9" s="82" t="s">
        <v>150</v>
      </c>
      <c r="F9" s="82"/>
      <c r="G9" s="82" t="s">
        <v>195</v>
      </c>
      <c r="H9" s="82"/>
      <c r="I9" s="82" t="s">
        <v>196</v>
      </c>
      <c r="J9" s="82"/>
      <c r="K9" s="82" t="s">
        <v>189</v>
      </c>
      <c r="L9" s="82"/>
      <c r="M9" s="82" t="s">
        <v>150</v>
      </c>
      <c r="N9" s="82"/>
      <c r="O9" s="82" t="s">
        <v>176</v>
      </c>
      <c r="P9" s="82"/>
      <c r="Q9" s="86" t="s">
        <v>184</v>
      </c>
      <c r="R9" s="86"/>
      <c r="S9" s="82" t="s">
        <v>197</v>
      </c>
      <c r="T9" s="82"/>
      <c r="U9" s="83" t="s">
        <v>198</v>
      </c>
      <c r="V9" s="83"/>
    </row>
    <row r="10" customFormat="false" ht="27" hidden="false" customHeight="true" outlineLevel="0" collapsed="false">
      <c r="A10" s="79" t="s">
        <v>199</v>
      </c>
      <c r="B10" s="80"/>
      <c r="C10" s="85" t="s">
        <v>184</v>
      </c>
      <c r="D10" s="85"/>
      <c r="E10" s="82" t="s">
        <v>107</v>
      </c>
      <c r="F10" s="82"/>
      <c r="G10" s="82" t="s">
        <v>179</v>
      </c>
      <c r="H10" s="82"/>
      <c r="I10" s="82" t="s">
        <v>189</v>
      </c>
      <c r="J10" s="82"/>
      <c r="K10" s="86" t="s">
        <v>184</v>
      </c>
      <c r="L10" s="86"/>
      <c r="M10" s="86" t="s">
        <v>184</v>
      </c>
      <c r="N10" s="86"/>
      <c r="O10" s="86" t="s">
        <v>184</v>
      </c>
      <c r="P10" s="86"/>
      <c r="Q10" s="82" t="s">
        <v>188</v>
      </c>
      <c r="R10" s="82"/>
      <c r="S10" s="86" t="s">
        <v>184</v>
      </c>
      <c r="T10" s="86"/>
      <c r="U10" s="83" t="s">
        <v>196</v>
      </c>
      <c r="V10" s="83"/>
    </row>
    <row r="11" customFormat="false" ht="27" hidden="false" customHeight="true" outlineLevel="0" collapsed="false">
      <c r="A11" s="110" t="s">
        <v>200</v>
      </c>
      <c r="B11" s="80"/>
      <c r="C11" s="85" t="s">
        <v>184</v>
      </c>
      <c r="D11" s="85"/>
      <c r="E11" s="86" t="s">
        <v>184</v>
      </c>
      <c r="F11" s="86"/>
      <c r="G11" s="82" t="s">
        <v>196</v>
      </c>
      <c r="H11" s="82"/>
      <c r="I11" s="86" t="s">
        <v>184</v>
      </c>
      <c r="J11" s="86"/>
      <c r="K11" s="86" t="s">
        <v>184</v>
      </c>
      <c r="L11" s="86"/>
      <c r="M11" s="86" t="s">
        <v>184</v>
      </c>
      <c r="N11" s="86"/>
      <c r="O11" s="86" t="s">
        <v>184</v>
      </c>
      <c r="P11" s="86"/>
      <c r="Q11" s="86" t="s">
        <v>184</v>
      </c>
      <c r="R11" s="86"/>
      <c r="S11" s="86" t="s">
        <v>184</v>
      </c>
      <c r="T11" s="86"/>
      <c r="U11" s="87" t="s">
        <v>184</v>
      </c>
      <c r="V11" s="87"/>
    </row>
    <row r="12" customFormat="false" ht="27" hidden="false" customHeight="true" outlineLevel="0" collapsed="false">
      <c r="A12" s="79" t="s">
        <v>201</v>
      </c>
      <c r="B12" s="80"/>
      <c r="C12" s="85" t="s">
        <v>184</v>
      </c>
      <c r="D12" s="85"/>
      <c r="E12" s="86" t="s">
        <v>184</v>
      </c>
      <c r="F12" s="86"/>
      <c r="G12" s="86" t="s">
        <v>184</v>
      </c>
      <c r="H12" s="86"/>
      <c r="I12" s="82" t="s">
        <v>154</v>
      </c>
      <c r="J12" s="82"/>
      <c r="K12" s="86" t="s">
        <v>184</v>
      </c>
      <c r="L12" s="86"/>
      <c r="M12" s="86" t="s">
        <v>184</v>
      </c>
      <c r="N12" s="86"/>
      <c r="O12" s="86" t="s">
        <v>184</v>
      </c>
      <c r="P12" s="86"/>
      <c r="Q12" s="86" t="s">
        <v>184</v>
      </c>
      <c r="R12" s="86"/>
      <c r="S12" s="86" t="s">
        <v>184</v>
      </c>
      <c r="T12" s="86"/>
      <c r="U12" s="87" t="s">
        <v>184</v>
      </c>
      <c r="V12" s="87"/>
    </row>
    <row r="13" customFormat="false" ht="27" hidden="false" customHeight="true" outlineLevel="0" collapsed="false">
      <c r="A13" s="90"/>
      <c r="B13" s="113"/>
      <c r="C13" s="92"/>
      <c r="D13" s="92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4"/>
      <c r="V13" s="94"/>
    </row>
    <row r="14" customFormat="false" ht="27" hidden="false" customHeight="true" outlineLevel="0" collapsed="false">
      <c r="A14" s="95" t="s">
        <v>114</v>
      </c>
      <c r="B14" s="96"/>
      <c r="C14" s="97" t="n">
        <f aca="false">SUM(C6+C7+C8+C9+C10+C11+C12+C13)</f>
        <v>1304</v>
      </c>
      <c r="D14" s="97"/>
      <c r="E14" s="98" t="n">
        <f aca="false">SUM(E6+E7+E8+E9+E10+E11+E12+E13)</f>
        <v>1336</v>
      </c>
      <c r="F14" s="98"/>
      <c r="G14" s="98" t="n">
        <f aca="false">SUM(G6+G7+G8+G9+G10+G11+G12+G13)</f>
        <v>1374</v>
      </c>
      <c r="H14" s="98"/>
      <c r="I14" s="98" t="n">
        <f aca="false">SUM(I6+I7+I8+I9+I10+I11+I12+I13)</f>
        <v>1345</v>
      </c>
      <c r="J14" s="98"/>
      <c r="K14" s="98" t="n">
        <f aca="false">SUM(K6+K7+K8+K9+K10+K11+K12+K13)</f>
        <v>1289</v>
      </c>
      <c r="L14" s="98"/>
      <c r="M14" s="98" t="n">
        <f aca="false">SUM(M6+M7+M8+M9+M10+M11+M12+M13)</f>
        <v>1326</v>
      </c>
      <c r="N14" s="98"/>
      <c r="O14" s="98" t="n">
        <f aca="false">SUM(O6+O7+O8+O9+O10+O11+O12+O13)</f>
        <v>1288</v>
      </c>
      <c r="P14" s="98"/>
      <c r="Q14" s="98" t="n">
        <f aca="false">SUM(Q6+Q7+Q8+Q9+Q10+Q11+Q12+Q13)</f>
        <v>1353</v>
      </c>
      <c r="R14" s="98"/>
      <c r="S14" s="98" t="n">
        <f aca="false">SUM(S6+S7+S8+S9+S10+S11+S12+S13)</f>
        <v>1315</v>
      </c>
      <c r="T14" s="98"/>
      <c r="U14" s="99" t="n">
        <f aca="false">SUM(U6+U7+U8+U9+U10+U11+U12+U13)</f>
        <v>1349</v>
      </c>
      <c r="V14" s="99"/>
    </row>
    <row r="15" customFormat="false" ht="27" hidden="false" customHeight="true" outlineLevel="0" collapsed="false">
      <c r="A15" s="100" t="s">
        <v>115</v>
      </c>
      <c r="B15" s="91"/>
      <c r="C15" s="92" t="s">
        <v>202</v>
      </c>
      <c r="D15" s="92"/>
      <c r="E15" s="93" t="s">
        <v>203</v>
      </c>
      <c r="F15" s="93"/>
      <c r="G15" s="93" t="s">
        <v>204</v>
      </c>
      <c r="H15" s="93"/>
      <c r="I15" s="93" t="s">
        <v>205</v>
      </c>
      <c r="J15" s="93"/>
      <c r="K15" s="93" t="s">
        <v>164</v>
      </c>
      <c r="L15" s="93"/>
      <c r="M15" s="93" t="s">
        <v>206</v>
      </c>
      <c r="N15" s="93"/>
      <c r="O15" s="93" t="s">
        <v>207</v>
      </c>
      <c r="P15" s="93"/>
      <c r="Q15" s="93" t="s">
        <v>208</v>
      </c>
      <c r="R15" s="93"/>
      <c r="S15" s="93" t="s">
        <v>209</v>
      </c>
      <c r="T15" s="93"/>
      <c r="U15" s="94" t="s">
        <v>210</v>
      </c>
      <c r="V15" s="94"/>
    </row>
    <row r="16" customFormat="false" ht="27" hidden="false" customHeight="true" outlineLevel="0" collapsed="false">
      <c r="A16" s="101" t="s">
        <v>125</v>
      </c>
      <c r="B16" s="102"/>
      <c r="C16" s="103" t="s">
        <v>166</v>
      </c>
      <c r="D16" s="103"/>
      <c r="E16" s="104" t="s">
        <v>167</v>
      </c>
      <c r="F16" s="104"/>
      <c r="G16" s="104" t="s">
        <v>211</v>
      </c>
      <c r="H16" s="104"/>
      <c r="I16" s="104" t="s">
        <v>212</v>
      </c>
      <c r="J16" s="104"/>
      <c r="K16" s="104" t="s">
        <v>213</v>
      </c>
      <c r="L16" s="104"/>
      <c r="M16" s="104" t="s">
        <v>214</v>
      </c>
      <c r="N16" s="104"/>
      <c r="O16" s="104" t="s">
        <v>215</v>
      </c>
      <c r="P16" s="104"/>
      <c r="Q16" s="104" t="s">
        <v>216</v>
      </c>
      <c r="R16" s="104"/>
      <c r="S16" s="104" t="s">
        <v>217</v>
      </c>
      <c r="T16" s="104"/>
      <c r="U16" s="105" t="s">
        <v>218</v>
      </c>
      <c r="V16" s="105"/>
    </row>
    <row r="17" customFormat="false" ht="12.75" hidden="false" customHeight="true" outlineLevel="0" collapsed="false"/>
    <row r="18" customFormat="false" ht="12.75" hidden="false" customHeight="false" outlineLevel="0" collapsed="false">
      <c r="A18" s="106"/>
    </row>
  </sheetData>
  <mergeCells count="12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09722222222222" right="0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65" width="2.28"/>
    <col collapsed="false" customWidth="true" hidden="false" outlineLevel="0" max="22" min="3" style="0" width="5.28"/>
  </cols>
  <sheetData>
    <row r="1" customFormat="false" ht="12.75" hidden="false" customHeight="false" outlineLevel="0" collapsed="false">
      <c r="A1" s="0" t="s">
        <v>219</v>
      </c>
    </row>
    <row r="2" customFormat="false" ht="28.5" hidden="false" customHeight="true" outlineLevel="0" collapsed="false">
      <c r="C2" s="66" t="s">
        <v>220</v>
      </c>
    </row>
    <row r="3" customFormat="false" ht="12.75" hidden="false" customHeight="true" outlineLevel="0" collapsed="false"/>
    <row r="4" s="67" customFormat="true" ht="12" hidden="false" customHeight="true" outlineLevel="0" collapsed="false">
      <c r="B4" s="65"/>
      <c r="C4" s="114" t="n">
        <v>36077</v>
      </c>
      <c r="D4" s="114"/>
      <c r="E4" s="114" t="n">
        <v>36089</v>
      </c>
      <c r="F4" s="114"/>
      <c r="G4" s="114" t="n">
        <v>36103</v>
      </c>
      <c r="H4" s="114"/>
      <c r="I4" s="114" t="n">
        <v>36117</v>
      </c>
      <c r="J4" s="114"/>
      <c r="K4" s="114" t="n">
        <v>36126</v>
      </c>
      <c r="L4" s="114"/>
      <c r="M4" s="114" t="n">
        <v>36143</v>
      </c>
      <c r="N4" s="114"/>
      <c r="O4" s="114" t="n">
        <v>36175</v>
      </c>
      <c r="P4" s="114"/>
      <c r="Q4" s="114" t="n">
        <v>36188</v>
      </c>
      <c r="R4" s="114"/>
      <c r="S4" s="114" t="n">
        <v>36203</v>
      </c>
      <c r="T4" s="114"/>
      <c r="U4" s="114" t="n">
        <v>36215</v>
      </c>
      <c r="V4" s="114"/>
      <c r="W4" s="0"/>
    </row>
    <row r="5" s="73" customFormat="true" ht="126" hidden="false" customHeight="true" outlineLevel="0" collapsed="false">
      <c r="A5" s="115" t="s">
        <v>25</v>
      </c>
      <c r="B5" s="70"/>
      <c r="C5" s="116" t="s">
        <v>221</v>
      </c>
      <c r="D5" s="117" t="s">
        <v>222</v>
      </c>
      <c r="E5" s="116" t="s">
        <v>223</v>
      </c>
      <c r="F5" s="117" t="s">
        <v>221</v>
      </c>
      <c r="G5" s="116" t="s">
        <v>221</v>
      </c>
      <c r="H5" s="117" t="s">
        <v>224</v>
      </c>
      <c r="I5" s="116" t="s">
        <v>225</v>
      </c>
      <c r="J5" s="117" t="s">
        <v>221</v>
      </c>
      <c r="K5" s="116" t="s">
        <v>221</v>
      </c>
      <c r="L5" s="117" t="s">
        <v>226</v>
      </c>
      <c r="M5" s="116" t="s">
        <v>227</v>
      </c>
      <c r="N5" s="117" t="s">
        <v>221</v>
      </c>
      <c r="O5" s="116" t="s">
        <v>221</v>
      </c>
      <c r="P5" s="117" t="s">
        <v>223</v>
      </c>
      <c r="Q5" s="116" t="s">
        <v>224</v>
      </c>
      <c r="R5" s="117" t="s">
        <v>221</v>
      </c>
      <c r="S5" s="116" t="s">
        <v>221</v>
      </c>
      <c r="T5" s="117" t="s">
        <v>225</v>
      </c>
      <c r="U5" s="116" t="s">
        <v>226</v>
      </c>
      <c r="V5" s="117" t="s">
        <v>221</v>
      </c>
      <c r="W5" s="0"/>
    </row>
    <row r="6" customFormat="false" ht="27" hidden="false" customHeight="true" outlineLevel="0" collapsed="false">
      <c r="A6" s="109" t="s">
        <v>228</v>
      </c>
      <c r="B6" s="96"/>
      <c r="C6" s="118" t="s">
        <v>229</v>
      </c>
      <c r="D6" s="118"/>
      <c r="E6" s="119" t="s">
        <v>184</v>
      </c>
      <c r="F6" s="119"/>
      <c r="G6" s="120" t="s">
        <v>152</v>
      </c>
      <c r="H6" s="120"/>
      <c r="I6" s="120" t="s">
        <v>192</v>
      </c>
      <c r="J6" s="120"/>
      <c r="K6" s="120" t="s">
        <v>148</v>
      </c>
      <c r="L6" s="120"/>
      <c r="M6" s="119" t="s">
        <v>184</v>
      </c>
      <c r="N6" s="119"/>
      <c r="O6" s="120" t="s">
        <v>230</v>
      </c>
      <c r="P6" s="120"/>
      <c r="Q6" s="120" t="s">
        <v>177</v>
      </c>
      <c r="R6" s="120"/>
      <c r="S6" s="120" t="s">
        <v>151</v>
      </c>
      <c r="T6" s="120"/>
      <c r="U6" s="121" t="s">
        <v>184</v>
      </c>
      <c r="V6" s="121"/>
    </row>
    <row r="7" customFormat="false" ht="27" hidden="false" customHeight="true" outlineLevel="0" collapsed="false">
      <c r="A7" s="79" t="s">
        <v>231</v>
      </c>
      <c r="B7" s="80"/>
      <c r="C7" s="122" t="s">
        <v>232</v>
      </c>
      <c r="D7" s="122"/>
      <c r="E7" s="123" t="s">
        <v>233</v>
      </c>
      <c r="F7" s="123"/>
      <c r="G7" s="124" t="s">
        <v>184</v>
      </c>
      <c r="H7" s="124"/>
      <c r="I7" s="124" t="s">
        <v>184</v>
      </c>
      <c r="J7" s="124"/>
      <c r="K7" s="123" t="s">
        <v>234</v>
      </c>
      <c r="L7" s="123"/>
      <c r="M7" s="123" t="s">
        <v>191</v>
      </c>
      <c r="N7" s="123"/>
      <c r="O7" s="124" t="s">
        <v>184</v>
      </c>
      <c r="P7" s="124"/>
      <c r="Q7" s="124" t="s">
        <v>184</v>
      </c>
      <c r="R7" s="124"/>
      <c r="S7" s="124" t="s">
        <v>184</v>
      </c>
      <c r="T7" s="124"/>
      <c r="U7" s="125" t="s">
        <v>232</v>
      </c>
      <c r="V7" s="125"/>
    </row>
    <row r="8" customFormat="false" ht="27" hidden="false" customHeight="true" outlineLevel="0" collapsed="false">
      <c r="A8" s="84" t="s">
        <v>235</v>
      </c>
      <c r="B8" s="80"/>
      <c r="C8" s="122" t="s">
        <v>236</v>
      </c>
      <c r="D8" s="122"/>
      <c r="E8" s="123" t="s">
        <v>237</v>
      </c>
      <c r="F8" s="123"/>
      <c r="G8" s="124" t="s">
        <v>184</v>
      </c>
      <c r="H8" s="124"/>
      <c r="I8" s="123" t="s">
        <v>191</v>
      </c>
      <c r="J8" s="123"/>
      <c r="K8" s="124" t="s">
        <v>184</v>
      </c>
      <c r="L8" s="124"/>
      <c r="M8" s="124" t="s">
        <v>184</v>
      </c>
      <c r="N8" s="124"/>
      <c r="O8" s="124" t="s">
        <v>184</v>
      </c>
      <c r="P8" s="124"/>
      <c r="Q8" s="124" t="s">
        <v>184</v>
      </c>
      <c r="R8" s="124"/>
      <c r="S8" s="124" t="s">
        <v>184</v>
      </c>
      <c r="T8" s="124"/>
      <c r="U8" s="126" t="s">
        <v>184</v>
      </c>
      <c r="V8" s="126"/>
    </row>
    <row r="9" customFormat="false" ht="27" hidden="false" customHeight="true" outlineLevel="0" collapsed="false">
      <c r="A9" s="84" t="s">
        <v>238</v>
      </c>
      <c r="B9" s="89"/>
      <c r="C9" s="127" t="s">
        <v>184</v>
      </c>
      <c r="D9" s="127"/>
      <c r="E9" s="123" t="s">
        <v>239</v>
      </c>
      <c r="F9" s="123"/>
      <c r="G9" s="123" t="s">
        <v>236</v>
      </c>
      <c r="H9" s="123"/>
      <c r="I9" s="123" t="s">
        <v>240</v>
      </c>
      <c r="J9" s="123"/>
      <c r="K9" s="124" t="s">
        <v>184</v>
      </c>
      <c r="L9" s="124"/>
      <c r="M9" s="123" t="s">
        <v>241</v>
      </c>
      <c r="N9" s="123"/>
      <c r="O9" s="123" t="s">
        <v>239</v>
      </c>
      <c r="P9" s="123"/>
      <c r="Q9" s="123" t="s">
        <v>242</v>
      </c>
      <c r="R9" s="123"/>
      <c r="S9" s="123" t="s">
        <v>243</v>
      </c>
      <c r="T9" s="123"/>
      <c r="U9" s="125" t="s">
        <v>198</v>
      </c>
      <c r="V9" s="125"/>
    </row>
    <row r="10" customFormat="false" ht="27" hidden="false" customHeight="true" outlineLevel="0" collapsed="false">
      <c r="A10" s="84" t="s">
        <v>244</v>
      </c>
      <c r="B10" s="80"/>
      <c r="C10" s="127" t="s">
        <v>184</v>
      </c>
      <c r="D10" s="127"/>
      <c r="E10" s="124" t="s">
        <v>184</v>
      </c>
      <c r="F10" s="124"/>
      <c r="G10" s="123" t="s">
        <v>245</v>
      </c>
      <c r="H10" s="123"/>
      <c r="I10" s="124" t="s">
        <v>184</v>
      </c>
      <c r="J10" s="124"/>
      <c r="K10" s="124" t="s">
        <v>184</v>
      </c>
      <c r="L10" s="124"/>
      <c r="M10" s="123" t="s">
        <v>191</v>
      </c>
      <c r="N10" s="123"/>
      <c r="O10" s="123" t="s">
        <v>246</v>
      </c>
      <c r="P10" s="123"/>
      <c r="Q10" s="123" t="s">
        <v>243</v>
      </c>
      <c r="R10" s="123"/>
      <c r="S10" s="123" t="s">
        <v>242</v>
      </c>
      <c r="T10" s="123"/>
      <c r="U10" s="125" t="s">
        <v>240</v>
      </c>
      <c r="V10" s="125"/>
    </row>
    <row r="11" customFormat="false" ht="27" hidden="false" customHeight="true" outlineLevel="0" collapsed="false">
      <c r="A11" s="110" t="s">
        <v>247</v>
      </c>
      <c r="B11" s="89"/>
      <c r="C11" s="122" t="s">
        <v>248</v>
      </c>
      <c r="D11" s="122"/>
      <c r="E11" s="123" t="s">
        <v>191</v>
      </c>
      <c r="F11" s="123"/>
      <c r="G11" s="123" t="s">
        <v>249</v>
      </c>
      <c r="H11" s="123"/>
      <c r="I11" s="124" t="s">
        <v>184</v>
      </c>
      <c r="J11" s="124"/>
      <c r="K11" s="123" t="s">
        <v>191</v>
      </c>
      <c r="L11" s="123"/>
      <c r="M11" s="123" t="s">
        <v>239</v>
      </c>
      <c r="N11" s="123"/>
      <c r="O11" s="123" t="s">
        <v>234</v>
      </c>
      <c r="P11" s="123"/>
      <c r="Q11" s="123" t="s">
        <v>242</v>
      </c>
      <c r="R11" s="123"/>
      <c r="S11" s="123" t="s">
        <v>189</v>
      </c>
      <c r="T11" s="123"/>
      <c r="U11" s="125" t="s">
        <v>242</v>
      </c>
      <c r="V11" s="125"/>
    </row>
    <row r="12" customFormat="false" ht="27" hidden="false" customHeight="true" outlineLevel="0" collapsed="false">
      <c r="A12" s="79" t="s">
        <v>182</v>
      </c>
      <c r="B12" s="80"/>
      <c r="C12" s="127" t="s">
        <v>184</v>
      </c>
      <c r="D12" s="127"/>
      <c r="E12" s="124" t="s">
        <v>184</v>
      </c>
      <c r="F12" s="124"/>
      <c r="G12" s="124" t="s">
        <v>184</v>
      </c>
      <c r="H12" s="124"/>
      <c r="I12" s="123" t="s">
        <v>191</v>
      </c>
      <c r="J12" s="123"/>
      <c r="K12" s="124" t="s">
        <v>184</v>
      </c>
      <c r="L12" s="124"/>
      <c r="M12" s="124" t="s">
        <v>184</v>
      </c>
      <c r="N12" s="124"/>
      <c r="O12" s="124" t="s">
        <v>184</v>
      </c>
      <c r="P12" s="124"/>
      <c r="Q12" s="124" t="s">
        <v>184</v>
      </c>
      <c r="R12" s="124"/>
      <c r="S12" s="124" t="s">
        <v>184</v>
      </c>
      <c r="T12" s="124"/>
      <c r="U12" s="126" t="s">
        <v>184</v>
      </c>
      <c r="V12" s="126"/>
    </row>
    <row r="13" customFormat="false" ht="27" hidden="false" customHeight="true" outlineLevel="0" collapsed="false">
      <c r="A13" s="79" t="s">
        <v>250</v>
      </c>
      <c r="B13" s="80"/>
      <c r="C13" s="127" t="s">
        <v>184</v>
      </c>
      <c r="D13" s="127"/>
      <c r="E13" s="124" t="s">
        <v>184</v>
      </c>
      <c r="F13" s="124"/>
      <c r="G13" s="124" t="s">
        <v>184</v>
      </c>
      <c r="H13" s="124"/>
      <c r="I13" s="124" t="s">
        <v>184</v>
      </c>
      <c r="J13" s="124"/>
      <c r="K13" s="123" t="s">
        <v>251</v>
      </c>
      <c r="L13" s="123"/>
      <c r="M13" s="124" t="s">
        <v>184</v>
      </c>
      <c r="N13" s="124"/>
      <c r="O13" s="124" t="s">
        <v>184</v>
      </c>
      <c r="P13" s="124"/>
      <c r="Q13" s="124" t="s">
        <v>184</v>
      </c>
      <c r="R13" s="124"/>
      <c r="S13" s="124" t="s">
        <v>184</v>
      </c>
      <c r="T13" s="124"/>
      <c r="U13" s="126" t="s">
        <v>184</v>
      </c>
      <c r="V13" s="126"/>
    </row>
    <row r="14" customFormat="false" ht="27" hidden="false" customHeight="true" outlineLevel="0" collapsed="false">
      <c r="A14" s="128"/>
      <c r="B14" s="113"/>
      <c r="C14" s="129"/>
      <c r="D14" s="129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1"/>
      <c r="V14" s="131"/>
    </row>
    <row r="15" customFormat="false" ht="27" hidden="false" customHeight="true" outlineLevel="0" collapsed="false">
      <c r="A15" s="95" t="s">
        <v>114</v>
      </c>
      <c r="B15" s="96"/>
      <c r="C15" s="132" t="n">
        <f aca="false">SUM(C6+C7+C8+C9+C10+C11+C12+C13+C14)</f>
        <v>1264</v>
      </c>
      <c r="D15" s="132"/>
      <c r="E15" s="133" t="n">
        <f aca="false">SUM(E6+E7+E8+E9+E10+E11+E12+E13+E14)</f>
        <v>1254</v>
      </c>
      <c r="F15" s="133"/>
      <c r="G15" s="133" t="n">
        <f aca="false">SUM(G6+G7+G8+G9+G10+G11+G12+G13+G14)</f>
        <v>1264</v>
      </c>
      <c r="H15" s="133"/>
      <c r="I15" s="133" t="n">
        <f aca="false">SUM(I6+I7+I8+I9+I10+I11+I12+I13+I14)</f>
        <v>1283</v>
      </c>
      <c r="J15" s="133"/>
      <c r="K15" s="133" t="n">
        <f aca="false">SUM(K6+K7+K8+K9+K10+K11+K12+K13+K14)</f>
        <v>1287</v>
      </c>
      <c r="L15" s="133"/>
      <c r="M15" s="133" t="n">
        <f aca="false">SUM(M6+M7+M8+M9+M10+M11+M12+M13+M14)</f>
        <v>1295</v>
      </c>
      <c r="N15" s="133"/>
      <c r="O15" s="133" t="n">
        <f aca="false">SUM(O6+O7+O8+O9+O10+O11+O12+O13+O14)</f>
        <v>1277</v>
      </c>
      <c r="P15" s="133"/>
      <c r="Q15" s="133" t="n">
        <f aca="false">SUM(Q6+Q7+Q8+Q9+Q10+Q11+Q12+Q13+Q14)</f>
        <v>1296</v>
      </c>
      <c r="R15" s="133"/>
      <c r="S15" s="133" t="n">
        <f aca="false">SUM(S6+S7+S8+S9+S10+S11+S12+S13+S14)</f>
        <v>1297</v>
      </c>
      <c r="T15" s="133"/>
      <c r="U15" s="134" t="n">
        <f aca="false">SUM(U6+U7+U8+U9+U10+U11+U12+U13+U14)</f>
        <v>1279</v>
      </c>
      <c r="V15" s="134"/>
    </row>
    <row r="16" customFormat="false" ht="27" hidden="false" customHeight="true" outlineLevel="0" collapsed="false">
      <c r="A16" s="100" t="s">
        <v>115</v>
      </c>
      <c r="B16" s="113"/>
      <c r="C16" s="129" t="s">
        <v>252</v>
      </c>
      <c r="D16" s="129"/>
      <c r="E16" s="130" t="s">
        <v>253</v>
      </c>
      <c r="F16" s="130"/>
      <c r="G16" s="130" t="s">
        <v>254</v>
      </c>
      <c r="H16" s="130"/>
      <c r="I16" s="130" t="s">
        <v>255</v>
      </c>
      <c r="J16" s="130"/>
      <c r="K16" s="130" t="s">
        <v>256</v>
      </c>
      <c r="L16" s="130"/>
      <c r="M16" s="130" t="s">
        <v>257</v>
      </c>
      <c r="N16" s="130"/>
      <c r="O16" s="130" t="s">
        <v>258</v>
      </c>
      <c r="P16" s="130"/>
      <c r="Q16" s="130" t="s">
        <v>259</v>
      </c>
      <c r="R16" s="130"/>
      <c r="S16" s="130" t="s">
        <v>260</v>
      </c>
      <c r="T16" s="130"/>
      <c r="U16" s="131" t="s">
        <v>208</v>
      </c>
      <c r="V16" s="131"/>
    </row>
    <row r="17" customFormat="false" ht="27" hidden="false" customHeight="true" outlineLevel="0" collapsed="false">
      <c r="A17" s="101" t="s">
        <v>125</v>
      </c>
      <c r="B17" s="102"/>
      <c r="C17" s="135" t="s">
        <v>166</v>
      </c>
      <c r="D17" s="135"/>
      <c r="E17" s="136" t="s">
        <v>167</v>
      </c>
      <c r="F17" s="136"/>
      <c r="G17" s="136" t="s">
        <v>261</v>
      </c>
      <c r="H17" s="136"/>
      <c r="I17" s="136" t="s">
        <v>262</v>
      </c>
      <c r="J17" s="136"/>
      <c r="K17" s="136" t="s">
        <v>263</v>
      </c>
      <c r="L17" s="136"/>
      <c r="M17" s="136" t="s">
        <v>264</v>
      </c>
      <c r="N17" s="136"/>
      <c r="O17" s="136" t="s">
        <v>132</v>
      </c>
      <c r="P17" s="136"/>
      <c r="Q17" s="136" t="s">
        <v>265</v>
      </c>
      <c r="R17" s="136"/>
      <c r="S17" s="136" t="s">
        <v>266</v>
      </c>
      <c r="T17" s="136"/>
      <c r="U17" s="137" t="s">
        <v>267</v>
      </c>
      <c r="V17" s="137"/>
    </row>
    <row r="19" customFormat="false" ht="12.75" hidden="false" customHeight="false" outlineLevel="0" collapsed="false">
      <c r="A19" s="106"/>
    </row>
  </sheetData>
  <mergeCells count="13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320138888888889" right="0.559722222222222" top="0.270138888888889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.o.</cp:lastModifiedBy>
  <cp:lastPrinted>2002-11-12T11:02:04Z</cp:lastPrinted>
  <dcterms:modified xsi:type="dcterms:W3CDTF">2002-11-12T12:09:51Z</dcterms:modified>
  <cp:revision>0</cp:revision>
  <dc:subject/>
  <dc:title/>
</cp:coreProperties>
</file>