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nior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6">
  <si>
    <t xml:space="preserve">Rundenwettkämpfe Luftgewehr                                                     Saison 2000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Markus</t>
  </si>
  <si>
    <t xml:space="preserve">3.</t>
  </si>
  <si>
    <t xml:space="preserve">Hahn</t>
  </si>
  <si>
    <t xml:space="preserve">Thomas</t>
  </si>
  <si>
    <t xml:space="preserve">4.</t>
  </si>
  <si>
    <t xml:space="preserve">Reinhard</t>
  </si>
  <si>
    <t xml:space="preserve">5.</t>
  </si>
  <si>
    <t xml:space="preserve">Hohmeier</t>
  </si>
  <si>
    <t xml:space="preserve">André</t>
  </si>
  <si>
    <t xml:space="preserve">6.</t>
  </si>
  <si>
    <t xml:space="preserve">Alles </t>
  </si>
  <si>
    <t xml:space="preserve">Heiner</t>
  </si>
  <si>
    <t xml:space="preserve">7.</t>
  </si>
  <si>
    <t xml:space="preserve">Jost</t>
  </si>
  <si>
    <t xml:space="preserve">Klaus</t>
  </si>
  <si>
    <t xml:space="preserve">8.</t>
  </si>
  <si>
    <t xml:space="preserve">Borneis</t>
  </si>
  <si>
    <t xml:space="preserve">9.</t>
  </si>
  <si>
    <t xml:space="preserve">Hühn</t>
  </si>
  <si>
    <t xml:space="preserve">Marcus</t>
  </si>
  <si>
    <t xml:space="preserve">-</t>
  </si>
  <si>
    <t xml:space="preserve">10.</t>
  </si>
  <si>
    <t xml:space="preserve">Eric</t>
  </si>
  <si>
    <t xml:space="preserve">11.</t>
  </si>
  <si>
    <t xml:space="preserve">Zulauf</t>
  </si>
  <si>
    <t xml:space="preserve">Petra</t>
  </si>
  <si>
    <t xml:space="preserve">12.</t>
  </si>
  <si>
    <t xml:space="preserve">Wilfried</t>
  </si>
  <si>
    <t xml:space="preserve">13.</t>
  </si>
  <si>
    <t xml:space="preserve">Lips</t>
  </si>
  <si>
    <t xml:space="preserve">Michael</t>
  </si>
  <si>
    <t xml:space="preserve">14.</t>
  </si>
  <si>
    <t xml:space="preserve">Dickert </t>
  </si>
  <si>
    <t xml:space="preserve">Jürgen</t>
  </si>
  <si>
    <t xml:space="preserve">15.</t>
  </si>
  <si>
    <t xml:space="preserve">Pflanz</t>
  </si>
  <si>
    <t xml:space="preserve">Steffen</t>
  </si>
  <si>
    <t xml:space="preserve">16.</t>
  </si>
  <si>
    <t xml:space="preserve">Schwarz</t>
  </si>
  <si>
    <t xml:space="preserve">Peter</t>
  </si>
  <si>
    <t xml:space="preserve">17.</t>
  </si>
  <si>
    <t xml:space="preserve">Gaudl</t>
  </si>
  <si>
    <t xml:space="preserve">18.</t>
  </si>
  <si>
    <t xml:space="preserve">Bernhard</t>
  </si>
  <si>
    <t xml:space="preserve">19.</t>
  </si>
  <si>
    <t xml:space="preserve">Christopher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Matthias Otterbein am 06.12.2000 mit 390 Ringen</t>
  </si>
  <si>
    <t xml:space="preserve">Vereinrekord Mannschaft:</t>
  </si>
  <si>
    <t xml:space="preserve">RWK gegen Wallenrod am 06.12.2000 mit 1513 Ringen</t>
  </si>
  <si>
    <t xml:space="preserve">Luftgewehr 2000  Kreisliga</t>
  </si>
  <si>
    <t xml:space="preserve">  Mi. 13.09.00</t>
  </si>
  <si>
    <t xml:space="preserve">  Do. 28.09.00</t>
  </si>
  <si>
    <t xml:space="preserve">  Mi. 04.10.00</t>
  </si>
  <si>
    <t xml:space="preserve">  Fr. 20.10.00</t>
  </si>
  <si>
    <t xml:space="preserve">  Mi. 25.10.00</t>
  </si>
  <si>
    <t xml:space="preserve">  Fr. 10.11.00</t>
  </si>
  <si>
    <t xml:space="preserve">  Mi. 22.11.00</t>
  </si>
  <si>
    <t xml:space="preserve">  Fr. 01.12.00</t>
  </si>
  <si>
    <t xml:space="preserve">  Mi. 06.12.00</t>
  </si>
  <si>
    <t xml:space="preserve">  Fr. 15.12.00</t>
  </si>
  <si>
    <t xml:space="preserve">  Unter-Schwarz I</t>
  </si>
  <si>
    <t xml:space="preserve">  Wernges I</t>
  </si>
  <si>
    <t xml:space="preserve">  Landenhausen I</t>
  </si>
  <si>
    <t xml:space="preserve">  Rimbach I</t>
  </si>
  <si>
    <t xml:space="preserve">  Wallenrod III</t>
  </si>
  <si>
    <t xml:space="preserve">  Fraurombach I</t>
  </si>
  <si>
    <r>
      <rPr>
        <i val="true"/>
        <u val="single"/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   383</t>
  </si>
  <si>
    <t xml:space="preserve">   387</t>
  </si>
  <si>
    <t xml:space="preserve">   380</t>
  </si>
  <si>
    <t xml:space="preserve">   382</t>
  </si>
  <si>
    <t xml:space="preserve">   381</t>
  </si>
  <si>
    <t xml:space="preserve">   385</t>
  </si>
  <si>
    <t xml:space="preserve">   390</t>
  </si>
  <si>
    <t xml:space="preserve">   373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   379</t>
  </si>
  <si>
    <t xml:space="preserve">   376</t>
  </si>
  <si>
    <t xml:space="preserve">   378</t>
  </si>
  <si>
    <t xml:space="preserve">   365</t>
  </si>
  <si>
    <t xml:space="preserve">   371</t>
  </si>
  <si>
    <t xml:space="preserve">   377</t>
  </si>
  <si>
    <t xml:space="preserve">   384</t>
  </si>
  <si>
    <t xml:space="preserve">   363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   364</t>
  </si>
  <si>
    <t xml:space="preserve">   374</t>
  </si>
  <si>
    <t xml:space="preserve">   366</t>
  </si>
  <si>
    <r>
      <rPr>
        <sz val="16"/>
        <rFont val="Arial"/>
        <family val="2"/>
      </rPr>
      <t xml:space="preserve">Reinhard Otterbein </t>
    </r>
    <r>
      <rPr>
        <sz val="12"/>
        <rFont val="Arial"/>
        <family val="2"/>
      </rPr>
      <t xml:space="preserve">(28)</t>
    </r>
  </si>
  <si>
    <t xml:space="preserve">   368</t>
  </si>
  <si>
    <t xml:space="preserve">   353</t>
  </si>
  <si>
    <t xml:space="preserve">   361</t>
  </si>
  <si>
    <t xml:space="preserve">   349</t>
  </si>
  <si>
    <t xml:space="preserve">   367</t>
  </si>
  <si>
    <t xml:space="preserve">   360</t>
  </si>
  <si>
    <t xml:space="preserve">Ergebnis:</t>
  </si>
  <si>
    <t xml:space="preserve">  1508</t>
  </si>
  <si>
    <t xml:space="preserve">  1495</t>
  </si>
  <si>
    <t xml:space="preserve">  1502</t>
  </si>
  <si>
    <t xml:space="preserve">  1492</t>
  </si>
  <si>
    <t xml:space="preserve">  1491</t>
  </si>
  <si>
    <t xml:space="preserve">  1482</t>
  </si>
  <si>
    <t xml:space="preserve">  1485</t>
  </si>
  <si>
    <t xml:space="preserve">  1503</t>
  </si>
  <si>
    <t xml:space="preserve">  1513</t>
  </si>
  <si>
    <t xml:space="preserve">  1462</t>
  </si>
  <si>
    <t xml:space="preserve">Ergebnis Gegner</t>
  </si>
  <si>
    <t xml:space="preserve">  1500</t>
  </si>
  <si>
    <t xml:space="preserve">  1469</t>
  </si>
  <si>
    <t xml:space="preserve">  1501</t>
  </si>
  <si>
    <t xml:space="preserve">  1478</t>
  </si>
  <si>
    <t xml:space="preserve">  1509</t>
  </si>
  <si>
    <t xml:space="preserve">  1497</t>
  </si>
  <si>
    <t xml:space="preserve">  1493</t>
  </si>
  <si>
    <t xml:space="preserve">      -</t>
  </si>
  <si>
    <t xml:space="preserve">Punkte</t>
  </si>
  <si>
    <t xml:space="preserve">   2 : 0</t>
  </si>
  <si>
    <t xml:space="preserve">   4 : 0</t>
  </si>
  <si>
    <t xml:space="preserve">   6 : 0</t>
  </si>
  <si>
    <t xml:space="preserve">   8 : 0</t>
  </si>
  <si>
    <t xml:space="preserve">   8 : 2</t>
  </si>
  <si>
    <t xml:space="preserve">   8 : 4</t>
  </si>
  <si>
    <t xml:space="preserve">   8 : 6</t>
  </si>
  <si>
    <t xml:space="preserve"> 10 : 6</t>
  </si>
  <si>
    <t xml:space="preserve"> 12 : 6</t>
  </si>
  <si>
    <t xml:space="preserve"> 12 : 8</t>
  </si>
  <si>
    <t xml:space="preserve">Luftgewehr 2000 Grundliga A 1</t>
  </si>
  <si>
    <t xml:space="preserve">  Di. 12.09.00</t>
  </si>
  <si>
    <t xml:space="preserve">  Fr. 29.09.00</t>
  </si>
  <si>
    <t xml:space="preserve">  Fr. 13.10.00</t>
  </si>
  <si>
    <t xml:space="preserve">  Di. 24.10.00</t>
  </si>
  <si>
    <t xml:space="preserve">  Di. 21.11.00</t>
  </si>
  <si>
    <t xml:space="preserve">  Di. 28.11.00</t>
  </si>
  <si>
    <t xml:space="preserve">  Di. 05.12.00</t>
  </si>
  <si>
    <t xml:space="preserve">  Fr. 22.12.00</t>
  </si>
  <si>
    <t xml:space="preserve">  Unter-Schwarz II</t>
  </si>
  <si>
    <t xml:space="preserve">  Rebgeshain I</t>
  </si>
  <si>
    <t xml:space="preserve">  Lanzenhain III</t>
  </si>
  <si>
    <t xml:space="preserve">  Lauterbach II</t>
  </si>
  <si>
    <t xml:space="preserve">  Salz I</t>
  </si>
  <si>
    <t xml:space="preserve">  Sandlofs I</t>
  </si>
  <si>
    <r>
      <rPr>
        <i val="true"/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t xml:space="preserve">   354</t>
  </si>
  <si>
    <r>
      <rPr>
        <sz val="16"/>
        <rFont val="Arial"/>
        <family val="2"/>
      </rPr>
      <t xml:space="preserve">Heiner Alles </t>
    </r>
    <r>
      <rPr>
        <sz val="12"/>
        <rFont val="Arial"/>
        <family val="2"/>
      </rPr>
      <t xml:space="preserve">(2)</t>
    </r>
  </si>
  <si>
    <t xml:space="preserve">   357</t>
  </si>
  <si>
    <t xml:space="preserve">   359</t>
  </si>
  <si>
    <t xml:space="preserve">   370</t>
  </si>
  <si>
    <t xml:space="preserve">   358</t>
  </si>
  <si>
    <t xml:space="preserve">   360 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   350</t>
  </si>
  <si>
    <t xml:space="preserve">   355</t>
  </si>
  <si>
    <t xml:space="preserve">   347</t>
  </si>
  <si>
    <t xml:space="preserve">   356</t>
  </si>
  <si>
    <t xml:space="preserve">   351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   337</t>
  </si>
  <si>
    <t xml:space="preserve">   341</t>
  </si>
  <si>
    <t xml:space="preserve">Markus Hühn</t>
  </si>
  <si>
    <t xml:space="preserve">  1412</t>
  </si>
  <si>
    <t xml:space="preserve">  1416</t>
  </si>
  <si>
    <t xml:space="preserve">  1423</t>
  </si>
  <si>
    <t xml:space="preserve">  1432</t>
  </si>
  <si>
    <t xml:space="preserve">  1444</t>
  </si>
  <si>
    <t xml:space="preserve">  1433</t>
  </si>
  <si>
    <t xml:space="preserve">  1415</t>
  </si>
  <si>
    <t xml:space="preserve">  1429</t>
  </si>
  <si>
    <t xml:space="preserve">  1424</t>
  </si>
  <si>
    <t xml:space="preserve">  1476</t>
  </si>
  <si>
    <t xml:space="preserve">  1441</t>
  </si>
  <si>
    <t xml:space="preserve">  1401</t>
  </si>
  <si>
    <t xml:space="preserve">  1450</t>
  </si>
  <si>
    <t xml:space="preserve">  1468</t>
  </si>
  <si>
    <t xml:space="preserve">  1436</t>
  </si>
  <si>
    <t xml:space="preserve">  1437</t>
  </si>
  <si>
    <t xml:space="preserve">  1426</t>
  </si>
  <si>
    <t xml:space="preserve">   0 : 2</t>
  </si>
  <si>
    <t xml:space="preserve">   0 : 4</t>
  </si>
  <si>
    <t xml:space="preserve">   2 : 4</t>
  </si>
  <si>
    <t xml:space="preserve">   2 : 6</t>
  </si>
  <si>
    <t xml:space="preserve">   2 : 8</t>
  </si>
  <si>
    <t xml:space="preserve">   2 : 10</t>
  </si>
  <si>
    <t xml:space="preserve">   2 : 12</t>
  </si>
  <si>
    <t xml:space="preserve">   2 : 14</t>
  </si>
  <si>
    <t xml:space="preserve">   2 : 16</t>
  </si>
  <si>
    <t xml:space="preserve">   2 : 18</t>
  </si>
  <si>
    <t xml:space="preserve">Luftgewehr 2000 Grundliga B 4</t>
  </si>
  <si>
    <t xml:space="preserve">  Do. 14.09.00</t>
  </si>
  <si>
    <t xml:space="preserve">  Do. 12.10.00</t>
  </si>
  <si>
    <t xml:space="preserve">  Mi. 18.10.00</t>
  </si>
  <si>
    <t xml:space="preserve">  Do. 26.10.00</t>
  </si>
  <si>
    <t xml:space="preserve">  Do. 09.11.00</t>
  </si>
  <si>
    <t xml:space="preserve">  Fr. 24.11.00</t>
  </si>
  <si>
    <t xml:space="preserve"> Mo. 27.11.00</t>
  </si>
  <si>
    <t xml:space="preserve">  Do. 07.12.00</t>
  </si>
  <si>
    <t xml:space="preserve">  Di. 19.12.00</t>
  </si>
  <si>
    <t xml:space="preserve">  Herbstein IV</t>
  </si>
  <si>
    <t xml:space="preserve">  Unter-Schwarz III</t>
  </si>
  <si>
    <t xml:space="preserve">  Hartershausen I</t>
  </si>
  <si>
    <t xml:space="preserve">  Gunzenau III</t>
  </si>
  <si>
    <t xml:space="preserve">  Wernges V</t>
  </si>
  <si>
    <t xml:space="preserve">  Fraurombach III</t>
  </si>
  <si>
    <t xml:space="preserve">Marcus Hühn</t>
  </si>
  <si>
    <t xml:space="preserve">   331</t>
  </si>
  <si>
    <t xml:space="preserve">   339</t>
  </si>
  <si>
    <t xml:space="preserve">   345</t>
  </si>
  <si>
    <t xml:space="preserve">   332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   320</t>
  </si>
  <si>
    <t xml:space="preserve">   348</t>
  </si>
  <si>
    <t xml:space="preserve">   344</t>
  </si>
  <si>
    <t xml:space="preserve">   333</t>
  </si>
  <si>
    <t xml:space="preserve">   343</t>
  </si>
  <si>
    <t xml:space="preserve">   352</t>
  </si>
  <si>
    <t xml:space="preserve">Petra Zulauf</t>
  </si>
  <si>
    <t xml:space="preserve">   307</t>
  </si>
  <si>
    <t xml:space="preserve">   330</t>
  </si>
  <si>
    <t xml:space="preserve">   338</t>
  </si>
  <si>
    <r>
      <rPr>
        <i val="true"/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   340</t>
  </si>
  <si>
    <t xml:space="preserve">Jürgen Dickert</t>
  </si>
  <si>
    <t xml:space="preserve">   335</t>
  </si>
  <si>
    <t xml:space="preserve">Klaus Gaudl</t>
  </si>
  <si>
    <t xml:space="preserve">   323</t>
  </si>
  <si>
    <t xml:space="preserve">   311</t>
  </si>
  <si>
    <t xml:space="preserve">Peter Schwarz</t>
  </si>
  <si>
    <t xml:space="preserve">Christopher Jost</t>
  </si>
  <si>
    <t xml:space="preserve">   329</t>
  </si>
  <si>
    <t xml:space="preserve">   304</t>
  </si>
  <si>
    <t xml:space="preserve">  1287</t>
  </si>
  <si>
    <t xml:space="preserve">  1356</t>
  </si>
  <si>
    <t xml:space="preserve">  1367</t>
  </si>
  <si>
    <t xml:space="preserve">  1350</t>
  </si>
  <si>
    <t xml:space="preserve">  1408</t>
  </si>
  <si>
    <t xml:space="preserve">  1360</t>
  </si>
  <si>
    <t xml:space="preserve">  1338</t>
  </si>
  <si>
    <t xml:space="preserve">  1368</t>
  </si>
  <si>
    <t xml:space="preserve">  1334</t>
  </si>
  <si>
    <t xml:space="preserve">  1381</t>
  </si>
  <si>
    <t xml:space="preserve">  1312</t>
  </si>
  <si>
    <t xml:space="preserve">  1305</t>
  </si>
  <si>
    <t xml:space="preserve">  1307</t>
  </si>
  <si>
    <t xml:space="preserve">  1374</t>
  </si>
  <si>
    <t xml:space="preserve">  1328</t>
  </si>
  <si>
    <t xml:space="preserve">  1347</t>
  </si>
  <si>
    <t xml:space="preserve">  1327</t>
  </si>
  <si>
    <t xml:space="preserve">   4 : 4</t>
  </si>
  <si>
    <t xml:space="preserve">   6 : 4</t>
  </si>
  <si>
    <t xml:space="preserve">Luftgewehr 2000 Grundliga A 6</t>
  </si>
  <si>
    <t xml:space="preserve">  Fr. 08.12.00</t>
  </si>
  <si>
    <t xml:space="preserve">  Meiches V</t>
  </si>
  <si>
    <t xml:space="preserve">  Unter-Schwarz IV</t>
  </si>
  <si>
    <t xml:space="preserve">  Angersbach IV</t>
  </si>
  <si>
    <t xml:space="preserve">  Fraurombach IV</t>
  </si>
  <si>
    <t xml:space="preserve">  Herbstein V</t>
  </si>
  <si>
    <t xml:space="preserve">  frei</t>
  </si>
  <si>
    <r>
      <rPr>
        <sz val="16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t xml:space="preserve">   328</t>
  </si>
  <si>
    <r>
      <rPr>
        <i val="true"/>
        <u val="single"/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   321</t>
  </si>
  <si>
    <t xml:space="preserve">Steffen Pflanz</t>
  </si>
  <si>
    <t xml:space="preserve">   300</t>
  </si>
  <si>
    <t xml:space="preserve">   297</t>
  </si>
  <si>
    <t xml:space="preserve">   305</t>
  </si>
  <si>
    <t xml:space="preserve">   314</t>
  </si>
  <si>
    <t xml:space="preserve">   317</t>
  </si>
  <si>
    <t xml:space="preserve">   322</t>
  </si>
  <si>
    <r>
      <rPr>
        <sz val="16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   342</t>
  </si>
  <si>
    <t xml:space="preserve">   316</t>
  </si>
  <si>
    <t xml:space="preserve">   325</t>
  </si>
  <si>
    <t xml:space="preserve">   315</t>
  </si>
  <si>
    <t xml:space="preserve">   309</t>
  </si>
  <si>
    <t xml:space="preserve">Bernhard Gaudl</t>
  </si>
  <si>
    <t xml:space="preserve">   242</t>
  </si>
  <si>
    <t xml:space="preserve">   289</t>
  </si>
  <si>
    <t xml:space="preserve">   313</t>
  </si>
  <si>
    <t xml:space="preserve">  1147</t>
  </si>
  <si>
    <t xml:space="preserve">  1271</t>
  </si>
  <si>
    <t xml:space="preserve">  1304</t>
  </si>
  <si>
    <t xml:space="preserve">  1297</t>
  </si>
  <si>
    <t xml:space="preserve">  1322</t>
  </si>
  <si>
    <t xml:space="preserve">  1319</t>
  </si>
  <si>
    <t xml:space="preserve">  1303</t>
  </si>
  <si>
    <t xml:space="preserve">  1333</t>
  </si>
  <si>
    <t xml:space="preserve">  1192</t>
  </si>
  <si>
    <t xml:space="preserve">  1345</t>
  </si>
  <si>
    <t xml:space="preserve">  1315</t>
  </si>
  <si>
    <t xml:space="preserve">  1301</t>
  </si>
  <si>
    <t xml:space="preserve">  1258</t>
  </si>
  <si>
    <t xml:space="preserve">   2 : 2</t>
  </si>
  <si>
    <t xml:space="preserve">   4 : 6</t>
  </si>
  <si>
    <t xml:space="preserve">   4 : 8</t>
  </si>
  <si>
    <t xml:space="preserve">   4 : 10</t>
  </si>
  <si>
    <t xml:space="preserve">   6 : 10</t>
  </si>
  <si>
    <t xml:space="preserve">Luftgewehr 2000  Junioren 4</t>
  </si>
  <si>
    <t xml:space="preserve">        frei</t>
  </si>
  <si>
    <t xml:space="preserve">  Do. 02.11.00</t>
  </si>
  <si>
    <t xml:space="preserve"> Mo. 11.12.00</t>
  </si>
  <si>
    <t xml:space="preserve"> Mo. 22.01.01</t>
  </si>
  <si>
    <t xml:space="preserve"> Mo. 29.01.01</t>
  </si>
  <si>
    <t xml:space="preserve">Junioren</t>
  </si>
  <si>
    <t xml:space="preserve">  Hartershausen</t>
  </si>
  <si>
    <t xml:space="preserve">  Unter-Schwarz</t>
  </si>
  <si>
    <t xml:space="preserve">  Angersbach</t>
  </si>
  <si>
    <t xml:space="preserve">André Hohmeier</t>
  </si>
  <si>
    <t xml:space="preserve">Mannschaftsführer:</t>
  </si>
  <si>
    <t xml:space="preserve">Angersbach</t>
  </si>
  <si>
    <t xml:space="preserve">Friedhelm Wahl</t>
  </si>
  <si>
    <t xml:space="preserve">Michael Lips</t>
  </si>
  <si>
    <t xml:space="preserve">06641 / 5802</t>
  </si>
  <si>
    <t xml:space="preserve">   319</t>
  </si>
  <si>
    <t xml:space="preserve">   308</t>
  </si>
  <si>
    <t xml:space="preserve">Hartershausen</t>
  </si>
  <si>
    <t xml:space="preserve">Nicole Eurich</t>
  </si>
  <si>
    <t xml:space="preserve">06642 / 247 oder</t>
  </si>
  <si>
    <t xml:space="preserve">0170 / 1851568</t>
  </si>
  <si>
    <t xml:space="preserve">Unter-Schwarz</t>
  </si>
  <si>
    <t xml:space="preserve">Heiner Alles</t>
  </si>
  <si>
    <t xml:space="preserve">   941</t>
  </si>
  <si>
    <t xml:space="preserve">  1011</t>
  </si>
  <si>
    <t xml:space="preserve">  1066</t>
  </si>
  <si>
    <t xml:space="preserve">   978</t>
  </si>
  <si>
    <t xml:space="preserve">06653 / 587</t>
  </si>
  <si>
    <t xml:space="preserve">  1040</t>
  </si>
  <si>
    <t xml:space="preserve">   912</t>
  </si>
  <si>
    <t xml:space="preserve">   984</t>
  </si>
  <si>
    <t xml:space="preserve">   968</t>
  </si>
  <si>
    <t xml:space="preserve">   4 : 2</t>
  </si>
  <si>
    <t xml:space="preserve">   6 :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i val="true"/>
      <u val="singl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true" hidden="false" outlineLevel="0" max="19" min="19" style="0" width="7.28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/>
      <c r="O2" s="11" t="s">
        <v>13</v>
      </c>
      <c r="P2" s="12" t="s">
        <v>14</v>
      </c>
      <c r="Q2" s="13" t="s">
        <v>15</v>
      </c>
      <c r="R2" s="14" t="s">
        <v>16</v>
      </c>
      <c r="S2" s="0"/>
      <c r="T2" s="0"/>
      <c r="U2" s="0"/>
      <c r="V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0"/>
      <c r="R3" s="21"/>
      <c r="W3" s="8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2" t="s">
        <v>17</v>
      </c>
      <c r="B4" s="23" t="s">
        <v>18</v>
      </c>
      <c r="C4" s="23" t="s">
        <v>19</v>
      </c>
      <c r="D4" s="24" t="n">
        <v>383</v>
      </c>
      <c r="E4" s="24" t="n">
        <v>387</v>
      </c>
      <c r="F4" s="24" t="n">
        <v>383</v>
      </c>
      <c r="G4" s="24" t="n">
        <v>380</v>
      </c>
      <c r="H4" s="24" t="n">
        <v>382</v>
      </c>
      <c r="I4" s="24" t="n">
        <v>381</v>
      </c>
      <c r="J4" s="24" t="n">
        <v>380</v>
      </c>
      <c r="K4" s="24" t="n">
        <v>385</v>
      </c>
      <c r="L4" s="25" t="n">
        <v>390</v>
      </c>
      <c r="M4" s="26" t="n">
        <v>373</v>
      </c>
      <c r="N4" s="26"/>
      <c r="O4" s="27" t="n">
        <f aca="false">SUM(D4:M4)</f>
        <v>3824</v>
      </c>
      <c r="P4" s="28" t="n">
        <f aca="false">SUM(O4/10)</f>
        <v>382.4</v>
      </c>
      <c r="Q4" s="20" t="n">
        <v>379</v>
      </c>
      <c r="R4" s="29" t="n">
        <f aca="false">SUM(P4-Q4)</f>
        <v>3.39999999999998</v>
      </c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2" t="s">
        <v>20</v>
      </c>
      <c r="B5" s="30" t="s">
        <v>18</v>
      </c>
      <c r="C5" s="30" t="s">
        <v>21</v>
      </c>
      <c r="D5" s="31" t="n">
        <v>379</v>
      </c>
      <c r="E5" s="31" t="n">
        <v>376</v>
      </c>
      <c r="F5" s="31" t="n">
        <v>376</v>
      </c>
      <c r="G5" s="31" t="n">
        <v>378</v>
      </c>
      <c r="H5" s="31" t="n">
        <v>365</v>
      </c>
      <c r="I5" s="31" t="n">
        <v>371</v>
      </c>
      <c r="J5" s="31" t="n">
        <v>376</v>
      </c>
      <c r="K5" s="31" t="n">
        <v>377</v>
      </c>
      <c r="L5" s="31" t="n">
        <v>384</v>
      </c>
      <c r="M5" s="32" t="n">
        <v>363</v>
      </c>
      <c r="N5" s="32"/>
      <c r="O5" s="27" t="n">
        <f aca="false">SUM(D5:M5)</f>
        <v>3745</v>
      </c>
      <c r="P5" s="28" t="n">
        <f aca="false">SUM(O5/10)</f>
        <v>374.5</v>
      </c>
      <c r="Q5" s="33" t="n">
        <v>375</v>
      </c>
      <c r="R5" s="29" t="n">
        <f aca="false">SUM(P5-Q5)</f>
        <v>-0.5</v>
      </c>
      <c r="W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22" t="s">
        <v>22</v>
      </c>
      <c r="B6" s="30" t="s">
        <v>23</v>
      </c>
      <c r="C6" s="30" t="s">
        <v>24</v>
      </c>
      <c r="D6" s="31" t="n">
        <v>378</v>
      </c>
      <c r="E6" s="31" t="n">
        <v>364</v>
      </c>
      <c r="F6" s="31" t="n">
        <v>377</v>
      </c>
      <c r="G6" s="31" t="n">
        <v>381</v>
      </c>
      <c r="H6" s="31" t="n">
        <v>383</v>
      </c>
      <c r="I6" s="31" t="n">
        <v>365</v>
      </c>
      <c r="J6" s="31" t="n">
        <v>380</v>
      </c>
      <c r="K6" s="31" t="n">
        <v>374</v>
      </c>
      <c r="L6" s="31" t="n">
        <v>376</v>
      </c>
      <c r="M6" s="32" t="n">
        <v>366</v>
      </c>
      <c r="N6" s="32"/>
      <c r="O6" s="27" t="n">
        <f aca="false">SUM(D6:M6)</f>
        <v>3744</v>
      </c>
      <c r="P6" s="28" t="n">
        <f aca="false">SUM(O6/10)</f>
        <v>374.4</v>
      </c>
      <c r="Q6" s="33" t="n">
        <v>371</v>
      </c>
      <c r="R6" s="29" t="n">
        <f aca="false">SUM(P6-Q6)</f>
        <v>3.39999999999998</v>
      </c>
      <c r="W6" s="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22" t="s">
        <v>25</v>
      </c>
      <c r="B7" s="30" t="s">
        <v>18</v>
      </c>
      <c r="C7" s="30" t="s">
        <v>26</v>
      </c>
      <c r="D7" s="31" t="n">
        <v>368</v>
      </c>
      <c r="E7" s="31" t="n">
        <v>368</v>
      </c>
      <c r="F7" s="31" t="n">
        <v>366</v>
      </c>
      <c r="G7" s="31" t="n">
        <v>353</v>
      </c>
      <c r="H7" s="31" t="n">
        <v>361</v>
      </c>
      <c r="I7" s="31" t="n">
        <v>365</v>
      </c>
      <c r="J7" s="31" t="n">
        <v>349</v>
      </c>
      <c r="K7" s="31" t="n">
        <v>367</v>
      </c>
      <c r="L7" s="31" t="n">
        <v>363</v>
      </c>
      <c r="M7" s="32" t="n">
        <v>360</v>
      </c>
      <c r="N7" s="32"/>
      <c r="O7" s="27" t="n">
        <f aca="false">SUM(D7:M7)</f>
        <v>3620</v>
      </c>
      <c r="P7" s="28" t="n">
        <f aca="false">SUM(O7/10)</f>
        <v>362</v>
      </c>
      <c r="Q7" s="33" t="n">
        <v>367</v>
      </c>
      <c r="R7" s="21" t="n">
        <f aca="false">SUM(P7-Q7)</f>
        <v>-5</v>
      </c>
      <c r="W7" s="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22" t="s">
        <v>27</v>
      </c>
      <c r="B8" s="34" t="s">
        <v>28</v>
      </c>
      <c r="C8" s="34" t="s">
        <v>29</v>
      </c>
      <c r="D8" s="31" t="n">
        <v>365</v>
      </c>
      <c r="E8" s="31" t="n">
        <v>360</v>
      </c>
      <c r="F8" s="31" t="n">
        <v>373</v>
      </c>
      <c r="G8" s="31" t="n">
        <v>360</v>
      </c>
      <c r="H8" s="31" t="n">
        <v>360</v>
      </c>
      <c r="I8" s="31" t="n">
        <v>367</v>
      </c>
      <c r="J8" s="31" t="n">
        <v>354</v>
      </c>
      <c r="K8" s="31" t="n">
        <v>361</v>
      </c>
      <c r="L8" s="31" t="n">
        <v>360</v>
      </c>
      <c r="M8" s="32" t="n">
        <v>363</v>
      </c>
      <c r="N8" s="32"/>
      <c r="O8" s="27" t="n">
        <f aca="false">SUM(D8:M8)</f>
        <v>3623</v>
      </c>
      <c r="P8" s="28" t="n">
        <f aca="false">SUM(O8/10)</f>
        <v>362.3</v>
      </c>
      <c r="Q8" s="33" t="n">
        <v>361</v>
      </c>
      <c r="R8" s="21" t="n">
        <f aca="false">SUM(P8-Q8)</f>
        <v>1.30000000000001</v>
      </c>
      <c r="W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22" t="s">
        <v>30</v>
      </c>
      <c r="B9" s="34" t="s">
        <v>31</v>
      </c>
      <c r="C9" s="34" t="s">
        <v>32</v>
      </c>
      <c r="D9" s="31" t="n">
        <v>357</v>
      </c>
      <c r="E9" s="31" t="n">
        <v>365</v>
      </c>
      <c r="F9" s="31" t="n">
        <v>359</v>
      </c>
      <c r="G9" s="31" t="n">
        <v>370</v>
      </c>
      <c r="H9" s="31" t="n">
        <v>371</v>
      </c>
      <c r="I9" s="31" t="n">
        <v>361</v>
      </c>
      <c r="J9" s="31" t="n">
        <v>365</v>
      </c>
      <c r="K9" s="31" t="n">
        <v>364</v>
      </c>
      <c r="L9" s="31" t="n">
        <v>358</v>
      </c>
      <c r="M9" s="26" t="n">
        <v>360</v>
      </c>
      <c r="N9" s="32"/>
      <c r="O9" s="27" t="n">
        <f aca="false">SUM(D9:M9)</f>
        <v>3630</v>
      </c>
      <c r="P9" s="28" t="n">
        <f aca="false">SUM(O9/10)</f>
        <v>363</v>
      </c>
      <c r="Q9" s="20" t="n">
        <v>360</v>
      </c>
      <c r="R9" s="21" t="n">
        <f aca="false">SUM(P9-Q9)</f>
        <v>3</v>
      </c>
      <c r="W9" s="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2" t="s">
        <v>33</v>
      </c>
      <c r="B10" s="34" t="s">
        <v>34</v>
      </c>
      <c r="C10" s="34" t="s">
        <v>35</v>
      </c>
      <c r="D10" s="31" t="n">
        <v>353</v>
      </c>
      <c r="E10" s="31" t="n">
        <v>350</v>
      </c>
      <c r="F10" s="31" t="n">
        <v>354</v>
      </c>
      <c r="G10" s="31" t="n">
        <v>353</v>
      </c>
      <c r="H10" s="31" t="n">
        <v>355</v>
      </c>
      <c r="I10" s="31" t="n">
        <v>358</v>
      </c>
      <c r="J10" s="31" t="n">
        <v>349</v>
      </c>
      <c r="K10" s="31" t="n">
        <v>347</v>
      </c>
      <c r="L10" s="31" t="n">
        <v>356</v>
      </c>
      <c r="M10" s="32" t="n">
        <v>351</v>
      </c>
      <c r="N10" s="32"/>
      <c r="O10" s="27" t="n">
        <f aca="false">SUM(D10:M10)</f>
        <v>3526</v>
      </c>
      <c r="P10" s="28" t="n">
        <f aca="false">SUM(O10/10)</f>
        <v>352.6</v>
      </c>
      <c r="Q10" s="33" t="n">
        <v>349</v>
      </c>
      <c r="R10" s="21" t="n">
        <f aca="false">SUM(P10-Q10)</f>
        <v>3.60000000000002</v>
      </c>
      <c r="W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22" t="s">
        <v>36</v>
      </c>
      <c r="B11" s="34" t="s">
        <v>37</v>
      </c>
      <c r="C11" s="34" t="s">
        <v>24</v>
      </c>
      <c r="D11" s="31" t="n">
        <v>337</v>
      </c>
      <c r="E11" s="31" t="n">
        <v>341</v>
      </c>
      <c r="F11" s="31" t="n">
        <v>337</v>
      </c>
      <c r="G11" s="31" t="n">
        <v>349</v>
      </c>
      <c r="H11" s="31" t="n">
        <v>353</v>
      </c>
      <c r="I11" s="31" t="n">
        <v>354</v>
      </c>
      <c r="J11" s="31" t="n">
        <v>351</v>
      </c>
      <c r="K11" s="31" t="n">
        <v>350</v>
      </c>
      <c r="L11" s="31" t="n">
        <v>354</v>
      </c>
      <c r="M11" s="32" t="n">
        <v>349</v>
      </c>
      <c r="N11" s="32"/>
      <c r="O11" s="27" t="n">
        <f aca="false">SUM(D11:M11)</f>
        <v>3475</v>
      </c>
      <c r="P11" s="28" t="n">
        <f aca="false">SUM(O11/10)</f>
        <v>347.5</v>
      </c>
      <c r="Q11" s="33" t="n">
        <v>349</v>
      </c>
      <c r="R11" s="21" t="n">
        <f aca="false">SUM(P11-Q11)</f>
        <v>-1.5</v>
      </c>
      <c r="W11" s="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22" t="s">
        <v>38</v>
      </c>
      <c r="B12" s="35" t="s">
        <v>39</v>
      </c>
      <c r="C12" s="35" t="s">
        <v>40</v>
      </c>
      <c r="D12" s="31" t="n">
        <v>331</v>
      </c>
      <c r="E12" s="31" t="n">
        <v>339</v>
      </c>
      <c r="F12" s="31" t="n">
        <v>349</v>
      </c>
      <c r="G12" s="31" t="n">
        <v>358</v>
      </c>
      <c r="H12" s="31" t="n">
        <v>365</v>
      </c>
      <c r="I12" s="31" t="n">
        <v>370</v>
      </c>
      <c r="J12" s="31" t="n">
        <v>345</v>
      </c>
      <c r="K12" s="31" t="n">
        <v>332</v>
      </c>
      <c r="L12" s="31" t="s">
        <v>41</v>
      </c>
      <c r="M12" s="26" t="n">
        <v>351</v>
      </c>
      <c r="N12" s="32"/>
      <c r="O12" s="27" t="n">
        <f aca="false">SUM(D12:M12)</f>
        <v>3140</v>
      </c>
      <c r="P12" s="28" t="n">
        <f aca="false">SUM(O12/9)</f>
        <v>348.888888888889</v>
      </c>
      <c r="Q12" s="20" t="n">
        <v>340</v>
      </c>
      <c r="R12" s="21" t="n">
        <f aca="false">SUM(P12-Q12)</f>
        <v>8.88888888888891</v>
      </c>
      <c r="W12" s="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2" t="s">
        <v>42</v>
      </c>
      <c r="B13" s="35" t="s">
        <v>23</v>
      </c>
      <c r="C13" s="35" t="s">
        <v>43</v>
      </c>
      <c r="D13" s="31" t="n">
        <v>320</v>
      </c>
      <c r="E13" s="31" t="n">
        <v>331</v>
      </c>
      <c r="F13" s="31" t="n">
        <v>348</v>
      </c>
      <c r="G13" s="31" t="n">
        <v>344</v>
      </c>
      <c r="H13" s="31" t="n">
        <v>353</v>
      </c>
      <c r="I13" s="31" t="n">
        <v>333</v>
      </c>
      <c r="J13" s="31" t="n">
        <v>343</v>
      </c>
      <c r="K13" s="31" t="n">
        <v>352</v>
      </c>
      <c r="L13" s="31" t="n">
        <v>348</v>
      </c>
      <c r="M13" s="32" t="n">
        <v>347</v>
      </c>
      <c r="N13" s="32"/>
      <c r="O13" s="27" t="n">
        <f aca="false">SUM(D13:M13)</f>
        <v>3419</v>
      </c>
      <c r="P13" s="28" t="n">
        <f aca="false">SUM(O13/10)</f>
        <v>341.9</v>
      </c>
      <c r="Q13" s="33" t="n">
        <v>338</v>
      </c>
      <c r="R13" s="21" t="n">
        <f aca="false">SUM(P13-Q13)</f>
        <v>3.89999999999998</v>
      </c>
      <c r="W13" s="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2" t="s">
        <v>44</v>
      </c>
      <c r="B14" s="35" t="s">
        <v>45</v>
      </c>
      <c r="C14" s="35" t="s">
        <v>46</v>
      </c>
      <c r="D14" s="31" t="n">
        <v>307</v>
      </c>
      <c r="E14" s="31" t="s">
        <v>41</v>
      </c>
      <c r="F14" s="31" t="n">
        <v>330</v>
      </c>
      <c r="G14" s="31" t="n">
        <v>344</v>
      </c>
      <c r="H14" s="31" t="n">
        <v>348</v>
      </c>
      <c r="I14" s="31" t="n">
        <v>345</v>
      </c>
      <c r="J14" s="31" t="n">
        <v>333</v>
      </c>
      <c r="K14" s="31" t="n">
        <v>349</v>
      </c>
      <c r="L14" s="31" t="n">
        <v>331</v>
      </c>
      <c r="M14" s="32" t="n">
        <v>338</v>
      </c>
      <c r="N14" s="32"/>
      <c r="O14" s="27" t="n">
        <f aca="false">SUM(D14:M14)</f>
        <v>3025</v>
      </c>
      <c r="P14" s="28" t="n">
        <f aca="false">SUM(O14/9)</f>
        <v>336.111111111111</v>
      </c>
      <c r="Q14" s="33" t="n">
        <v>335</v>
      </c>
      <c r="R14" s="21" t="n">
        <f aca="false">SUM(P14-Q14)</f>
        <v>1.11111111111109</v>
      </c>
      <c r="W14" s="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2" t="s">
        <v>47</v>
      </c>
      <c r="B15" s="35" t="s">
        <v>18</v>
      </c>
      <c r="C15" s="35" t="s">
        <v>48</v>
      </c>
      <c r="D15" s="31" t="s">
        <v>41</v>
      </c>
      <c r="E15" s="31" t="n">
        <v>353</v>
      </c>
      <c r="F15" s="31" t="n">
        <v>340</v>
      </c>
      <c r="G15" s="31" t="s">
        <v>41</v>
      </c>
      <c r="H15" s="31" t="n">
        <v>337</v>
      </c>
      <c r="I15" s="31" t="n">
        <v>340</v>
      </c>
      <c r="J15" s="31" t="n">
        <v>339</v>
      </c>
      <c r="K15" s="31" t="s">
        <v>41</v>
      </c>
      <c r="L15" s="31" t="n">
        <v>344</v>
      </c>
      <c r="M15" s="32" t="n">
        <v>345</v>
      </c>
      <c r="N15" s="32"/>
      <c r="O15" s="27" t="n">
        <f aca="false">SUM(D15:M15)</f>
        <v>2398</v>
      </c>
      <c r="P15" s="28" t="n">
        <f aca="false">SUM(O15/7)</f>
        <v>342.571428571429</v>
      </c>
      <c r="Q15" s="33" t="n">
        <v>334</v>
      </c>
      <c r="R15" s="21" t="n">
        <f aca="false">SUM(P15-Q15)</f>
        <v>8.57142857142856</v>
      </c>
      <c r="W15" s="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2" t="s">
        <v>49</v>
      </c>
      <c r="B16" s="36" t="s">
        <v>50</v>
      </c>
      <c r="C16" s="36" t="s">
        <v>51</v>
      </c>
      <c r="D16" s="31" t="s">
        <v>41</v>
      </c>
      <c r="E16" s="31" t="n">
        <v>328</v>
      </c>
      <c r="F16" s="31" t="n">
        <v>344</v>
      </c>
      <c r="G16" s="31" t="n">
        <v>353</v>
      </c>
      <c r="H16" s="31" t="n">
        <v>345</v>
      </c>
      <c r="I16" s="31" t="n">
        <v>350</v>
      </c>
      <c r="J16" s="31" t="n">
        <v>345</v>
      </c>
      <c r="K16" s="31" t="n">
        <v>354</v>
      </c>
      <c r="L16" s="31" t="n">
        <v>330</v>
      </c>
      <c r="M16" s="32" t="n">
        <v>331</v>
      </c>
      <c r="N16" s="32"/>
      <c r="O16" s="27" t="n">
        <f aca="false">SUM(D16:M16)</f>
        <v>3080</v>
      </c>
      <c r="P16" s="28" t="n">
        <f aca="false">SUM(O16/9)</f>
        <v>342.222222222222</v>
      </c>
      <c r="Q16" s="33" t="n">
        <v>335</v>
      </c>
      <c r="R16" s="21" t="n">
        <f aca="false">SUM(P16-Q16)</f>
        <v>7.22222222222223</v>
      </c>
      <c r="W16" s="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2" t="s">
        <v>52</v>
      </c>
      <c r="B17" s="22" t="s">
        <v>53</v>
      </c>
      <c r="C17" s="22" t="s">
        <v>54</v>
      </c>
      <c r="D17" s="24" t="s">
        <v>41</v>
      </c>
      <c r="E17" s="24" t="n">
        <v>321</v>
      </c>
      <c r="F17" s="24" t="s">
        <v>41</v>
      </c>
      <c r="G17" s="24" t="n">
        <v>323</v>
      </c>
      <c r="H17" s="24" t="n">
        <v>330</v>
      </c>
      <c r="I17" s="24" t="n">
        <v>335</v>
      </c>
      <c r="J17" s="24" t="n">
        <v>335</v>
      </c>
      <c r="K17" s="24" t="n">
        <v>321</v>
      </c>
      <c r="L17" s="24" t="s">
        <v>41</v>
      </c>
      <c r="M17" s="26" t="s">
        <v>41</v>
      </c>
      <c r="N17" s="26"/>
      <c r="O17" s="27" t="n">
        <f aca="false">SUM(D17:M17)</f>
        <v>1965</v>
      </c>
      <c r="P17" s="28" t="n">
        <f aca="false">SUM(O17/6)</f>
        <v>327.5</v>
      </c>
      <c r="Q17" s="20" t="n">
        <v>332</v>
      </c>
      <c r="R17" s="21" t="n">
        <f aca="false">SUM(P17-Q17)</f>
        <v>-4.5</v>
      </c>
      <c r="W17" s="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2" t="s">
        <v>55</v>
      </c>
      <c r="B18" s="22" t="s">
        <v>56</v>
      </c>
      <c r="C18" s="22" t="s">
        <v>57</v>
      </c>
      <c r="D18" s="24" t="n">
        <v>300</v>
      </c>
      <c r="E18" s="24" t="n">
        <v>297</v>
      </c>
      <c r="F18" s="24" t="n">
        <v>305</v>
      </c>
      <c r="G18" s="24" t="n">
        <v>314</v>
      </c>
      <c r="H18" s="24" t="n">
        <v>331</v>
      </c>
      <c r="I18" s="24" t="n">
        <v>317</v>
      </c>
      <c r="J18" s="24" t="n">
        <v>322</v>
      </c>
      <c r="K18" s="24" t="n">
        <v>335</v>
      </c>
      <c r="L18" s="24" t="s">
        <v>41</v>
      </c>
      <c r="M18" s="26" t="s">
        <v>41</v>
      </c>
      <c r="N18" s="26"/>
      <c r="O18" s="27" t="n">
        <f aca="false">SUM(D18:M18)</f>
        <v>2521</v>
      </c>
      <c r="P18" s="28" t="n">
        <f aca="false">SUM(O18/8)</f>
        <v>315.125</v>
      </c>
      <c r="Q18" s="20" t="n">
        <v>324</v>
      </c>
      <c r="R18" s="21" t="n">
        <f aca="false">SUM(P18-Q18)</f>
        <v>-8.875</v>
      </c>
      <c r="W18" s="8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" customFormat="true" ht="16.5" hidden="false" customHeight="true" outlineLevel="0" collapsed="false">
      <c r="A19" s="22" t="s">
        <v>58</v>
      </c>
      <c r="B19" s="22" t="s">
        <v>59</v>
      </c>
      <c r="C19" s="22" t="s">
        <v>60</v>
      </c>
      <c r="D19" s="24" t="n">
        <v>316</v>
      </c>
      <c r="E19" s="24" t="n">
        <v>325</v>
      </c>
      <c r="F19" s="24" t="n">
        <v>333</v>
      </c>
      <c r="G19" s="24" t="n">
        <v>307</v>
      </c>
      <c r="H19" s="24" t="n">
        <v>316</v>
      </c>
      <c r="I19" s="24" t="n">
        <v>317</v>
      </c>
      <c r="J19" s="24" t="n">
        <v>315</v>
      </c>
      <c r="K19" s="24" t="n">
        <v>309</v>
      </c>
      <c r="L19" s="24" t="s">
        <v>41</v>
      </c>
      <c r="M19" s="26" t="s">
        <v>41</v>
      </c>
      <c r="N19" s="26"/>
      <c r="O19" s="27" t="n">
        <f aca="false">SUM(D19:M19)</f>
        <v>2538</v>
      </c>
      <c r="P19" s="28" t="n">
        <f aca="false">SUM(O19/8)</f>
        <v>317.25</v>
      </c>
      <c r="Q19" s="20" t="n">
        <v>317</v>
      </c>
      <c r="R19" s="21" t="n">
        <f aca="false">SUM(P19-Q19)</f>
        <v>0.25</v>
      </c>
      <c r="S19" s="0"/>
      <c r="T19" s="0"/>
      <c r="U19" s="0"/>
      <c r="V19" s="0"/>
    </row>
    <row r="20" s="8" customFormat="true" ht="16.5" hidden="false" customHeight="true" outlineLevel="0" collapsed="false">
      <c r="A20" s="22" t="s">
        <v>61</v>
      </c>
      <c r="B20" s="37" t="s">
        <v>62</v>
      </c>
      <c r="C20" s="37" t="s">
        <v>35</v>
      </c>
      <c r="D20" s="24" t="s">
        <v>41</v>
      </c>
      <c r="E20" s="24" t="s">
        <v>41</v>
      </c>
      <c r="F20" s="24" t="n">
        <v>342</v>
      </c>
      <c r="G20" s="24" t="s">
        <v>41</v>
      </c>
      <c r="H20" s="24" t="s">
        <v>41</v>
      </c>
      <c r="I20" s="24" t="s">
        <v>41</v>
      </c>
      <c r="J20" s="24" t="n">
        <v>323</v>
      </c>
      <c r="K20" s="24" t="n">
        <v>314</v>
      </c>
      <c r="L20" s="24" t="n">
        <v>311</v>
      </c>
      <c r="M20" s="26" t="s">
        <v>41</v>
      </c>
      <c r="N20" s="26"/>
      <c r="O20" s="27" t="n">
        <f aca="false">SUM(D20:M20)</f>
        <v>1290</v>
      </c>
      <c r="P20" s="28" t="n">
        <f aca="false">SUM(O20/4)</f>
        <v>322.5</v>
      </c>
      <c r="Q20" s="20" t="n">
        <v>320</v>
      </c>
      <c r="R20" s="21" t="n">
        <f aca="false">SUM(P20-Q20)</f>
        <v>2.5</v>
      </c>
      <c r="S20" s="0"/>
      <c r="T20" s="0"/>
      <c r="U20" s="0"/>
      <c r="V20" s="0"/>
    </row>
    <row r="21" s="8" customFormat="true" ht="16.5" hidden="false" customHeight="true" outlineLevel="0" collapsed="false">
      <c r="A21" s="22" t="s">
        <v>63</v>
      </c>
      <c r="B21" s="37" t="s">
        <v>62</v>
      </c>
      <c r="C21" s="37" t="s">
        <v>64</v>
      </c>
      <c r="D21" s="24" t="n">
        <v>242</v>
      </c>
      <c r="E21" s="24" t="s">
        <v>41</v>
      </c>
      <c r="F21" s="24" t="s">
        <v>41</v>
      </c>
      <c r="G21" s="24" t="s">
        <v>41</v>
      </c>
      <c r="H21" s="24" t="s">
        <v>41</v>
      </c>
      <c r="I21" s="24" t="s">
        <v>41</v>
      </c>
      <c r="J21" s="24" t="s">
        <v>41</v>
      </c>
      <c r="K21" s="24" t="s">
        <v>41</v>
      </c>
      <c r="L21" s="24" t="s">
        <v>41</v>
      </c>
      <c r="M21" s="26" t="s">
        <v>41</v>
      </c>
      <c r="N21" s="26"/>
      <c r="O21" s="27" t="n">
        <f aca="false">SUM(D21:M21)</f>
        <v>242</v>
      </c>
      <c r="P21" s="28" t="n">
        <f aca="false">SUM(O21/1)</f>
        <v>242</v>
      </c>
      <c r="Q21" s="20" t="n">
        <v>303</v>
      </c>
      <c r="R21" s="21" t="n">
        <f aca="false">SUM(P21-Q21)</f>
        <v>-61</v>
      </c>
      <c r="S21" s="0"/>
      <c r="T21" s="0"/>
      <c r="U21" s="0"/>
      <c r="V21" s="0"/>
    </row>
    <row r="22" s="8" customFormat="true" ht="16.5" hidden="false" customHeight="true" outlineLevel="0" collapsed="false">
      <c r="A22" s="22" t="s">
        <v>65</v>
      </c>
      <c r="B22" s="37" t="s">
        <v>34</v>
      </c>
      <c r="C22" s="37" t="s">
        <v>66</v>
      </c>
      <c r="D22" s="24" t="n">
        <v>289</v>
      </c>
      <c r="E22" s="24" t="n">
        <v>329</v>
      </c>
      <c r="F22" s="24" t="n">
        <v>313</v>
      </c>
      <c r="G22" s="24" t="n">
        <v>304</v>
      </c>
      <c r="H22" s="24" t="s">
        <v>41</v>
      </c>
      <c r="I22" s="24" t="s">
        <v>41</v>
      </c>
      <c r="J22" s="24" t="s">
        <v>41</v>
      </c>
      <c r="K22" s="24" t="s">
        <v>41</v>
      </c>
      <c r="L22" s="24" t="n">
        <v>321</v>
      </c>
      <c r="M22" s="26" t="n">
        <v>305</v>
      </c>
      <c r="N22" s="26"/>
      <c r="O22" s="27" t="n">
        <f aca="false">SUM(D22:M22)</f>
        <v>1861</v>
      </c>
      <c r="P22" s="28" t="n">
        <f aca="false">SUM(O22/6)</f>
        <v>310.166666666667</v>
      </c>
      <c r="Q22" s="20"/>
      <c r="R22" s="21" t="n">
        <f aca="false">SUM(P22-Q22)</f>
        <v>310.166666666667</v>
      </c>
      <c r="S22" s="0"/>
      <c r="T22" s="0"/>
      <c r="U22" s="0"/>
      <c r="V22" s="0"/>
    </row>
    <row r="23" s="8" customFormat="true" ht="12.75" hidden="false" customHeight="fals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40"/>
      <c r="Q23" s="41"/>
      <c r="R23" s="42"/>
      <c r="S23" s="0"/>
      <c r="T23" s="0"/>
      <c r="U23" s="0"/>
      <c r="V23" s="0"/>
    </row>
    <row r="24" s="8" customFormat="true" ht="12.7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40"/>
      <c r="Q24" s="41"/>
      <c r="R24" s="42"/>
      <c r="S24" s="0"/>
      <c r="T24" s="0"/>
      <c r="U24" s="0"/>
      <c r="V24" s="0"/>
    </row>
    <row r="25" s="43" customFormat="true" ht="12.75" hidden="false" customHeight="false" outlineLevel="0" collapsed="false">
      <c r="C25" s="43" t="s">
        <v>67</v>
      </c>
      <c r="D25" s="43" t="n">
        <v>1508</v>
      </c>
      <c r="E25" s="43" t="n">
        <v>1495</v>
      </c>
      <c r="F25" s="43" t="n">
        <v>1502</v>
      </c>
      <c r="G25" s="44" t="n">
        <v>1492</v>
      </c>
      <c r="H25" s="44" t="n">
        <v>1491</v>
      </c>
      <c r="I25" s="44" t="n">
        <v>1482</v>
      </c>
      <c r="J25" s="44" t="n">
        <v>1485</v>
      </c>
      <c r="K25" s="44" t="n">
        <v>1503</v>
      </c>
      <c r="L25" s="45" t="n">
        <v>1513</v>
      </c>
      <c r="M25" s="44" t="n">
        <v>1462</v>
      </c>
      <c r="N25" s="44"/>
      <c r="O25" s="44" t="n">
        <f aca="false">SUM(D25:M25)</f>
        <v>14933</v>
      </c>
      <c r="P25" s="46" t="n">
        <f aca="false">SUM(O25/10)</f>
        <v>1493.3</v>
      </c>
      <c r="Q25" s="41" t="n">
        <v>1492.4</v>
      </c>
      <c r="R25" s="47" t="n">
        <f aca="false">SUM(P25-Q25)</f>
        <v>0.899999999999864</v>
      </c>
      <c r="S25" s="0"/>
      <c r="T25" s="0"/>
      <c r="U25" s="0"/>
      <c r="V25" s="0"/>
    </row>
    <row r="26" s="48" customFormat="true" ht="12.75" hidden="false" customHeight="false" outlineLevel="0" collapsed="false">
      <c r="C26" s="48" t="s">
        <v>68</v>
      </c>
      <c r="D26" s="48" t="n">
        <v>1412</v>
      </c>
      <c r="E26" s="48" t="n">
        <v>1416</v>
      </c>
      <c r="F26" s="48" t="n">
        <v>1423</v>
      </c>
      <c r="G26" s="49" t="n">
        <v>1432</v>
      </c>
      <c r="H26" s="49" t="n">
        <v>1444</v>
      </c>
      <c r="I26" s="49" t="n">
        <v>1433</v>
      </c>
      <c r="J26" s="49" t="n">
        <v>1432</v>
      </c>
      <c r="K26" s="49" t="n">
        <v>1415</v>
      </c>
      <c r="L26" s="49" t="n">
        <v>1429</v>
      </c>
      <c r="M26" s="49" t="n">
        <v>1424</v>
      </c>
      <c r="N26" s="49"/>
      <c r="O26" s="49" t="n">
        <f aca="false">SUM(D26:M26)</f>
        <v>14260</v>
      </c>
      <c r="P26" s="50" t="n">
        <f aca="false">SUM(O26/10)</f>
        <v>1426</v>
      </c>
      <c r="Q26" s="41" t="n">
        <v>1413.4</v>
      </c>
      <c r="R26" s="47" t="n">
        <f aca="false">SUM(P26-Q26)</f>
        <v>12.5999999999999</v>
      </c>
      <c r="S26" s="0"/>
      <c r="T26" s="0"/>
      <c r="U26" s="0"/>
      <c r="V26" s="0"/>
    </row>
    <row r="27" s="51" customFormat="true" ht="12.75" hidden="false" customHeight="false" outlineLevel="0" collapsed="false">
      <c r="C27" s="51" t="s">
        <v>69</v>
      </c>
      <c r="D27" s="51" t="n">
        <v>1287</v>
      </c>
      <c r="E27" s="51" t="n">
        <v>1356</v>
      </c>
      <c r="F27" s="51" t="n">
        <v>1367</v>
      </c>
      <c r="G27" s="52" t="n">
        <v>1350</v>
      </c>
      <c r="H27" s="52" t="n">
        <v>1408</v>
      </c>
      <c r="I27" s="52" t="n">
        <v>1360</v>
      </c>
      <c r="J27" s="52" t="n">
        <v>1338</v>
      </c>
      <c r="K27" s="52" t="n">
        <v>1368</v>
      </c>
      <c r="L27" s="52" t="n">
        <v>1334</v>
      </c>
      <c r="M27" s="52" t="n">
        <v>1381</v>
      </c>
      <c r="N27" s="52"/>
      <c r="O27" s="52" t="n">
        <f aca="false">SUM(D27:M27)</f>
        <v>13549</v>
      </c>
      <c r="P27" s="53" t="n">
        <f aca="false">SUM(O27/10)</f>
        <v>1354.9</v>
      </c>
      <c r="Q27" s="41" t="n">
        <v>1348.1</v>
      </c>
      <c r="R27" s="47" t="n">
        <f aca="false">SUM(P27-Q27)</f>
        <v>6.80000000000018</v>
      </c>
      <c r="S27" s="0"/>
      <c r="T27" s="0"/>
      <c r="U27" s="0"/>
      <c r="V27" s="0"/>
    </row>
    <row r="28" s="54" customFormat="true" ht="12.75" hidden="false" customHeight="false" outlineLevel="0" collapsed="false">
      <c r="C28" s="54" t="s">
        <v>70</v>
      </c>
      <c r="D28" s="54" t="n">
        <v>1147</v>
      </c>
      <c r="E28" s="54" t="n">
        <v>1271</v>
      </c>
      <c r="F28" s="54" t="n">
        <v>1304</v>
      </c>
      <c r="G28" s="54" t="n">
        <v>1297</v>
      </c>
      <c r="H28" s="55" t="n">
        <v>1322</v>
      </c>
      <c r="I28" s="54" t="n">
        <v>1319</v>
      </c>
      <c r="J28" s="54" t="n">
        <v>1303</v>
      </c>
      <c r="K28" s="54" t="n">
        <v>1312</v>
      </c>
      <c r="L28" s="56"/>
      <c r="M28" s="57"/>
      <c r="O28" s="55" t="n">
        <f aca="false">SUM(D28:M28)</f>
        <v>10275</v>
      </c>
      <c r="P28" s="58" t="n">
        <f aca="false">SUM(O28/8)</f>
        <v>1284.375</v>
      </c>
      <c r="Q28" s="41" t="n">
        <v>1276.9</v>
      </c>
      <c r="R28" s="47" t="n">
        <f aca="false">SUM(P28-Q28)</f>
        <v>7.47499999999991</v>
      </c>
      <c r="S28" s="0"/>
      <c r="T28" s="0"/>
      <c r="U28" s="0"/>
      <c r="V28" s="0"/>
    </row>
    <row r="29" s="8" customFormat="true" ht="12.7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59"/>
      <c r="N29" s="38"/>
      <c r="O29" s="60"/>
      <c r="P29" s="40"/>
      <c r="Q29" s="41"/>
      <c r="R29" s="42"/>
      <c r="S29" s="0"/>
      <c r="T29" s="0"/>
      <c r="U29" s="0"/>
      <c r="V29" s="0"/>
    </row>
    <row r="30" s="8" customFormat="true" ht="12" hidden="false" customHeight="true" outlineLevel="0" collapsed="false">
      <c r="B30" s="59" t="s">
        <v>71</v>
      </c>
      <c r="D30" s="61" t="s">
        <v>72</v>
      </c>
      <c r="E30" s="59"/>
      <c r="F30" s="59"/>
      <c r="G30" s="38"/>
      <c r="H30" s="38"/>
      <c r="I30" s="38"/>
      <c r="J30" s="59"/>
      <c r="K30" s="38"/>
      <c r="L30" s="59"/>
      <c r="M30" s="38"/>
      <c r="N30" s="38"/>
      <c r="O30" s="39"/>
      <c r="P30" s="40"/>
      <c r="Q30" s="41"/>
      <c r="R30" s="62"/>
      <c r="S30" s="63"/>
      <c r="T30" s="63"/>
      <c r="U30" s="63"/>
      <c r="V30" s="63"/>
    </row>
    <row r="31" s="8" customFormat="true" ht="12" hidden="false" customHeight="true" outlineLevel="0" collapsed="false">
      <c r="B31" s="59" t="s">
        <v>73</v>
      </c>
      <c r="D31" s="61" t="s">
        <v>74</v>
      </c>
      <c r="E31" s="59"/>
      <c r="F31" s="59"/>
      <c r="G31" s="38"/>
      <c r="H31" s="38"/>
      <c r="I31" s="38"/>
      <c r="J31" s="59"/>
      <c r="K31" s="38"/>
      <c r="L31" s="59"/>
      <c r="M31" s="38"/>
      <c r="N31" s="38"/>
      <c r="O31" s="39"/>
      <c r="P31" s="40"/>
      <c r="Q31" s="41"/>
      <c r="R31" s="62"/>
      <c r="S31" s="63"/>
      <c r="T31" s="63"/>
      <c r="U31" s="63"/>
      <c r="V31" s="63"/>
    </row>
    <row r="32" customFormat="false" ht="12.75" hidden="false" customHeight="false" outlineLevel="0" collapsed="false">
      <c r="K32" s="38"/>
    </row>
    <row r="33" customFormat="false" ht="12.75" hidden="false" customHeight="false" outlineLevel="0" collapsed="false">
      <c r="B33" s="8"/>
      <c r="C33" s="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B34" s="8"/>
      <c r="C34" s="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K35" s="38"/>
    </row>
    <row r="37" customFormat="false" ht="12.75" hidden="false" customHeight="false" outlineLevel="0" collapsed="false">
      <c r="K37" s="38"/>
    </row>
    <row r="38" customFormat="false" ht="12.75" hidden="false" customHeight="false" outlineLevel="0" collapsed="false">
      <c r="K38" s="38"/>
    </row>
    <row r="40" customFormat="false" ht="15" hidden="false" customHeight="false" outlineLevel="0" collapsed="false">
      <c r="B40" s="64"/>
    </row>
  </sheetData>
  <printOptions headings="false" gridLines="false" gridLinesSet="true" horizontalCentered="false" verticalCentered="false"/>
  <pageMargins left="0.609722222222222" right="0.109722222222222" top="0.240277777777778" bottom="0.120138888888889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75</v>
      </c>
    </row>
    <row r="3" customFormat="false" ht="13.15" hidden="false" customHeight="true" outlineLevel="0" collapsed="false"/>
    <row r="4" s="67" customFormat="true" ht="14.45" hidden="false" customHeight="true" outlineLevel="0" collapsed="false">
      <c r="B4" s="65"/>
      <c r="C4" s="68" t="s">
        <v>76</v>
      </c>
      <c r="D4" s="69"/>
      <c r="E4" s="70" t="s">
        <v>77</v>
      </c>
      <c r="F4" s="69"/>
      <c r="G4" s="68" t="s">
        <v>78</v>
      </c>
      <c r="H4" s="69"/>
      <c r="I4" s="68" t="s">
        <v>79</v>
      </c>
      <c r="J4" s="69"/>
      <c r="K4" s="68" t="s">
        <v>80</v>
      </c>
      <c r="L4" s="69"/>
      <c r="M4" s="68" t="s">
        <v>81</v>
      </c>
      <c r="N4" s="69"/>
      <c r="O4" s="68" t="s">
        <v>82</v>
      </c>
      <c r="P4" s="69"/>
      <c r="Q4" s="68" t="s">
        <v>83</v>
      </c>
      <c r="R4" s="69"/>
      <c r="S4" s="68" t="s">
        <v>84</v>
      </c>
      <c r="T4" s="69"/>
      <c r="U4" s="68" t="s">
        <v>85</v>
      </c>
      <c r="V4" s="69"/>
    </row>
    <row r="5" s="76" customFormat="true" ht="126" hidden="false" customHeight="true" outlineLevel="0" collapsed="false">
      <c r="A5" s="71" t="s">
        <v>17</v>
      </c>
      <c r="B5" s="72"/>
      <c r="C5" s="73" t="s">
        <v>86</v>
      </c>
      <c r="D5" s="74" t="s">
        <v>87</v>
      </c>
      <c r="E5" s="75" t="s">
        <v>88</v>
      </c>
      <c r="F5" s="74" t="s">
        <v>86</v>
      </c>
      <c r="G5" s="73" t="s">
        <v>86</v>
      </c>
      <c r="H5" s="75" t="s">
        <v>89</v>
      </c>
      <c r="I5" s="73" t="s">
        <v>90</v>
      </c>
      <c r="J5" s="74" t="s">
        <v>86</v>
      </c>
      <c r="K5" s="75" t="s">
        <v>86</v>
      </c>
      <c r="L5" s="74" t="s">
        <v>91</v>
      </c>
      <c r="M5" s="75" t="s">
        <v>87</v>
      </c>
      <c r="N5" s="74" t="s">
        <v>86</v>
      </c>
      <c r="O5" s="73" t="s">
        <v>86</v>
      </c>
      <c r="P5" s="74" t="s">
        <v>88</v>
      </c>
      <c r="Q5" s="73" t="s">
        <v>89</v>
      </c>
      <c r="R5" s="74" t="s">
        <v>86</v>
      </c>
      <c r="S5" s="73" t="s">
        <v>86</v>
      </c>
      <c r="T5" s="75" t="s">
        <v>90</v>
      </c>
      <c r="U5" s="73" t="s">
        <v>91</v>
      </c>
      <c r="V5" s="74" t="s">
        <v>86</v>
      </c>
    </row>
    <row r="6" customFormat="false" ht="27" hidden="false" customHeight="true" outlineLevel="0" collapsed="false">
      <c r="A6" s="77" t="s">
        <v>92</v>
      </c>
      <c r="B6" s="78" t="n">
        <v>379</v>
      </c>
      <c r="C6" s="79" t="s">
        <v>93</v>
      </c>
      <c r="D6" s="80"/>
      <c r="E6" s="81" t="s">
        <v>94</v>
      </c>
      <c r="F6" s="80"/>
      <c r="G6" s="81" t="s">
        <v>93</v>
      </c>
      <c r="H6" s="80"/>
      <c r="I6" s="81" t="s">
        <v>95</v>
      </c>
      <c r="J6" s="80"/>
      <c r="K6" s="81" t="s">
        <v>96</v>
      </c>
      <c r="L6" s="80"/>
      <c r="M6" s="81" t="s">
        <v>97</v>
      </c>
      <c r="N6" s="80"/>
      <c r="O6" s="81" t="s">
        <v>95</v>
      </c>
      <c r="P6" s="80"/>
      <c r="Q6" s="81" t="s">
        <v>98</v>
      </c>
      <c r="R6" s="80"/>
      <c r="S6" s="81" t="s">
        <v>99</v>
      </c>
      <c r="T6" s="80"/>
      <c r="U6" s="81" t="s">
        <v>100</v>
      </c>
      <c r="V6" s="82"/>
    </row>
    <row r="7" customFormat="false" ht="27" hidden="false" customHeight="true" outlineLevel="0" collapsed="false">
      <c r="A7" s="83" t="s">
        <v>101</v>
      </c>
      <c r="B7" s="84" t="n">
        <v>375</v>
      </c>
      <c r="C7" s="85" t="s">
        <v>102</v>
      </c>
      <c r="D7" s="86"/>
      <c r="E7" s="87" t="s">
        <v>103</v>
      </c>
      <c r="F7" s="86"/>
      <c r="G7" s="87" t="s">
        <v>103</v>
      </c>
      <c r="H7" s="86"/>
      <c r="I7" s="87" t="s">
        <v>104</v>
      </c>
      <c r="J7" s="86"/>
      <c r="K7" s="87" t="s">
        <v>105</v>
      </c>
      <c r="L7" s="86"/>
      <c r="M7" s="87" t="s">
        <v>106</v>
      </c>
      <c r="N7" s="86"/>
      <c r="O7" s="87" t="s">
        <v>103</v>
      </c>
      <c r="P7" s="86"/>
      <c r="Q7" s="87" t="s">
        <v>107</v>
      </c>
      <c r="R7" s="86"/>
      <c r="S7" s="87" t="s">
        <v>108</v>
      </c>
      <c r="T7" s="86"/>
      <c r="U7" s="87" t="s">
        <v>109</v>
      </c>
      <c r="V7" s="88"/>
    </row>
    <row r="8" customFormat="false" ht="27" hidden="false" customHeight="true" outlineLevel="0" collapsed="false">
      <c r="A8" s="83" t="s">
        <v>110</v>
      </c>
      <c r="B8" s="84" t="n">
        <v>371</v>
      </c>
      <c r="C8" s="85" t="s">
        <v>104</v>
      </c>
      <c r="D8" s="86"/>
      <c r="E8" s="87" t="s">
        <v>111</v>
      </c>
      <c r="F8" s="86"/>
      <c r="G8" s="87" t="s">
        <v>107</v>
      </c>
      <c r="H8" s="86"/>
      <c r="I8" s="87" t="s">
        <v>97</v>
      </c>
      <c r="J8" s="86"/>
      <c r="K8" s="87" t="s">
        <v>93</v>
      </c>
      <c r="L8" s="86"/>
      <c r="M8" s="87" t="s">
        <v>105</v>
      </c>
      <c r="N8" s="86"/>
      <c r="O8" s="87" t="s">
        <v>95</v>
      </c>
      <c r="P8" s="86"/>
      <c r="Q8" s="87" t="s">
        <v>112</v>
      </c>
      <c r="R8" s="86"/>
      <c r="S8" s="87" t="s">
        <v>103</v>
      </c>
      <c r="T8" s="86"/>
      <c r="U8" s="87" t="s">
        <v>113</v>
      </c>
      <c r="V8" s="88"/>
    </row>
    <row r="9" customFormat="false" ht="27" hidden="false" customHeight="true" outlineLevel="0" collapsed="false">
      <c r="A9" s="89" t="s">
        <v>114</v>
      </c>
      <c r="B9" s="72" t="n">
        <v>366</v>
      </c>
      <c r="C9" s="85" t="s">
        <v>115</v>
      </c>
      <c r="D9" s="90"/>
      <c r="E9" s="87" t="s">
        <v>115</v>
      </c>
      <c r="F9" s="90"/>
      <c r="G9" s="87" t="s">
        <v>113</v>
      </c>
      <c r="H9" s="90"/>
      <c r="I9" s="87" t="s">
        <v>116</v>
      </c>
      <c r="J9" s="90"/>
      <c r="K9" s="87" t="s">
        <v>117</v>
      </c>
      <c r="L9" s="90"/>
      <c r="M9" s="87" t="s">
        <v>105</v>
      </c>
      <c r="N9" s="90"/>
      <c r="O9" s="87" t="s">
        <v>118</v>
      </c>
      <c r="P9" s="90"/>
      <c r="Q9" s="87" t="s">
        <v>119</v>
      </c>
      <c r="R9" s="90"/>
      <c r="S9" s="87" t="s">
        <v>109</v>
      </c>
      <c r="T9" s="90"/>
      <c r="U9" s="87" t="s">
        <v>120</v>
      </c>
      <c r="V9" s="91"/>
    </row>
    <row r="10" customFormat="false" ht="27" hidden="false" customHeight="true" outlineLevel="0" collapsed="false">
      <c r="A10" s="92"/>
      <c r="B10" s="84"/>
      <c r="C10" s="92"/>
      <c r="D10" s="86"/>
      <c r="E10" s="93"/>
      <c r="F10" s="86"/>
      <c r="G10" s="93"/>
      <c r="H10" s="86"/>
      <c r="I10" s="93"/>
      <c r="J10" s="86"/>
      <c r="K10" s="93"/>
      <c r="L10" s="86"/>
      <c r="M10" s="93"/>
      <c r="N10" s="86"/>
      <c r="O10" s="93"/>
      <c r="P10" s="86"/>
      <c r="Q10" s="93"/>
      <c r="R10" s="86"/>
      <c r="S10" s="93"/>
      <c r="T10" s="86"/>
      <c r="U10" s="93"/>
      <c r="V10" s="88"/>
    </row>
    <row r="11" customFormat="false" ht="27" hidden="false" customHeight="true" outlineLevel="0" collapsed="false">
      <c r="A11" s="94"/>
      <c r="B11" s="72"/>
      <c r="C11" s="94"/>
      <c r="D11" s="90"/>
      <c r="E11" s="95"/>
      <c r="F11" s="90"/>
      <c r="G11" s="95"/>
      <c r="H11" s="90"/>
      <c r="I11" s="95"/>
      <c r="J11" s="90"/>
      <c r="K11" s="95"/>
      <c r="L11" s="90"/>
      <c r="M11" s="95"/>
      <c r="N11" s="90"/>
      <c r="O11" s="95"/>
      <c r="P11" s="90"/>
      <c r="Q11" s="95"/>
      <c r="R11" s="90"/>
      <c r="S11" s="95"/>
      <c r="T11" s="90"/>
      <c r="U11" s="95"/>
      <c r="V11" s="91"/>
    </row>
    <row r="12" customFormat="false" ht="27" hidden="false" customHeight="true" outlineLevel="0" collapsed="false">
      <c r="A12" s="92"/>
      <c r="B12" s="84"/>
      <c r="C12" s="92"/>
      <c r="D12" s="86"/>
      <c r="E12" s="93"/>
      <c r="F12" s="86"/>
      <c r="G12" s="93"/>
      <c r="H12" s="86"/>
      <c r="I12" s="93"/>
      <c r="J12" s="86"/>
      <c r="K12" s="93"/>
      <c r="L12" s="86"/>
      <c r="M12" s="93"/>
      <c r="N12" s="86"/>
      <c r="O12" s="93"/>
      <c r="P12" s="86"/>
      <c r="Q12" s="93"/>
      <c r="R12" s="86"/>
      <c r="S12" s="93"/>
      <c r="T12" s="86"/>
      <c r="U12" s="93"/>
      <c r="V12" s="88"/>
    </row>
    <row r="13" customFormat="false" ht="27" hidden="false" customHeight="true" outlineLevel="0" collapsed="false">
      <c r="A13" s="92"/>
      <c r="B13" s="84"/>
      <c r="C13" s="92"/>
      <c r="D13" s="86"/>
      <c r="E13" s="93"/>
      <c r="F13" s="86"/>
      <c r="G13" s="93"/>
      <c r="H13" s="86"/>
      <c r="I13" s="93"/>
      <c r="J13" s="86"/>
      <c r="K13" s="93"/>
      <c r="L13" s="86"/>
      <c r="M13" s="93"/>
      <c r="N13" s="86"/>
      <c r="O13" s="93"/>
      <c r="P13" s="86"/>
      <c r="Q13" s="93"/>
      <c r="R13" s="86"/>
      <c r="S13" s="93"/>
      <c r="T13" s="86"/>
      <c r="U13" s="93"/>
      <c r="V13" s="88"/>
    </row>
    <row r="14" customFormat="false" ht="27" hidden="false" customHeight="true" outlineLevel="0" collapsed="false">
      <c r="A14" s="96"/>
      <c r="B14" s="97"/>
      <c r="C14" s="96"/>
      <c r="D14" s="98"/>
      <c r="E14" s="99"/>
      <c r="F14" s="98"/>
      <c r="G14" s="99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100"/>
    </row>
    <row r="15" customFormat="false" ht="27" hidden="false" customHeight="true" outlineLevel="0" collapsed="false">
      <c r="A15" s="101" t="s">
        <v>121</v>
      </c>
      <c r="B15" s="102" t="n">
        <v>1492</v>
      </c>
      <c r="C15" s="79" t="s">
        <v>122</v>
      </c>
      <c r="D15" s="80"/>
      <c r="E15" s="81" t="s">
        <v>123</v>
      </c>
      <c r="F15" s="80"/>
      <c r="G15" s="81" t="s">
        <v>124</v>
      </c>
      <c r="H15" s="80"/>
      <c r="I15" s="81" t="s">
        <v>125</v>
      </c>
      <c r="J15" s="80"/>
      <c r="K15" s="81" t="s">
        <v>126</v>
      </c>
      <c r="L15" s="80"/>
      <c r="M15" s="81" t="s">
        <v>127</v>
      </c>
      <c r="N15" s="80"/>
      <c r="O15" s="81" t="s">
        <v>128</v>
      </c>
      <c r="P15" s="80"/>
      <c r="Q15" s="81" t="s">
        <v>129</v>
      </c>
      <c r="R15" s="80"/>
      <c r="S15" s="81" t="s">
        <v>130</v>
      </c>
      <c r="T15" s="80"/>
      <c r="U15" s="81" t="s">
        <v>131</v>
      </c>
      <c r="V15" s="82"/>
    </row>
    <row r="16" customFormat="false" ht="27" hidden="false" customHeight="true" outlineLevel="0" collapsed="false">
      <c r="A16" s="103" t="s">
        <v>132</v>
      </c>
      <c r="B16" s="104"/>
      <c r="C16" s="105" t="s">
        <v>133</v>
      </c>
      <c r="D16" s="106"/>
      <c r="E16" s="107" t="s">
        <v>134</v>
      </c>
      <c r="F16" s="106"/>
      <c r="G16" s="107" t="s">
        <v>135</v>
      </c>
      <c r="H16" s="106"/>
      <c r="I16" s="107" t="s">
        <v>136</v>
      </c>
      <c r="J16" s="106"/>
      <c r="K16" s="107" t="s">
        <v>137</v>
      </c>
      <c r="L16" s="106"/>
      <c r="M16" s="107" t="s">
        <v>138</v>
      </c>
      <c r="N16" s="106"/>
      <c r="O16" s="107" t="s">
        <v>125</v>
      </c>
      <c r="P16" s="106"/>
      <c r="Q16" s="107" t="s">
        <v>139</v>
      </c>
      <c r="R16" s="106"/>
      <c r="S16" s="107" t="s">
        <v>140</v>
      </c>
      <c r="T16" s="106"/>
      <c r="U16" s="107" t="s">
        <v>122</v>
      </c>
      <c r="V16" s="108"/>
    </row>
    <row r="17" customFormat="false" ht="27" hidden="false" customHeight="true" outlineLevel="0" collapsed="false">
      <c r="A17" s="109" t="s">
        <v>141</v>
      </c>
      <c r="B17" s="110"/>
      <c r="C17" s="111" t="s">
        <v>142</v>
      </c>
      <c r="D17" s="112"/>
      <c r="E17" s="113" t="s">
        <v>143</v>
      </c>
      <c r="F17" s="114"/>
      <c r="G17" s="113" t="s">
        <v>144</v>
      </c>
      <c r="H17" s="114"/>
      <c r="I17" s="113" t="s">
        <v>145</v>
      </c>
      <c r="J17" s="114"/>
      <c r="K17" s="113" t="s">
        <v>146</v>
      </c>
      <c r="L17" s="114"/>
      <c r="M17" s="113" t="s">
        <v>147</v>
      </c>
      <c r="N17" s="114"/>
      <c r="O17" s="113" t="s">
        <v>148</v>
      </c>
      <c r="P17" s="114"/>
      <c r="Q17" s="113" t="s">
        <v>149</v>
      </c>
      <c r="R17" s="114"/>
      <c r="S17" s="113" t="s">
        <v>150</v>
      </c>
      <c r="T17" s="114"/>
      <c r="U17" s="113" t="s">
        <v>151</v>
      </c>
      <c r="V17" s="115"/>
    </row>
  </sheetData>
  <printOptions headings="false" gridLines="false" gridLinesSet="true" horizontalCentered="false" verticalCentered="false"/>
  <pageMargins left="0.320138888888889" right="0.559722222222222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152</v>
      </c>
    </row>
    <row r="3" customFormat="false" ht="13.15" hidden="false" customHeight="true" outlineLevel="0" collapsed="false"/>
    <row r="4" s="67" customFormat="true" ht="14.25" hidden="false" customHeight="true" outlineLevel="0" collapsed="false">
      <c r="B4" s="72"/>
      <c r="C4" s="116" t="s">
        <v>153</v>
      </c>
      <c r="D4" s="117"/>
      <c r="E4" s="70" t="s">
        <v>154</v>
      </c>
      <c r="F4" s="69"/>
      <c r="G4" s="68" t="s">
        <v>155</v>
      </c>
      <c r="H4" s="69"/>
      <c r="I4" s="68" t="s">
        <v>79</v>
      </c>
      <c r="J4" s="69"/>
      <c r="K4" s="68" t="s">
        <v>156</v>
      </c>
      <c r="L4" s="69"/>
      <c r="M4" s="68" t="s">
        <v>81</v>
      </c>
      <c r="N4" s="69"/>
      <c r="O4" s="68" t="s">
        <v>157</v>
      </c>
      <c r="P4" s="69"/>
      <c r="Q4" s="68" t="s">
        <v>158</v>
      </c>
      <c r="R4" s="69"/>
      <c r="S4" s="68" t="s">
        <v>159</v>
      </c>
      <c r="T4" s="69"/>
      <c r="U4" s="68" t="s">
        <v>160</v>
      </c>
      <c r="V4" s="69"/>
    </row>
    <row r="5" s="76" customFormat="true" ht="126" hidden="false" customHeight="true" outlineLevel="0" collapsed="false">
      <c r="A5" s="118" t="s">
        <v>20</v>
      </c>
      <c r="B5" s="119"/>
      <c r="C5" s="75" t="s">
        <v>161</v>
      </c>
      <c r="D5" s="74" t="s">
        <v>162</v>
      </c>
      <c r="E5" s="73" t="s">
        <v>163</v>
      </c>
      <c r="F5" s="74" t="s">
        <v>161</v>
      </c>
      <c r="G5" s="73" t="s">
        <v>164</v>
      </c>
      <c r="H5" s="74" t="s">
        <v>161</v>
      </c>
      <c r="I5" s="73" t="s">
        <v>165</v>
      </c>
      <c r="J5" s="74" t="s">
        <v>161</v>
      </c>
      <c r="K5" s="73" t="s">
        <v>161</v>
      </c>
      <c r="L5" s="74" t="s">
        <v>166</v>
      </c>
      <c r="M5" s="73" t="s">
        <v>162</v>
      </c>
      <c r="N5" s="74" t="s">
        <v>161</v>
      </c>
      <c r="O5" s="73" t="s">
        <v>161</v>
      </c>
      <c r="P5" s="74" t="s">
        <v>163</v>
      </c>
      <c r="Q5" s="73" t="s">
        <v>161</v>
      </c>
      <c r="R5" s="74" t="s">
        <v>164</v>
      </c>
      <c r="S5" s="73" t="s">
        <v>161</v>
      </c>
      <c r="T5" s="74" t="s">
        <v>165</v>
      </c>
      <c r="U5" s="73" t="s">
        <v>166</v>
      </c>
      <c r="V5" s="74" t="s">
        <v>161</v>
      </c>
    </row>
    <row r="6" customFormat="false" ht="27" hidden="false" customHeight="true" outlineLevel="0" collapsed="false">
      <c r="A6" s="120" t="s">
        <v>167</v>
      </c>
      <c r="B6" s="121" t="n">
        <v>361</v>
      </c>
      <c r="C6" s="79" t="s">
        <v>105</v>
      </c>
      <c r="D6" s="80"/>
      <c r="E6" s="81" t="s">
        <v>120</v>
      </c>
      <c r="F6" s="80"/>
      <c r="G6" s="81" t="s">
        <v>100</v>
      </c>
      <c r="H6" s="80"/>
      <c r="I6" s="81" t="s">
        <v>120</v>
      </c>
      <c r="J6" s="80"/>
      <c r="K6" s="81" t="s">
        <v>140</v>
      </c>
      <c r="L6" s="80"/>
      <c r="M6" s="81" t="s">
        <v>120</v>
      </c>
      <c r="N6" s="80"/>
      <c r="O6" s="81" t="s">
        <v>119</v>
      </c>
      <c r="P6" s="80"/>
      <c r="Q6" s="81" t="s">
        <v>168</v>
      </c>
      <c r="R6" s="80"/>
      <c r="S6" s="81" t="s">
        <v>117</v>
      </c>
      <c r="T6" s="80"/>
      <c r="U6" s="81" t="s">
        <v>109</v>
      </c>
      <c r="V6" s="82"/>
    </row>
    <row r="7" customFormat="false" ht="27" hidden="false" customHeight="true" outlineLevel="0" collapsed="false">
      <c r="A7" s="83" t="s">
        <v>169</v>
      </c>
      <c r="B7" s="84" t="n">
        <v>359</v>
      </c>
      <c r="C7" s="85" t="s">
        <v>170</v>
      </c>
      <c r="D7" s="86"/>
      <c r="E7" s="87" t="s">
        <v>105</v>
      </c>
      <c r="F7" s="86"/>
      <c r="G7" s="87" t="s">
        <v>171</v>
      </c>
      <c r="H7" s="86"/>
      <c r="I7" s="87" t="s">
        <v>172</v>
      </c>
      <c r="J7" s="86"/>
      <c r="K7" s="87" t="s">
        <v>106</v>
      </c>
      <c r="L7" s="86"/>
      <c r="M7" s="87" t="s">
        <v>117</v>
      </c>
      <c r="N7" s="86"/>
      <c r="O7" s="87" t="s">
        <v>105</v>
      </c>
      <c r="P7" s="86"/>
      <c r="Q7" s="87" t="s">
        <v>111</v>
      </c>
      <c r="R7" s="86"/>
      <c r="S7" s="87" t="s">
        <v>173</v>
      </c>
      <c r="T7" s="86"/>
      <c r="U7" s="87" t="s">
        <v>174</v>
      </c>
      <c r="V7" s="88"/>
    </row>
    <row r="8" customFormat="false" ht="27" hidden="false" customHeight="true" outlineLevel="0" collapsed="false">
      <c r="A8" s="83" t="s">
        <v>175</v>
      </c>
      <c r="B8" s="84" t="n">
        <v>349</v>
      </c>
      <c r="C8" s="85" t="s">
        <v>116</v>
      </c>
      <c r="D8" s="86"/>
      <c r="E8" s="87" t="s">
        <v>176</v>
      </c>
      <c r="F8" s="86"/>
      <c r="G8" s="87" t="s">
        <v>168</v>
      </c>
      <c r="H8" s="86"/>
      <c r="I8" s="87" t="s">
        <v>116</v>
      </c>
      <c r="J8" s="86"/>
      <c r="K8" s="87" t="s">
        <v>177</v>
      </c>
      <c r="L8" s="86"/>
      <c r="M8" s="87" t="s">
        <v>173</v>
      </c>
      <c r="N8" s="86"/>
      <c r="O8" s="87" t="s">
        <v>118</v>
      </c>
      <c r="P8" s="86"/>
      <c r="Q8" s="87" t="s">
        <v>178</v>
      </c>
      <c r="R8" s="86"/>
      <c r="S8" s="87" t="s">
        <v>179</v>
      </c>
      <c r="T8" s="86"/>
      <c r="U8" s="87" t="s">
        <v>180</v>
      </c>
      <c r="V8" s="88"/>
    </row>
    <row r="9" customFormat="false" ht="27" hidden="false" customHeight="true" outlineLevel="0" collapsed="false">
      <c r="A9" s="89" t="s">
        <v>181</v>
      </c>
      <c r="B9" s="72" t="n">
        <v>348</v>
      </c>
      <c r="C9" s="85" t="s">
        <v>182</v>
      </c>
      <c r="D9" s="90"/>
      <c r="E9" s="87" t="s">
        <v>183</v>
      </c>
      <c r="F9" s="90"/>
      <c r="G9" s="87" t="s">
        <v>182</v>
      </c>
      <c r="H9" s="90"/>
      <c r="I9" s="87" t="s">
        <v>118</v>
      </c>
      <c r="J9" s="90"/>
      <c r="K9" s="87" t="s">
        <v>116</v>
      </c>
      <c r="L9" s="90"/>
      <c r="M9" s="87" t="s">
        <v>168</v>
      </c>
      <c r="N9" s="90"/>
      <c r="O9" s="87" t="s">
        <v>180</v>
      </c>
      <c r="P9" s="90"/>
      <c r="Q9" s="87" t="s">
        <v>176</v>
      </c>
      <c r="R9" s="90"/>
      <c r="S9" s="87" t="s">
        <v>168</v>
      </c>
      <c r="T9" s="90"/>
      <c r="U9" s="87" t="s">
        <v>118</v>
      </c>
      <c r="V9" s="91"/>
    </row>
    <row r="10" customFormat="false" ht="27" hidden="false" customHeight="true" outlineLevel="0" collapsed="false">
      <c r="A10" s="83" t="s">
        <v>184</v>
      </c>
      <c r="B10" s="84" t="n">
        <v>339</v>
      </c>
      <c r="C10" s="85" t="s">
        <v>140</v>
      </c>
      <c r="D10" s="86"/>
      <c r="E10" s="87" t="s">
        <v>140</v>
      </c>
      <c r="F10" s="86"/>
      <c r="G10" s="87" t="s">
        <v>140</v>
      </c>
      <c r="H10" s="86"/>
      <c r="I10" s="87" t="s">
        <v>140</v>
      </c>
      <c r="J10" s="86"/>
      <c r="K10" s="87" t="s">
        <v>105</v>
      </c>
      <c r="L10" s="86"/>
      <c r="M10" s="87" t="s">
        <v>140</v>
      </c>
      <c r="N10" s="86"/>
      <c r="O10" s="87" t="s">
        <v>140</v>
      </c>
      <c r="P10" s="86"/>
      <c r="Q10" s="87" t="s">
        <v>140</v>
      </c>
      <c r="R10" s="86"/>
      <c r="S10" s="87" t="s">
        <v>140</v>
      </c>
      <c r="T10" s="86"/>
      <c r="U10" s="87" t="s">
        <v>140</v>
      </c>
      <c r="V10" s="88"/>
    </row>
    <row r="11" customFormat="false" ht="27" hidden="false" customHeight="true" outlineLevel="0" collapsed="false">
      <c r="A11" s="94"/>
      <c r="B11" s="72"/>
      <c r="C11" s="94"/>
      <c r="D11" s="90"/>
      <c r="E11" s="122"/>
      <c r="F11" s="90"/>
      <c r="G11" s="122"/>
      <c r="H11" s="90"/>
      <c r="I11" s="95"/>
      <c r="J11" s="90"/>
      <c r="K11" s="95"/>
      <c r="L11" s="90"/>
      <c r="M11" s="95"/>
      <c r="N11" s="90"/>
      <c r="O11" s="95"/>
      <c r="P11" s="90"/>
      <c r="Q11" s="95"/>
      <c r="R11" s="90"/>
      <c r="S11" s="95"/>
      <c r="T11" s="90"/>
      <c r="U11" s="95"/>
      <c r="V11" s="91"/>
    </row>
    <row r="12" customFormat="false" ht="27" hidden="false" customHeight="true" outlineLevel="0" collapsed="false">
      <c r="A12" s="92"/>
      <c r="B12" s="84"/>
      <c r="C12" s="92"/>
      <c r="D12" s="86"/>
      <c r="E12" s="122"/>
      <c r="F12" s="86"/>
      <c r="G12" s="122"/>
      <c r="H12" s="86"/>
      <c r="I12" s="93"/>
      <c r="J12" s="86"/>
      <c r="K12" s="93"/>
      <c r="L12" s="86"/>
      <c r="M12" s="93"/>
      <c r="N12" s="86"/>
      <c r="O12" s="93"/>
      <c r="P12" s="86"/>
      <c r="Q12" s="93"/>
      <c r="R12" s="86"/>
      <c r="S12" s="93"/>
      <c r="T12" s="86"/>
      <c r="U12" s="93"/>
      <c r="V12" s="88"/>
    </row>
    <row r="13" customFormat="false" ht="27" hidden="false" customHeight="true" outlineLevel="0" collapsed="false">
      <c r="A13" s="92"/>
      <c r="B13" s="84"/>
      <c r="C13" s="92"/>
      <c r="D13" s="86"/>
      <c r="E13" s="122"/>
      <c r="F13" s="86"/>
      <c r="G13" s="122"/>
      <c r="H13" s="86"/>
      <c r="I13" s="93"/>
      <c r="J13" s="86"/>
      <c r="K13" s="93"/>
      <c r="L13" s="86"/>
      <c r="M13" s="93"/>
      <c r="N13" s="86"/>
      <c r="O13" s="93"/>
      <c r="P13" s="86"/>
      <c r="Q13" s="93"/>
      <c r="R13" s="86"/>
      <c r="S13" s="93"/>
      <c r="T13" s="86"/>
      <c r="U13" s="93"/>
      <c r="V13" s="88"/>
    </row>
    <row r="14" customFormat="false" ht="27" hidden="false" customHeight="true" outlineLevel="0" collapsed="false">
      <c r="A14" s="96"/>
      <c r="B14" s="97"/>
      <c r="C14" s="96"/>
      <c r="D14" s="98"/>
      <c r="E14" s="123"/>
      <c r="F14" s="98"/>
      <c r="G14" s="123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100"/>
    </row>
    <row r="15" customFormat="false" ht="27" hidden="false" customHeight="true" outlineLevel="0" collapsed="false">
      <c r="A15" s="101" t="s">
        <v>121</v>
      </c>
      <c r="B15" s="102" t="n">
        <v>1413</v>
      </c>
      <c r="C15" s="79" t="s">
        <v>185</v>
      </c>
      <c r="D15" s="80"/>
      <c r="E15" s="81" t="s">
        <v>186</v>
      </c>
      <c r="F15" s="80"/>
      <c r="G15" s="81" t="s">
        <v>187</v>
      </c>
      <c r="H15" s="80"/>
      <c r="I15" s="81" t="s">
        <v>188</v>
      </c>
      <c r="J15" s="80"/>
      <c r="K15" s="81" t="s">
        <v>189</v>
      </c>
      <c r="L15" s="80"/>
      <c r="M15" s="81" t="s">
        <v>190</v>
      </c>
      <c r="N15" s="80"/>
      <c r="O15" s="81" t="s">
        <v>188</v>
      </c>
      <c r="P15" s="80"/>
      <c r="Q15" s="81" t="s">
        <v>191</v>
      </c>
      <c r="R15" s="80"/>
      <c r="S15" s="81" t="s">
        <v>192</v>
      </c>
      <c r="T15" s="80"/>
      <c r="U15" s="81" t="s">
        <v>193</v>
      </c>
      <c r="V15" s="82"/>
    </row>
    <row r="16" customFormat="false" ht="27" hidden="false" customHeight="true" outlineLevel="0" collapsed="false">
      <c r="A16" s="103" t="s">
        <v>132</v>
      </c>
      <c r="B16" s="104"/>
      <c r="C16" s="105" t="s">
        <v>194</v>
      </c>
      <c r="D16" s="106"/>
      <c r="E16" s="107" t="s">
        <v>195</v>
      </c>
      <c r="F16" s="106"/>
      <c r="G16" s="107" t="s">
        <v>196</v>
      </c>
      <c r="H16" s="106"/>
      <c r="I16" s="107" t="s">
        <v>195</v>
      </c>
      <c r="J16" s="106"/>
      <c r="K16" s="107" t="s">
        <v>197</v>
      </c>
      <c r="L16" s="106"/>
      <c r="M16" s="107" t="s">
        <v>126</v>
      </c>
      <c r="N16" s="106"/>
      <c r="O16" s="107" t="s">
        <v>198</v>
      </c>
      <c r="P16" s="106"/>
      <c r="Q16" s="107" t="s">
        <v>199</v>
      </c>
      <c r="R16" s="106"/>
      <c r="S16" s="107" t="s">
        <v>200</v>
      </c>
      <c r="T16" s="106"/>
      <c r="U16" s="107" t="s">
        <v>201</v>
      </c>
      <c r="V16" s="108"/>
    </row>
    <row r="17" customFormat="false" ht="27" hidden="false" customHeight="true" outlineLevel="0" collapsed="false">
      <c r="A17" s="109" t="s">
        <v>141</v>
      </c>
      <c r="B17" s="110"/>
      <c r="C17" s="111" t="s">
        <v>202</v>
      </c>
      <c r="D17" s="112"/>
      <c r="E17" s="113" t="s">
        <v>203</v>
      </c>
      <c r="F17" s="114"/>
      <c r="G17" s="113" t="s">
        <v>204</v>
      </c>
      <c r="H17" s="114"/>
      <c r="I17" s="113" t="s">
        <v>205</v>
      </c>
      <c r="J17" s="114"/>
      <c r="K17" s="113" t="s">
        <v>206</v>
      </c>
      <c r="L17" s="114"/>
      <c r="M17" s="113" t="s">
        <v>207</v>
      </c>
      <c r="N17" s="114"/>
      <c r="O17" s="113" t="s">
        <v>208</v>
      </c>
      <c r="P17" s="114"/>
      <c r="Q17" s="113" t="s">
        <v>209</v>
      </c>
      <c r="R17" s="114"/>
      <c r="S17" s="113" t="s">
        <v>210</v>
      </c>
      <c r="T17" s="114"/>
      <c r="U17" s="113" t="s">
        <v>211</v>
      </c>
      <c r="V17" s="115"/>
    </row>
    <row r="19" customFormat="false" ht="12.75" hidden="false" customHeight="false" outlineLevel="0" collapsed="false">
      <c r="A19" s="124"/>
    </row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212</v>
      </c>
    </row>
    <row r="3" customFormat="false" ht="13.15" hidden="false" customHeight="true" outlineLevel="0" collapsed="false"/>
    <row r="4" s="67" customFormat="true" ht="14.45" hidden="false" customHeight="true" outlineLevel="0" collapsed="false">
      <c r="B4" s="65"/>
      <c r="C4" s="68" t="s">
        <v>213</v>
      </c>
      <c r="D4" s="69"/>
      <c r="E4" s="70" t="s">
        <v>77</v>
      </c>
      <c r="F4" s="69"/>
      <c r="G4" s="68" t="s">
        <v>214</v>
      </c>
      <c r="H4" s="69"/>
      <c r="I4" s="68" t="s">
        <v>215</v>
      </c>
      <c r="J4" s="69"/>
      <c r="K4" s="68" t="s">
        <v>216</v>
      </c>
      <c r="L4" s="69"/>
      <c r="M4" s="68" t="s">
        <v>217</v>
      </c>
      <c r="N4" s="69"/>
      <c r="O4" s="68" t="s">
        <v>218</v>
      </c>
      <c r="P4" s="69"/>
      <c r="Q4" s="68" t="s">
        <v>219</v>
      </c>
      <c r="R4" s="69"/>
      <c r="S4" s="68" t="s">
        <v>220</v>
      </c>
      <c r="T4" s="69"/>
      <c r="U4" s="68" t="s">
        <v>221</v>
      </c>
      <c r="V4" s="69"/>
      <c r="W4" s="0"/>
    </row>
    <row r="5" s="76" customFormat="true" ht="126" hidden="false" customHeight="true" outlineLevel="0" collapsed="false">
      <c r="A5" s="71" t="s">
        <v>22</v>
      </c>
      <c r="B5" s="119"/>
      <c r="C5" s="73" t="s">
        <v>222</v>
      </c>
      <c r="D5" s="74" t="s">
        <v>223</v>
      </c>
      <c r="E5" s="73" t="s">
        <v>223</v>
      </c>
      <c r="F5" s="74" t="s">
        <v>224</v>
      </c>
      <c r="G5" s="73" t="s">
        <v>223</v>
      </c>
      <c r="H5" s="74" t="s">
        <v>225</v>
      </c>
      <c r="I5" s="73" t="s">
        <v>226</v>
      </c>
      <c r="J5" s="74" t="s">
        <v>223</v>
      </c>
      <c r="K5" s="73" t="s">
        <v>223</v>
      </c>
      <c r="L5" s="74" t="s">
        <v>227</v>
      </c>
      <c r="M5" s="73" t="s">
        <v>223</v>
      </c>
      <c r="N5" s="74" t="s">
        <v>222</v>
      </c>
      <c r="O5" s="73" t="s">
        <v>224</v>
      </c>
      <c r="P5" s="74" t="s">
        <v>223</v>
      </c>
      <c r="Q5" s="73" t="s">
        <v>225</v>
      </c>
      <c r="R5" s="74" t="s">
        <v>223</v>
      </c>
      <c r="S5" s="73" t="s">
        <v>223</v>
      </c>
      <c r="T5" s="74" t="s">
        <v>226</v>
      </c>
      <c r="U5" s="73" t="s">
        <v>227</v>
      </c>
      <c r="V5" s="74" t="s">
        <v>223</v>
      </c>
      <c r="W5" s="0"/>
    </row>
    <row r="6" customFormat="false" ht="27" hidden="false" customHeight="true" outlineLevel="0" collapsed="false">
      <c r="A6" s="125" t="s">
        <v>228</v>
      </c>
      <c r="B6" s="102" t="n">
        <v>339</v>
      </c>
      <c r="C6" s="79" t="s">
        <v>229</v>
      </c>
      <c r="D6" s="80"/>
      <c r="E6" s="81" t="s">
        <v>230</v>
      </c>
      <c r="F6" s="80"/>
      <c r="G6" s="81" t="s">
        <v>118</v>
      </c>
      <c r="H6" s="80"/>
      <c r="I6" s="81" t="s">
        <v>173</v>
      </c>
      <c r="J6" s="80"/>
      <c r="K6" s="81" t="s">
        <v>172</v>
      </c>
      <c r="L6" s="80"/>
      <c r="M6" s="81" t="s">
        <v>231</v>
      </c>
      <c r="N6" s="80"/>
      <c r="O6" s="81" t="s">
        <v>140</v>
      </c>
      <c r="P6" s="80"/>
      <c r="Q6" s="81" t="s">
        <v>232</v>
      </c>
      <c r="R6" s="80"/>
      <c r="S6" s="81" t="s">
        <v>140</v>
      </c>
      <c r="T6" s="80"/>
      <c r="U6" s="81" t="s">
        <v>180</v>
      </c>
      <c r="V6" s="82"/>
    </row>
    <row r="7" customFormat="false" ht="27" hidden="false" customHeight="true" outlineLevel="0" collapsed="false">
      <c r="A7" s="83" t="s">
        <v>233</v>
      </c>
      <c r="B7" s="84" t="n">
        <v>338</v>
      </c>
      <c r="C7" s="85" t="s">
        <v>234</v>
      </c>
      <c r="D7" s="86"/>
      <c r="E7" s="87" t="s">
        <v>229</v>
      </c>
      <c r="F7" s="86"/>
      <c r="G7" s="87" t="s">
        <v>235</v>
      </c>
      <c r="H7" s="86"/>
      <c r="I7" s="87" t="s">
        <v>236</v>
      </c>
      <c r="J7" s="86"/>
      <c r="K7" s="87" t="s">
        <v>116</v>
      </c>
      <c r="L7" s="86"/>
      <c r="M7" s="87" t="s">
        <v>237</v>
      </c>
      <c r="N7" s="86"/>
      <c r="O7" s="87" t="s">
        <v>238</v>
      </c>
      <c r="P7" s="86"/>
      <c r="Q7" s="87" t="s">
        <v>239</v>
      </c>
      <c r="R7" s="86"/>
      <c r="S7" s="87" t="s">
        <v>235</v>
      </c>
      <c r="T7" s="86"/>
      <c r="U7" s="87" t="s">
        <v>178</v>
      </c>
      <c r="V7" s="88"/>
    </row>
    <row r="8" customFormat="false" ht="27" hidden="false" customHeight="true" outlineLevel="0" collapsed="false">
      <c r="A8" s="89" t="s">
        <v>240</v>
      </c>
      <c r="B8" s="65" t="n">
        <v>335</v>
      </c>
      <c r="C8" s="85" t="s">
        <v>241</v>
      </c>
      <c r="D8" s="86"/>
      <c r="E8" s="87" t="s">
        <v>140</v>
      </c>
      <c r="F8" s="86"/>
      <c r="G8" s="87" t="s">
        <v>242</v>
      </c>
      <c r="H8" s="86"/>
      <c r="I8" s="87" t="s">
        <v>236</v>
      </c>
      <c r="J8" s="86"/>
      <c r="K8" s="87" t="s">
        <v>235</v>
      </c>
      <c r="L8" s="86"/>
      <c r="M8" s="87" t="s">
        <v>231</v>
      </c>
      <c r="N8" s="86"/>
      <c r="O8" s="87" t="s">
        <v>237</v>
      </c>
      <c r="P8" s="86"/>
      <c r="Q8" s="87" t="s">
        <v>118</v>
      </c>
      <c r="R8" s="86"/>
      <c r="S8" s="87" t="s">
        <v>229</v>
      </c>
      <c r="T8" s="86"/>
      <c r="U8" s="87" t="s">
        <v>243</v>
      </c>
      <c r="V8" s="88"/>
    </row>
    <row r="9" customFormat="false" ht="27" hidden="false" customHeight="true" outlineLevel="0" collapsed="false">
      <c r="A9" s="126" t="s">
        <v>244</v>
      </c>
      <c r="B9" s="84" t="n">
        <v>334</v>
      </c>
      <c r="C9" s="85" t="s">
        <v>140</v>
      </c>
      <c r="D9" s="90"/>
      <c r="E9" s="87" t="s">
        <v>116</v>
      </c>
      <c r="F9" s="90"/>
      <c r="G9" s="87" t="s">
        <v>245</v>
      </c>
      <c r="H9" s="90"/>
      <c r="I9" s="127" t="s">
        <v>140</v>
      </c>
      <c r="J9" s="90"/>
      <c r="K9" s="127" t="s">
        <v>182</v>
      </c>
      <c r="L9" s="90"/>
      <c r="M9" s="127" t="s">
        <v>245</v>
      </c>
      <c r="N9" s="90"/>
      <c r="O9" s="127" t="s">
        <v>230</v>
      </c>
      <c r="P9" s="90"/>
      <c r="Q9" s="127" t="s">
        <v>140</v>
      </c>
      <c r="R9" s="90"/>
      <c r="S9" s="127" t="s">
        <v>236</v>
      </c>
      <c r="T9" s="90"/>
      <c r="U9" s="127" t="s">
        <v>231</v>
      </c>
      <c r="V9" s="91"/>
    </row>
    <row r="10" customFormat="false" ht="27" hidden="false" customHeight="true" outlineLevel="0" collapsed="false">
      <c r="A10" s="83" t="s">
        <v>246</v>
      </c>
      <c r="B10" s="84" t="n">
        <v>323</v>
      </c>
      <c r="C10" s="85" t="s">
        <v>140</v>
      </c>
      <c r="D10" s="86"/>
      <c r="E10" s="87" t="s">
        <v>140</v>
      </c>
      <c r="F10" s="86"/>
      <c r="G10" s="87" t="s">
        <v>140</v>
      </c>
      <c r="H10" s="128"/>
      <c r="I10" s="129" t="s">
        <v>140</v>
      </c>
      <c r="J10" s="86"/>
      <c r="K10" s="129" t="s">
        <v>140</v>
      </c>
      <c r="L10" s="86"/>
      <c r="M10" s="129" t="s">
        <v>140</v>
      </c>
      <c r="N10" s="86"/>
      <c r="O10" s="129" t="s">
        <v>140</v>
      </c>
      <c r="P10" s="86"/>
      <c r="Q10" s="129" t="s">
        <v>247</v>
      </c>
      <c r="R10" s="86"/>
      <c r="S10" s="129" t="s">
        <v>140</v>
      </c>
      <c r="T10" s="86"/>
      <c r="U10" s="129" t="s">
        <v>140</v>
      </c>
      <c r="V10" s="88"/>
    </row>
    <row r="11" customFormat="false" ht="27" hidden="false" customHeight="true" outlineLevel="0" collapsed="false">
      <c r="A11" s="83" t="s">
        <v>248</v>
      </c>
      <c r="B11" s="72" t="n">
        <v>319</v>
      </c>
      <c r="C11" s="85" t="s">
        <v>140</v>
      </c>
      <c r="D11" s="90"/>
      <c r="E11" s="87" t="s">
        <v>140</v>
      </c>
      <c r="F11" s="90"/>
      <c r="G11" s="87" t="s">
        <v>140</v>
      </c>
      <c r="H11" s="90"/>
      <c r="I11" s="87" t="s">
        <v>140</v>
      </c>
      <c r="J11" s="90"/>
      <c r="K11" s="87" t="s">
        <v>140</v>
      </c>
      <c r="L11" s="90"/>
      <c r="M11" s="87" t="s">
        <v>140</v>
      </c>
      <c r="N11" s="90"/>
      <c r="O11" s="87" t="s">
        <v>249</v>
      </c>
      <c r="P11" s="90"/>
      <c r="Q11" s="87" t="s">
        <v>140</v>
      </c>
      <c r="R11" s="90"/>
      <c r="S11" s="87" t="s">
        <v>250</v>
      </c>
      <c r="T11" s="90"/>
      <c r="U11" s="87" t="s">
        <v>140</v>
      </c>
      <c r="V11" s="91"/>
    </row>
    <row r="12" customFormat="false" ht="27" hidden="false" customHeight="true" outlineLevel="0" collapsed="false">
      <c r="A12" s="83" t="s">
        <v>251</v>
      </c>
      <c r="B12" s="84" t="n">
        <v>317</v>
      </c>
      <c r="C12" s="85" t="s">
        <v>140</v>
      </c>
      <c r="D12" s="86"/>
      <c r="E12" s="87" t="s">
        <v>237</v>
      </c>
      <c r="F12" s="86"/>
      <c r="G12" s="87" t="s">
        <v>140</v>
      </c>
      <c r="H12" s="86"/>
      <c r="I12" s="87" t="s">
        <v>140</v>
      </c>
      <c r="J12" s="86"/>
      <c r="K12" s="87" t="s">
        <v>140</v>
      </c>
      <c r="L12" s="86"/>
      <c r="M12" s="87" t="s">
        <v>140</v>
      </c>
      <c r="N12" s="86"/>
      <c r="O12" s="87" t="s">
        <v>140</v>
      </c>
      <c r="P12" s="86"/>
      <c r="Q12" s="87" t="s">
        <v>140</v>
      </c>
      <c r="R12" s="86"/>
      <c r="S12" s="87" t="s">
        <v>140</v>
      </c>
      <c r="T12" s="86"/>
      <c r="U12" s="87" t="s">
        <v>140</v>
      </c>
      <c r="V12" s="88"/>
    </row>
    <row r="13" customFormat="false" ht="27" hidden="false" customHeight="true" outlineLevel="0" collapsed="false">
      <c r="A13" s="83" t="s">
        <v>252</v>
      </c>
      <c r="B13" s="97"/>
      <c r="C13" s="85" t="s">
        <v>253</v>
      </c>
      <c r="D13" s="86"/>
      <c r="E13" s="87" t="s">
        <v>140</v>
      </c>
      <c r="F13" s="86"/>
      <c r="G13" s="87" t="s">
        <v>140</v>
      </c>
      <c r="H13" s="86"/>
      <c r="I13" s="87" t="s">
        <v>254</v>
      </c>
      <c r="J13" s="86"/>
      <c r="K13" s="87" t="s">
        <v>140</v>
      </c>
      <c r="L13" s="86"/>
      <c r="M13" s="87" t="s">
        <v>140</v>
      </c>
      <c r="N13" s="86"/>
      <c r="O13" s="87" t="s">
        <v>140</v>
      </c>
      <c r="P13" s="86"/>
      <c r="Q13" s="87" t="s">
        <v>140</v>
      </c>
      <c r="R13" s="86"/>
      <c r="S13" s="87" t="s">
        <v>140</v>
      </c>
      <c r="T13" s="86"/>
      <c r="U13" s="87" t="s">
        <v>140</v>
      </c>
      <c r="V13" s="88"/>
    </row>
    <row r="14" customFormat="false" ht="27" hidden="false" customHeight="true" outlineLevel="0" collapsed="false">
      <c r="A14" s="96"/>
      <c r="B14" s="97"/>
      <c r="C14" s="130"/>
      <c r="D14" s="98"/>
      <c r="E14" s="127"/>
      <c r="F14" s="98"/>
      <c r="G14" s="127"/>
      <c r="H14" s="98"/>
      <c r="I14" s="127"/>
      <c r="J14" s="98"/>
      <c r="K14" s="127"/>
      <c r="L14" s="98"/>
      <c r="M14" s="127"/>
      <c r="N14" s="98"/>
      <c r="O14" s="127"/>
      <c r="P14" s="98"/>
      <c r="Q14" s="127"/>
      <c r="R14" s="98"/>
      <c r="S14" s="127"/>
      <c r="T14" s="98"/>
      <c r="U14" s="127"/>
      <c r="V14" s="100"/>
    </row>
    <row r="15" customFormat="false" ht="27" hidden="false" customHeight="true" outlineLevel="0" collapsed="false">
      <c r="A15" s="101" t="s">
        <v>121</v>
      </c>
      <c r="B15" s="102" t="n">
        <v>1348</v>
      </c>
      <c r="C15" s="79" t="s">
        <v>255</v>
      </c>
      <c r="D15" s="80"/>
      <c r="E15" s="81" t="s">
        <v>256</v>
      </c>
      <c r="F15" s="80"/>
      <c r="G15" s="81" t="s">
        <v>257</v>
      </c>
      <c r="H15" s="80"/>
      <c r="I15" s="81" t="s">
        <v>258</v>
      </c>
      <c r="J15" s="80"/>
      <c r="K15" s="81" t="s">
        <v>259</v>
      </c>
      <c r="L15" s="80"/>
      <c r="M15" s="81" t="s">
        <v>260</v>
      </c>
      <c r="N15" s="80"/>
      <c r="O15" s="81" t="s">
        <v>261</v>
      </c>
      <c r="P15" s="80"/>
      <c r="Q15" s="81" t="s">
        <v>262</v>
      </c>
      <c r="R15" s="80"/>
      <c r="S15" s="81" t="s">
        <v>263</v>
      </c>
      <c r="T15" s="80"/>
      <c r="U15" s="81" t="s">
        <v>264</v>
      </c>
      <c r="V15" s="82"/>
    </row>
    <row r="16" customFormat="false" ht="27" hidden="false" customHeight="true" outlineLevel="0" collapsed="false">
      <c r="A16" s="103" t="s">
        <v>132</v>
      </c>
      <c r="B16" s="104"/>
      <c r="C16" s="105" t="s">
        <v>265</v>
      </c>
      <c r="D16" s="106"/>
      <c r="E16" s="107" t="s">
        <v>137</v>
      </c>
      <c r="F16" s="106"/>
      <c r="G16" s="107" t="s">
        <v>266</v>
      </c>
      <c r="H16" s="106"/>
      <c r="I16" s="107" t="s">
        <v>267</v>
      </c>
      <c r="J16" s="106"/>
      <c r="K16" s="107" t="s">
        <v>268</v>
      </c>
      <c r="L16" s="106"/>
      <c r="M16" s="107" t="s">
        <v>269</v>
      </c>
      <c r="N16" s="106"/>
      <c r="O16" s="107" t="s">
        <v>194</v>
      </c>
      <c r="P16" s="106"/>
      <c r="Q16" s="107" t="s">
        <v>270</v>
      </c>
      <c r="R16" s="106"/>
      <c r="S16" s="107" t="s">
        <v>271</v>
      </c>
      <c r="T16" s="106"/>
      <c r="U16" s="107" t="s">
        <v>185</v>
      </c>
      <c r="V16" s="108"/>
    </row>
    <row r="17" customFormat="false" ht="27" hidden="false" customHeight="true" outlineLevel="0" collapsed="false">
      <c r="A17" s="109" t="s">
        <v>141</v>
      </c>
      <c r="B17" s="110"/>
      <c r="C17" s="111" t="s">
        <v>202</v>
      </c>
      <c r="D17" s="112"/>
      <c r="E17" s="113" t="s">
        <v>203</v>
      </c>
      <c r="F17" s="114"/>
      <c r="G17" s="113" t="s">
        <v>204</v>
      </c>
      <c r="H17" s="114"/>
      <c r="I17" s="113" t="s">
        <v>272</v>
      </c>
      <c r="J17" s="114"/>
      <c r="K17" s="113" t="s">
        <v>273</v>
      </c>
      <c r="L17" s="114"/>
      <c r="M17" s="113" t="s">
        <v>147</v>
      </c>
      <c r="N17" s="114"/>
      <c r="O17" s="113" t="s">
        <v>148</v>
      </c>
      <c r="P17" s="114"/>
      <c r="Q17" s="113" t="s">
        <v>149</v>
      </c>
      <c r="R17" s="114"/>
      <c r="S17" s="113" t="s">
        <v>150</v>
      </c>
      <c r="T17" s="114"/>
      <c r="U17" s="113" t="s">
        <v>151</v>
      </c>
      <c r="V17" s="115"/>
    </row>
    <row r="18" customFormat="false" ht="12.75" hidden="false" customHeight="true" outlineLevel="0" collapsed="false"/>
    <row r="19" customFormat="false" ht="12.75" hidden="false" customHeight="false" outlineLevel="0" collapsed="false">
      <c r="A19" s="124"/>
    </row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274</v>
      </c>
    </row>
    <row r="3" customFormat="false" ht="12.75" hidden="false" customHeight="true" outlineLevel="0" collapsed="false"/>
    <row r="4" s="67" customFormat="true" ht="14.25" hidden="false" customHeight="true" outlineLevel="0" collapsed="false">
      <c r="B4" s="65"/>
      <c r="C4" s="68" t="s">
        <v>153</v>
      </c>
      <c r="D4" s="69"/>
      <c r="E4" s="70" t="s">
        <v>154</v>
      </c>
      <c r="F4" s="69"/>
      <c r="G4" s="68" t="s">
        <v>155</v>
      </c>
      <c r="H4" s="69"/>
      <c r="I4" s="68" t="s">
        <v>215</v>
      </c>
      <c r="J4" s="69"/>
      <c r="K4" s="131"/>
      <c r="L4" s="132"/>
      <c r="M4" s="68" t="s">
        <v>81</v>
      </c>
      <c r="N4" s="69"/>
      <c r="O4" s="68" t="s">
        <v>218</v>
      </c>
      <c r="P4" s="69"/>
      <c r="Q4" s="68" t="s">
        <v>219</v>
      </c>
      <c r="R4" s="69"/>
      <c r="S4" s="68" t="s">
        <v>275</v>
      </c>
      <c r="T4" s="69"/>
      <c r="U4" s="131"/>
      <c r="V4" s="132"/>
      <c r="W4" s="0"/>
    </row>
    <row r="5" s="76" customFormat="true" ht="126" hidden="false" customHeight="true" outlineLevel="0" collapsed="false">
      <c r="A5" s="71" t="s">
        <v>25</v>
      </c>
      <c r="B5" s="119"/>
      <c r="C5" s="73" t="s">
        <v>276</v>
      </c>
      <c r="D5" s="133" t="s">
        <v>277</v>
      </c>
      <c r="E5" s="73" t="s">
        <v>277</v>
      </c>
      <c r="F5" s="133" t="s">
        <v>278</v>
      </c>
      <c r="G5" s="73" t="s">
        <v>277</v>
      </c>
      <c r="H5" s="133" t="s">
        <v>279</v>
      </c>
      <c r="I5" s="73" t="s">
        <v>280</v>
      </c>
      <c r="J5" s="133" t="s">
        <v>277</v>
      </c>
      <c r="K5" s="134" t="s">
        <v>281</v>
      </c>
      <c r="L5" s="135"/>
      <c r="M5" s="73" t="s">
        <v>277</v>
      </c>
      <c r="N5" s="133" t="s">
        <v>276</v>
      </c>
      <c r="O5" s="73" t="s">
        <v>278</v>
      </c>
      <c r="P5" s="133" t="s">
        <v>277</v>
      </c>
      <c r="Q5" s="73" t="s">
        <v>279</v>
      </c>
      <c r="R5" s="133" t="s">
        <v>277</v>
      </c>
      <c r="S5" s="73" t="s">
        <v>277</v>
      </c>
      <c r="T5" s="133" t="s">
        <v>280</v>
      </c>
      <c r="U5" s="134" t="s">
        <v>281</v>
      </c>
      <c r="V5" s="135"/>
      <c r="W5" s="0"/>
    </row>
    <row r="6" customFormat="false" ht="27" hidden="false" customHeight="true" outlineLevel="0" collapsed="false">
      <c r="A6" s="125" t="s">
        <v>282</v>
      </c>
      <c r="B6" s="102" t="n">
        <v>334</v>
      </c>
      <c r="C6" s="79" t="s">
        <v>140</v>
      </c>
      <c r="D6" s="80"/>
      <c r="E6" s="81" t="s">
        <v>283</v>
      </c>
      <c r="F6" s="80"/>
      <c r="G6" s="81" t="s">
        <v>236</v>
      </c>
      <c r="H6" s="80"/>
      <c r="I6" s="81" t="s">
        <v>116</v>
      </c>
      <c r="J6" s="80"/>
      <c r="K6" s="136"/>
      <c r="L6" s="137"/>
      <c r="M6" s="81" t="s">
        <v>231</v>
      </c>
      <c r="N6" s="80"/>
      <c r="O6" s="81" t="s">
        <v>176</v>
      </c>
      <c r="P6" s="80"/>
      <c r="Q6" s="81" t="s">
        <v>231</v>
      </c>
      <c r="R6" s="80"/>
      <c r="S6" s="81" t="s">
        <v>168</v>
      </c>
      <c r="T6" s="80"/>
      <c r="U6" s="136"/>
      <c r="V6" s="138"/>
    </row>
    <row r="7" customFormat="false" ht="27" hidden="false" customHeight="true" outlineLevel="0" collapsed="false">
      <c r="A7" s="126" t="s">
        <v>284</v>
      </c>
      <c r="B7" s="84" t="n">
        <v>323</v>
      </c>
      <c r="C7" s="139" t="s">
        <v>140</v>
      </c>
      <c r="D7" s="140"/>
      <c r="E7" s="129" t="s">
        <v>285</v>
      </c>
      <c r="F7" s="140"/>
      <c r="G7" s="129" t="s">
        <v>140</v>
      </c>
      <c r="H7" s="140"/>
      <c r="I7" s="129" t="s">
        <v>249</v>
      </c>
      <c r="J7" s="140"/>
      <c r="K7" s="141"/>
      <c r="L7" s="142"/>
      <c r="M7" s="129" t="s">
        <v>242</v>
      </c>
      <c r="N7" s="140"/>
      <c r="O7" s="129" t="s">
        <v>247</v>
      </c>
      <c r="P7" s="140"/>
      <c r="Q7" s="129" t="s">
        <v>285</v>
      </c>
      <c r="R7" s="140"/>
      <c r="S7" s="129" t="s">
        <v>140</v>
      </c>
      <c r="T7" s="140"/>
      <c r="U7" s="141"/>
      <c r="V7" s="143"/>
    </row>
    <row r="8" customFormat="false" ht="27" hidden="false" customHeight="true" outlineLevel="0" collapsed="false">
      <c r="A8" s="83" t="s">
        <v>286</v>
      </c>
      <c r="B8" s="84" t="n">
        <v>323</v>
      </c>
      <c r="C8" s="139" t="s">
        <v>287</v>
      </c>
      <c r="D8" s="90"/>
      <c r="E8" s="129" t="s">
        <v>288</v>
      </c>
      <c r="F8" s="90"/>
      <c r="G8" s="129" t="s">
        <v>289</v>
      </c>
      <c r="H8" s="90"/>
      <c r="I8" s="129" t="s">
        <v>290</v>
      </c>
      <c r="J8" s="90"/>
      <c r="K8" s="144"/>
      <c r="L8" s="145"/>
      <c r="M8" s="129" t="s">
        <v>229</v>
      </c>
      <c r="N8" s="90"/>
      <c r="O8" s="129" t="s">
        <v>291</v>
      </c>
      <c r="P8" s="90"/>
      <c r="Q8" s="129" t="s">
        <v>292</v>
      </c>
      <c r="R8" s="90"/>
      <c r="S8" s="129" t="s">
        <v>247</v>
      </c>
      <c r="T8" s="90"/>
      <c r="U8" s="144"/>
      <c r="V8" s="146"/>
    </row>
    <row r="9" customFormat="false" ht="27" hidden="false" customHeight="true" outlineLevel="0" collapsed="false">
      <c r="A9" s="147" t="s">
        <v>293</v>
      </c>
      <c r="B9" s="84" t="n">
        <v>319</v>
      </c>
      <c r="C9" s="139" t="s">
        <v>140</v>
      </c>
      <c r="D9" s="148"/>
      <c r="E9" s="129" t="s">
        <v>140</v>
      </c>
      <c r="F9" s="148"/>
      <c r="G9" s="129" t="s">
        <v>294</v>
      </c>
      <c r="H9" s="148"/>
      <c r="I9" s="129" t="s">
        <v>140</v>
      </c>
      <c r="J9" s="148"/>
      <c r="K9" s="149"/>
      <c r="L9" s="150"/>
      <c r="M9" s="129" t="s">
        <v>140</v>
      </c>
      <c r="N9" s="148"/>
      <c r="O9" s="129" t="s">
        <v>140</v>
      </c>
      <c r="P9" s="148"/>
      <c r="Q9" s="129" t="s">
        <v>140</v>
      </c>
      <c r="R9" s="148"/>
      <c r="S9" s="129" t="s">
        <v>290</v>
      </c>
      <c r="T9" s="86"/>
      <c r="U9" s="149"/>
      <c r="V9" s="151"/>
    </row>
    <row r="10" customFormat="false" ht="27" hidden="false" customHeight="true" outlineLevel="0" collapsed="false">
      <c r="A10" s="152" t="s">
        <v>251</v>
      </c>
      <c r="B10" s="97" t="n">
        <v>317</v>
      </c>
      <c r="C10" s="153" t="s">
        <v>295</v>
      </c>
      <c r="D10" s="98"/>
      <c r="E10" s="154" t="s">
        <v>296</v>
      </c>
      <c r="F10" s="98"/>
      <c r="G10" s="154" t="s">
        <v>140</v>
      </c>
      <c r="H10" s="98"/>
      <c r="I10" s="154" t="s">
        <v>241</v>
      </c>
      <c r="J10" s="98"/>
      <c r="K10" s="155"/>
      <c r="L10" s="156"/>
      <c r="M10" s="154" t="s">
        <v>295</v>
      </c>
      <c r="N10" s="98"/>
      <c r="O10" s="154" t="s">
        <v>291</v>
      </c>
      <c r="P10" s="98"/>
      <c r="Q10" s="154" t="s">
        <v>297</v>
      </c>
      <c r="R10" s="98"/>
      <c r="S10" s="154" t="s">
        <v>298</v>
      </c>
      <c r="T10" s="98"/>
      <c r="U10" s="155"/>
      <c r="V10" s="157"/>
    </row>
    <row r="11" customFormat="false" ht="27" hidden="false" customHeight="true" outlineLevel="0" collapsed="false">
      <c r="A11" s="83" t="s">
        <v>299</v>
      </c>
      <c r="B11" s="84" t="n">
        <v>303</v>
      </c>
      <c r="C11" s="139" t="s">
        <v>300</v>
      </c>
      <c r="D11" s="148"/>
      <c r="E11" s="129" t="s">
        <v>140</v>
      </c>
      <c r="F11" s="148"/>
      <c r="G11" s="129" t="s">
        <v>140</v>
      </c>
      <c r="H11" s="148"/>
      <c r="I11" s="129" t="s">
        <v>140</v>
      </c>
      <c r="J11" s="148"/>
      <c r="K11" s="158"/>
      <c r="L11" s="150"/>
      <c r="M11" s="129" t="s">
        <v>140</v>
      </c>
      <c r="N11" s="148"/>
      <c r="O11" s="129" t="s">
        <v>140</v>
      </c>
      <c r="P11" s="148"/>
      <c r="Q11" s="129" t="s">
        <v>140</v>
      </c>
      <c r="R11" s="148"/>
      <c r="S11" s="129" t="s">
        <v>140</v>
      </c>
      <c r="T11" s="86"/>
      <c r="U11" s="158"/>
      <c r="V11" s="151"/>
    </row>
    <row r="12" customFormat="false" ht="27" hidden="false" customHeight="true" outlineLevel="0" collapsed="false">
      <c r="A12" s="83" t="s">
        <v>252</v>
      </c>
      <c r="B12" s="84"/>
      <c r="C12" s="139" t="s">
        <v>301</v>
      </c>
      <c r="D12" s="148"/>
      <c r="E12" s="129" t="s">
        <v>140</v>
      </c>
      <c r="F12" s="148"/>
      <c r="G12" s="129" t="s">
        <v>302</v>
      </c>
      <c r="H12" s="148"/>
      <c r="I12" s="129" t="s">
        <v>140</v>
      </c>
      <c r="J12" s="148"/>
      <c r="K12" s="158"/>
      <c r="L12" s="150"/>
      <c r="M12" s="129" t="s">
        <v>140</v>
      </c>
      <c r="N12" s="148"/>
      <c r="O12" s="129" t="s">
        <v>140</v>
      </c>
      <c r="P12" s="148"/>
      <c r="Q12" s="129" t="s">
        <v>140</v>
      </c>
      <c r="R12" s="148"/>
      <c r="S12" s="129" t="s">
        <v>140</v>
      </c>
      <c r="T12" s="86"/>
      <c r="U12" s="158"/>
      <c r="V12" s="151"/>
    </row>
    <row r="13" customFormat="false" ht="27" hidden="false" customHeight="true" outlineLevel="0" collapsed="false">
      <c r="A13" s="83"/>
      <c r="B13" s="84"/>
      <c r="C13" s="139"/>
      <c r="D13" s="148"/>
      <c r="E13" s="129"/>
      <c r="F13" s="148"/>
      <c r="G13" s="129"/>
      <c r="H13" s="148"/>
      <c r="I13" s="129"/>
      <c r="J13" s="148"/>
      <c r="K13" s="158"/>
      <c r="L13" s="150"/>
      <c r="M13" s="129"/>
      <c r="N13" s="148"/>
      <c r="O13" s="129"/>
      <c r="P13" s="148"/>
      <c r="Q13" s="129"/>
      <c r="R13" s="148"/>
      <c r="S13" s="129"/>
      <c r="T13" s="86"/>
      <c r="U13" s="158"/>
      <c r="V13" s="151"/>
    </row>
    <row r="14" customFormat="false" ht="27" hidden="false" customHeight="true" outlineLevel="0" collapsed="false">
      <c r="A14" s="152"/>
      <c r="B14" s="97"/>
      <c r="C14" s="153"/>
      <c r="D14" s="98"/>
      <c r="E14" s="154"/>
      <c r="F14" s="98"/>
      <c r="G14" s="154"/>
      <c r="H14" s="98"/>
      <c r="I14" s="154"/>
      <c r="J14" s="98"/>
      <c r="K14" s="159"/>
      <c r="L14" s="156"/>
      <c r="M14" s="154"/>
      <c r="N14" s="98"/>
      <c r="O14" s="154"/>
      <c r="P14" s="98"/>
      <c r="Q14" s="154"/>
      <c r="R14" s="98"/>
      <c r="S14" s="154"/>
      <c r="T14" s="98"/>
      <c r="U14" s="159"/>
      <c r="V14" s="157"/>
    </row>
    <row r="15" customFormat="false" ht="27" hidden="false" customHeight="true" outlineLevel="0" collapsed="false">
      <c r="A15" s="101" t="s">
        <v>121</v>
      </c>
      <c r="B15" s="102" t="n">
        <v>1277</v>
      </c>
      <c r="C15" s="79" t="s">
        <v>303</v>
      </c>
      <c r="D15" s="80"/>
      <c r="E15" s="81" t="s">
        <v>304</v>
      </c>
      <c r="F15" s="80"/>
      <c r="G15" s="81" t="s">
        <v>305</v>
      </c>
      <c r="H15" s="80"/>
      <c r="I15" s="81" t="s">
        <v>306</v>
      </c>
      <c r="J15" s="80"/>
      <c r="K15" s="136"/>
      <c r="L15" s="137"/>
      <c r="M15" s="81" t="s">
        <v>307</v>
      </c>
      <c r="N15" s="80"/>
      <c r="O15" s="81" t="s">
        <v>308</v>
      </c>
      <c r="P15" s="80"/>
      <c r="Q15" s="81" t="s">
        <v>309</v>
      </c>
      <c r="R15" s="80"/>
      <c r="S15" s="81" t="s">
        <v>265</v>
      </c>
      <c r="T15" s="80"/>
      <c r="U15" s="136"/>
      <c r="V15" s="138"/>
    </row>
    <row r="16" customFormat="false" ht="27" hidden="false" customHeight="true" outlineLevel="0" collapsed="false">
      <c r="A16" s="103" t="s">
        <v>132</v>
      </c>
      <c r="B16" s="160"/>
      <c r="C16" s="161" t="s">
        <v>310</v>
      </c>
      <c r="D16" s="106"/>
      <c r="E16" s="162" t="s">
        <v>311</v>
      </c>
      <c r="F16" s="106"/>
      <c r="G16" s="162" t="s">
        <v>312</v>
      </c>
      <c r="H16" s="106"/>
      <c r="I16" s="162" t="s">
        <v>313</v>
      </c>
      <c r="J16" s="106"/>
      <c r="K16" s="163"/>
      <c r="L16" s="164"/>
      <c r="M16" s="162" t="s">
        <v>314</v>
      </c>
      <c r="N16" s="106"/>
      <c r="O16" s="162" t="s">
        <v>307</v>
      </c>
      <c r="P16" s="106"/>
      <c r="Q16" s="162" t="s">
        <v>262</v>
      </c>
      <c r="R16" s="106"/>
      <c r="S16" s="162" t="s">
        <v>315</v>
      </c>
      <c r="T16" s="106"/>
      <c r="U16" s="163"/>
      <c r="V16" s="165"/>
    </row>
    <row r="17" customFormat="false" ht="27" hidden="false" customHeight="true" outlineLevel="0" collapsed="false">
      <c r="A17" s="109" t="s">
        <v>141</v>
      </c>
      <c r="B17" s="110"/>
      <c r="C17" s="111" t="s">
        <v>202</v>
      </c>
      <c r="D17" s="112"/>
      <c r="E17" s="113" t="s">
        <v>316</v>
      </c>
      <c r="F17" s="114"/>
      <c r="G17" s="113" t="s">
        <v>204</v>
      </c>
      <c r="H17" s="114"/>
      <c r="I17" s="113" t="s">
        <v>205</v>
      </c>
      <c r="J17" s="113"/>
      <c r="K17" s="166"/>
      <c r="L17" s="167"/>
      <c r="M17" s="113" t="s">
        <v>317</v>
      </c>
      <c r="N17" s="114"/>
      <c r="O17" s="113" t="s">
        <v>318</v>
      </c>
      <c r="P17" s="114"/>
      <c r="Q17" s="113" t="s">
        <v>319</v>
      </c>
      <c r="R17" s="114"/>
      <c r="S17" s="113" t="s">
        <v>320</v>
      </c>
      <c r="T17" s="114"/>
      <c r="U17" s="166"/>
      <c r="V17" s="168"/>
    </row>
    <row r="19" customFormat="false" ht="12.75" hidden="false" customHeight="false" outlineLevel="0" collapsed="false">
      <c r="A19" s="124"/>
    </row>
  </sheetData>
  <printOptions headings="false" gridLines="false" gridLinesSet="true" horizontalCentered="false" verticalCentered="false"/>
  <pageMargins left="0.320138888888889" right="0.559722222222222" top="0.1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1.28"/>
    <col collapsed="false" customWidth="true" hidden="false" outlineLevel="0" max="3" min="3" style="0" width="2.28"/>
    <col collapsed="false" customWidth="true" hidden="false" outlineLevel="0" max="16" min="4" style="0" width="5.28"/>
    <col collapsed="false" customWidth="true" hidden="false" outlineLevel="0" max="17" min="17" style="124" width="14.41"/>
    <col collapsed="false" customWidth="true" hidden="false" outlineLevel="0" max="18" min="18" style="0" width="15.13"/>
    <col collapsed="false" customWidth="true" hidden="false" outlineLevel="0" max="19" min="19" style="0" width="5.28"/>
  </cols>
  <sheetData>
    <row r="2" customFormat="false" ht="28.5" hidden="false" customHeight="true" outlineLevel="0" collapsed="false">
      <c r="D2" s="66" t="s">
        <v>321</v>
      </c>
    </row>
    <row r="3" customFormat="false" ht="13.15" hidden="false" customHeight="true" outlineLevel="0" collapsed="false"/>
    <row r="4" s="67" customFormat="true" ht="14.45" hidden="false" customHeight="true" outlineLevel="0" collapsed="false">
      <c r="D4" s="68" t="s">
        <v>322</v>
      </c>
      <c r="E4" s="69"/>
      <c r="F4" s="70" t="s">
        <v>323</v>
      </c>
      <c r="G4" s="69"/>
      <c r="H4" s="68" t="s">
        <v>324</v>
      </c>
      <c r="I4" s="69"/>
      <c r="J4" s="68" t="s">
        <v>322</v>
      </c>
      <c r="K4" s="69"/>
      <c r="L4" s="68" t="s">
        <v>325</v>
      </c>
      <c r="M4" s="69"/>
      <c r="N4" s="68" t="s">
        <v>326</v>
      </c>
      <c r="O4" s="69"/>
      <c r="P4" s="0"/>
      <c r="Q4" s="169"/>
    </row>
    <row r="5" s="76" customFormat="true" ht="124.9" hidden="false" customHeight="true" outlineLevel="0" collapsed="false">
      <c r="B5" s="170" t="s">
        <v>327</v>
      </c>
      <c r="C5" s="170"/>
      <c r="D5" s="171"/>
      <c r="E5" s="172"/>
      <c r="F5" s="73" t="s">
        <v>328</v>
      </c>
      <c r="G5" s="74" t="s">
        <v>329</v>
      </c>
      <c r="H5" s="73" t="s">
        <v>329</v>
      </c>
      <c r="I5" s="74" t="s">
        <v>330</v>
      </c>
      <c r="J5" s="173"/>
      <c r="K5" s="174"/>
      <c r="L5" s="73" t="s">
        <v>329</v>
      </c>
      <c r="M5" s="74" t="s">
        <v>328</v>
      </c>
      <c r="N5" s="73" t="s">
        <v>330</v>
      </c>
      <c r="O5" s="74" t="s">
        <v>329</v>
      </c>
      <c r="P5" s="0"/>
      <c r="Q5" s="175"/>
    </row>
    <row r="6" customFormat="false" ht="27" hidden="false" customHeight="true" outlineLevel="0" collapsed="false">
      <c r="B6" s="176" t="s">
        <v>331</v>
      </c>
      <c r="C6" s="177" t="n">
        <v>361</v>
      </c>
      <c r="D6" s="178"/>
      <c r="E6" s="137"/>
      <c r="F6" s="81" t="s">
        <v>140</v>
      </c>
      <c r="G6" s="179"/>
      <c r="H6" s="81" t="s">
        <v>120</v>
      </c>
      <c r="I6" s="179"/>
      <c r="J6" s="180"/>
      <c r="K6" s="181"/>
      <c r="L6" s="81" t="s">
        <v>105</v>
      </c>
      <c r="M6" s="179"/>
      <c r="N6" s="81" t="s">
        <v>294</v>
      </c>
      <c r="O6" s="182"/>
      <c r="Q6" s="124" t="s">
        <v>332</v>
      </c>
    </row>
    <row r="7" customFormat="false" ht="27" hidden="false" customHeight="true" outlineLevel="0" collapsed="false">
      <c r="B7" s="83" t="s">
        <v>228</v>
      </c>
      <c r="C7" s="183" t="n">
        <v>339</v>
      </c>
      <c r="D7" s="184"/>
      <c r="E7" s="150"/>
      <c r="F7" s="129" t="s">
        <v>140</v>
      </c>
      <c r="G7" s="185"/>
      <c r="H7" s="129" t="s">
        <v>140</v>
      </c>
      <c r="I7" s="185"/>
      <c r="J7" s="186"/>
      <c r="K7" s="187"/>
      <c r="L7" s="129" t="s">
        <v>116</v>
      </c>
      <c r="M7" s="185"/>
      <c r="N7" s="129" t="s">
        <v>140</v>
      </c>
      <c r="O7" s="188"/>
      <c r="Q7" s="189" t="s">
        <v>333</v>
      </c>
      <c r="R7" s="190" t="s">
        <v>334</v>
      </c>
    </row>
    <row r="8" customFormat="false" ht="27" hidden="false" customHeight="true" outlineLevel="0" collapsed="false">
      <c r="B8" s="83" t="s">
        <v>335</v>
      </c>
      <c r="C8" s="183" t="n">
        <v>334</v>
      </c>
      <c r="D8" s="184"/>
      <c r="E8" s="150"/>
      <c r="F8" s="129" t="s">
        <v>140</v>
      </c>
      <c r="G8" s="185"/>
      <c r="H8" s="129" t="s">
        <v>242</v>
      </c>
      <c r="I8" s="185"/>
      <c r="J8" s="186"/>
      <c r="K8" s="187"/>
      <c r="L8" s="129" t="s">
        <v>235</v>
      </c>
      <c r="M8" s="185"/>
      <c r="N8" s="129" t="s">
        <v>229</v>
      </c>
      <c r="O8" s="188"/>
      <c r="Q8" s="191"/>
      <c r="R8" s="108" t="s">
        <v>336</v>
      </c>
    </row>
    <row r="9" customFormat="false" ht="27" hidden="false" customHeight="true" outlineLevel="0" collapsed="false">
      <c r="B9" s="89" t="s">
        <v>286</v>
      </c>
      <c r="C9" s="183" t="n">
        <v>324</v>
      </c>
      <c r="D9" s="192"/>
      <c r="E9" s="145"/>
      <c r="F9" s="129" t="s">
        <v>337</v>
      </c>
      <c r="G9" s="193"/>
      <c r="H9" s="129" t="s">
        <v>140</v>
      </c>
      <c r="I9" s="193"/>
      <c r="J9" s="194"/>
      <c r="K9" s="195"/>
      <c r="L9" s="129" t="s">
        <v>140</v>
      </c>
      <c r="M9" s="193"/>
      <c r="N9" s="129" t="s">
        <v>140</v>
      </c>
      <c r="O9" s="196"/>
    </row>
    <row r="10" customFormat="false" ht="27" hidden="false" customHeight="true" outlineLevel="0" collapsed="false">
      <c r="B10" s="83" t="s">
        <v>299</v>
      </c>
      <c r="C10" s="183" t="n">
        <v>303</v>
      </c>
      <c r="D10" s="184"/>
      <c r="E10" s="150"/>
      <c r="F10" s="129" t="s">
        <v>338</v>
      </c>
      <c r="G10" s="185"/>
      <c r="H10" s="127" t="s">
        <v>140</v>
      </c>
      <c r="I10" s="185"/>
      <c r="J10" s="186"/>
      <c r="K10" s="187"/>
      <c r="L10" s="129" t="s">
        <v>140</v>
      </c>
      <c r="M10" s="185"/>
      <c r="N10" s="87" t="s">
        <v>140</v>
      </c>
      <c r="O10" s="188"/>
      <c r="Q10" s="189" t="s">
        <v>339</v>
      </c>
      <c r="R10" s="190" t="s">
        <v>340</v>
      </c>
    </row>
    <row r="11" customFormat="false" ht="27" hidden="false" customHeight="true" outlineLevel="0" collapsed="false">
      <c r="B11" s="89" t="s">
        <v>252</v>
      </c>
      <c r="C11" s="183"/>
      <c r="D11" s="192"/>
      <c r="E11" s="145"/>
      <c r="F11" s="129" t="s">
        <v>290</v>
      </c>
      <c r="G11" s="193"/>
      <c r="H11" s="129" t="s">
        <v>285</v>
      </c>
      <c r="I11" s="193"/>
      <c r="J11" s="194"/>
      <c r="K11" s="195"/>
      <c r="L11" s="127" t="s">
        <v>140</v>
      </c>
      <c r="M11" s="193"/>
      <c r="N11" s="129" t="s">
        <v>289</v>
      </c>
      <c r="O11" s="196"/>
      <c r="Q11" s="197"/>
      <c r="R11" s="91" t="s">
        <v>341</v>
      </c>
    </row>
    <row r="12" customFormat="false" ht="27" hidden="false" customHeight="true" outlineLevel="0" collapsed="false">
      <c r="B12" s="83"/>
      <c r="C12" s="198"/>
      <c r="D12" s="184"/>
      <c r="E12" s="150"/>
      <c r="F12" s="129"/>
      <c r="G12" s="185"/>
      <c r="H12" s="129"/>
      <c r="I12" s="185"/>
      <c r="J12" s="186"/>
      <c r="K12" s="187"/>
      <c r="L12" s="129"/>
      <c r="M12" s="185"/>
      <c r="N12" s="199"/>
      <c r="O12" s="188"/>
      <c r="Q12" s="191"/>
      <c r="R12" s="108" t="s">
        <v>342</v>
      </c>
    </row>
    <row r="13" customFormat="false" ht="27" hidden="false" customHeight="true" outlineLevel="0" collapsed="false">
      <c r="B13" s="92"/>
      <c r="C13" s="128"/>
      <c r="D13" s="184"/>
      <c r="E13" s="150"/>
      <c r="F13" s="129"/>
      <c r="G13" s="185"/>
      <c r="H13" s="129"/>
      <c r="I13" s="185"/>
      <c r="J13" s="186"/>
      <c r="K13" s="187"/>
      <c r="L13" s="129"/>
      <c r="M13" s="185"/>
      <c r="N13" s="199"/>
      <c r="O13" s="188"/>
    </row>
    <row r="14" customFormat="false" ht="27" hidden="false" customHeight="true" outlineLevel="0" collapsed="false">
      <c r="B14" s="200"/>
      <c r="C14" s="201"/>
      <c r="D14" s="202"/>
      <c r="E14" s="203"/>
      <c r="F14" s="162"/>
      <c r="G14" s="204"/>
      <c r="H14" s="162"/>
      <c r="I14" s="204"/>
      <c r="J14" s="205"/>
      <c r="K14" s="206"/>
      <c r="L14" s="162"/>
      <c r="M14" s="204"/>
      <c r="N14" s="207"/>
      <c r="O14" s="208"/>
      <c r="Q14" s="189" t="s">
        <v>343</v>
      </c>
      <c r="R14" s="190" t="s">
        <v>344</v>
      </c>
    </row>
    <row r="15" customFormat="false" ht="27" hidden="false" customHeight="true" outlineLevel="0" collapsed="false">
      <c r="B15" s="101" t="s">
        <v>121</v>
      </c>
      <c r="C15" s="209"/>
      <c r="D15" s="178"/>
      <c r="E15" s="137"/>
      <c r="F15" s="81" t="s">
        <v>345</v>
      </c>
      <c r="G15" s="179"/>
      <c r="H15" s="81" t="s">
        <v>346</v>
      </c>
      <c r="I15" s="179"/>
      <c r="J15" s="180"/>
      <c r="K15" s="181"/>
      <c r="L15" s="81" t="s">
        <v>347</v>
      </c>
      <c r="M15" s="179"/>
      <c r="N15" s="81" t="s">
        <v>348</v>
      </c>
      <c r="O15" s="182"/>
      <c r="Q15" s="191"/>
      <c r="R15" s="108" t="s">
        <v>349</v>
      </c>
    </row>
    <row r="16" customFormat="false" ht="27" hidden="false" customHeight="true" outlineLevel="0" collapsed="false">
      <c r="B16" s="103" t="s">
        <v>132</v>
      </c>
      <c r="C16" s="210"/>
      <c r="D16" s="211"/>
      <c r="E16" s="164"/>
      <c r="F16" s="162" t="s">
        <v>350</v>
      </c>
      <c r="G16" s="212"/>
      <c r="H16" s="162" t="s">
        <v>351</v>
      </c>
      <c r="I16" s="212"/>
      <c r="J16" s="213"/>
      <c r="K16" s="214"/>
      <c r="L16" s="162" t="s">
        <v>352</v>
      </c>
      <c r="M16" s="212"/>
      <c r="N16" s="162" t="s">
        <v>353</v>
      </c>
      <c r="O16" s="215"/>
    </row>
    <row r="17" customFormat="false" ht="27" hidden="false" customHeight="true" outlineLevel="0" collapsed="false">
      <c r="B17" s="109" t="s">
        <v>141</v>
      </c>
      <c r="C17" s="216"/>
      <c r="D17" s="217"/>
      <c r="E17" s="218"/>
      <c r="F17" s="113" t="s">
        <v>202</v>
      </c>
      <c r="G17" s="219"/>
      <c r="H17" s="113" t="s">
        <v>316</v>
      </c>
      <c r="I17" s="219"/>
      <c r="J17" s="220"/>
      <c r="K17" s="221"/>
      <c r="L17" s="113" t="s">
        <v>354</v>
      </c>
      <c r="M17" s="219"/>
      <c r="N17" s="222" t="s">
        <v>355</v>
      </c>
      <c r="O17" s="223"/>
    </row>
  </sheetData>
  <printOptions headings="false" gridLines="false" gridLinesSet="true" horizontalCentered="false" verticalCentered="false"/>
  <pageMargins left="0.679861111111111" right="0.747916666666667" top="0.1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1-12T12:34:05Z</cp:lastPrinted>
  <dcterms:modified xsi:type="dcterms:W3CDTF">2002-11-12T12:34:44Z</dcterms:modified>
  <cp:revision>0</cp:revision>
  <dc:subject/>
  <dc:title/>
</cp:coreProperties>
</file>