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0">
  <si>
    <t xml:space="preserve">Rundenwettkämpfe Luftgewehr                                                     Saison 2001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tthias</t>
  </si>
  <si>
    <t xml:space="preserve">2.</t>
  </si>
  <si>
    <t xml:space="preserve">Markus</t>
  </si>
  <si>
    <t xml:space="preserve">3.</t>
  </si>
  <si>
    <t xml:space="preserve">Hahn</t>
  </si>
  <si>
    <t xml:space="preserve">Thomas</t>
  </si>
  <si>
    <t xml:space="preserve">6.</t>
  </si>
  <si>
    <t xml:space="preserve">Reinhard</t>
  </si>
  <si>
    <t xml:space="preserve">4.</t>
  </si>
  <si>
    <t xml:space="preserve">Alles </t>
  </si>
  <si>
    <t xml:space="preserve">Heiner</t>
  </si>
  <si>
    <t xml:space="preserve">5.</t>
  </si>
  <si>
    <t xml:space="preserve">Hohmeier</t>
  </si>
  <si>
    <t xml:space="preserve">André</t>
  </si>
  <si>
    <t xml:space="preserve">12.</t>
  </si>
  <si>
    <t xml:space="preserve">Eric</t>
  </si>
  <si>
    <t xml:space="preserve">8.</t>
  </si>
  <si>
    <t xml:space="preserve">Hühn</t>
  </si>
  <si>
    <t xml:space="preserve">Marcus</t>
  </si>
  <si>
    <t xml:space="preserve">7.</t>
  </si>
  <si>
    <t xml:space="preserve">Borneis</t>
  </si>
  <si>
    <t xml:space="preserve">9.</t>
  </si>
  <si>
    <t xml:space="preserve">Jost</t>
  </si>
  <si>
    <t xml:space="preserve">Klaus</t>
  </si>
  <si>
    <t xml:space="preserve">-</t>
  </si>
  <si>
    <t xml:space="preserve">10.</t>
  </si>
  <si>
    <t xml:space="preserve">Wilfried</t>
  </si>
  <si>
    <t xml:space="preserve">14.</t>
  </si>
  <si>
    <t xml:space="preserve">Dickert </t>
  </si>
  <si>
    <t xml:space="preserve">Jürgen</t>
  </si>
  <si>
    <t xml:space="preserve">11.</t>
  </si>
  <si>
    <t xml:space="preserve">Lips</t>
  </si>
  <si>
    <t xml:space="preserve">Michael</t>
  </si>
  <si>
    <t xml:space="preserve">18.</t>
  </si>
  <si>
    <t xml:space="preserve">Zulauf</t>
  </si>
  <si>
    <t xml:space="preserve">Petra</t>
  </si>
  <si>
    <t xml:space="preserve">13.</t>
  </si>
  <si>
    <t xml:space="preserve">Pflanz</t>
  </si>
  <si>
    <t xml:space="preserve">Steffen</t>
  </si>
  <si>
    <t xml:space="preserve">15.</t>
  </si>
  <si>
    <t xml:space="preserve">Glotzbach</t>
  </si>
  <si>
    <t xml:space="preserve">Kai</t>
  </si>
  <si>
    <t xml:space="preserve">19.</t>
  </si>
  <si>
    <t xml:space="preserve">Gaudl</t>
  </si>
  <si>
    <t xml:space="preserve">17.</t>
  </si>
  <si>
    <t xml:space="preserve">Christopher</t>
  </si>
  <si>
    <t xml:space="preserve">16.</t>
  </si>
  <si>
    <t xml:space="preserve">Schwarz</t>
  </si>
  <si>
    <t xml:space="preserve">Peter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(06.12.2000)</t>
  </si>
  <si>
    <t xml:space="preserve">Vereinrekord Mannschaft:</t>
  </si>
  <si>
    <t xml:space="preserve">Luftgewehr 2001  Kreisliga</t>
  </si>
  <si>
    <t xml:space="preserve">  Mi. 05.09.01</t>
  </si>
  <si>
    <t xml:space="preserve"> Mi. 12.09.01</t>
  </si>
  <si>
    <t xml:space="preserve"> Fr. 28.09.01</t>
  </si>
  <si>
    <t xml:space="preserve"> Mi. 10.10.01</t>
  </si>
  <si>
    <t xml:space="preserve"> Fr. 19.10.01</t>
  </si>
  <si>
    <t xml:space="preserve"> Fr. 26.10.01</t>
  </si>
  <si>
    <t xml:space="preserve"> Fr. 09.11.01</t>
  </si>
  <si>
    <t xml:space="preserve"> Mi. 21.11.01</t>
  </si>
  <si>
    <t xml:space="preserve"> Fr. 30.11.01</t>
  </si>
  <si>
    <t xml:space="preserve"> Mi. 05.12.01</t>
  </si>
  <si>
    <t xml:space="preserve">  Unter-Schwarz I</t>
  </si>
  <si>
    <t xml:space="preserve">  Meiches I</t>
  </si>
  <si>
    <t xml:space="preserve">  Herbstein I</t>
  </si>
  <si>
    <t xml:space="preserve">  Wallenrod III</t>
  </si>
  <si>
    <t xml:space="preserve">  Rimbach I</t>
  </si>
  <si>
    <t xml:space="preserve">  Wernges I</t>
  </si>
  <si>
    <r>
      <rPr>
        <i val="true"/>
        <u val="single"/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   387</t>
  </si>
  <si>
    <t xml:space="preserve">   382</t>
  </si>
  <si>
    <t xml:space="preserve">   379</t>
  </si>
  <si>
    <t xml:space="preserve">   388</t>
  </si>
  <si>
    <t xml:space="preserve">   386</t>
  </si>
  <si>
    <t xml:space="preserve">   376</t>
  </si>
  <si>
    <t xml:space="preserve">   383</t>
  </si>
  <si>
    <t xml:space="preserve">   373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   378</t>
  </si>
  <si>
    <t xml:space="preserve">   368</t>
  </si>
  <si>
    <t xml:space="preserve">   377</t>
  </si>
  <si>
    <t xml:space="preserve">   371</t>
  </si>
  <si>
    <t xml:space="preserve">   366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   369</t>
  </si>
  <si>
    <t xml:space="preserve">   374</t>
  </si>
  <si>
    <t xml:space="preserve">   375</t>
  </si>
  <si>
    <t xml:space="preserve">   372</t>
  </si>
  <si>
    <t xml:space="preserve">   365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   356</t>
  </si>
  <si>
    <t xml:space="preserve">   360</t>
  </si>
  <si>
    <t xml:space="preserve">   355</t>
  </si>
  <si>
    <t xml:space="preserve">   370</t>
  </si>
  <si>
    <t xml:space="preserve">Ergebnis:</t>
  </si>
  <si>
    <t xml:space="preserve">  1494</t>
  </si>
  <si>
    <t xml:space="preserve">  1501</t>
  </si>
  <si>
    <t xml:space="preserve">  1512</t>
  </si>
  <si>
    <t xml:space="preserve">  1495</t>
  </si>
  <si>
    <t xml:space="preserve">  1498</t>
  </si>
  <si>
    <t xml:space="preserve">  1493</t>
  </si>
  <si>
    <t xml:space="preserve">  1499</t>
  </si>
  <si>
    <t xml:space="preserve">  1471</t>
  </si>
  <si>
    <t xml:space="preserve">Ergebnis Gegner</t>
  </si>
  <si>
    <t xml:space="preserve">  1511</t>
  </si>
  <si>
    <t xml:space="preserve">  1527</t>
  </si>
  <si>
    <t xml:space="preserve">  1497</t>
  </si>
  <si>
    <t xml:space="preserve">  1521</t>
  </si>
  <si>
    <t xml:space="preserve">  1491</t>
  </si>
  <si>
    <t xml:space="preserve">  1490</t>
  </si>
  <si>
    <t xml:space="preserve">Punkte</t>
  </si>
  <si>
    <t xml:space="preserve">   0 : 2</t>
  </si>
  <si>
    <t xml:space="preserve">   2 : 2</t>
  </si>
  <si>
    <t xml:space="preserve">   2 : 4</t>
  </si>
  <si>
    <t xml:space="preserve">   3 : 5</t>
  </si>
  <si>
    <t xml:space="preserve">   5 : 5</t>
  </si>
  <si>
    <t xml:space="preserve">   5 : 7</t>
  </si>
  <si>
    <t xml:space="preserve">   7 : 7</t>
  </si>
  <si>
    <t xml:space="preserve">   7 : 9</t>
  </si>
  <si>
    <t xml:space="preserve">   8 : 10</t>
  </si>
  <si>
    <t xml:space="preserve">   8 : 12</t>
  </si>
  <si>
    <t xml:space="preserve">RWL : Marcus Stock, Hofwiesenweg 5, 36325 Feldatal, Tel. 06637 - 449, Fax 06637 - 918367</t>
  </si>
  <si>
    <t xml:space="preserve">Luftgewehr 2001 Grundliga A 2</t>
  </si>
  <si>
    <t xml:space="preserve"> Do. 06.09.01</t>
  </si>
  <si>
    <t xml:space="preserve"> Di. 11.09.01</t>
  </si>
  <si>
    <t xml:space="preserve"> Di. 09.10.01</t>
  </si>
  <si>
    <t xml:space="preserve"> Mi. 24.10.01</t>
  </si>
  <si>
    <t xml:space="preserve"> Di. 30.10.01</t>
  </si>
  <si>
    <t xml:space="preserve"> Mi. 07.11.01</t>
  </si>
  <si>
    <t xml:space="preserve"> Di. 20.11.01</t>
  </si>
  <si>
    <t xml:space="preserve"> Fr. 07.12.01</t>
  </si>
  <si>
    <t xml:space="preserve"> Di. 18.12.01</t>
  </si>
  <si>
    <t xml:space="preserve">  Crainfeld II</t>
  </si>
  <si>
    <t xml:space="preserve">  Unter-Schwarz II</t>
  </si>
  <si>
    <t xml:space="preserve">  Meiches III</t>
  </si>
  <si>
    <t xml:space="preserve">  Angersbach I</t>
  </si>
  <si>
    <t xml:space="preserve">  Nieder-Stoll I</t>
  </si>
  <si>
    <t xml:space="preserve">  Gunzenau II</t>
  </si>
  <si>
    <r>
      <rPr>
        <i val="true"/>
        <u val="single"/>
        <sz val="16"/>
        <rFont val="Arial"/>
        <family val="2"/>
      </rPr>
      <t xml:space="preserve">André Hohmeier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63)</t>
    </r>
  </si>
  <si>
    <t xml:space="preserve">   349</t>
  </si>
  <si>
    <t xml:space="preserve">   357</t>
  </si>
  <si>
    <t xml:space="preserve">   361</t>
  </si>
  <si>
    <t xml:space="preserve">   367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6"/>
        <rFont val="Arial"/>
        <family val="2"/>
      </rPr>
      <t xml:space="preserve">Klaus Jost</t>
    </r>
    <r>
      <rPr>
        <sz val="12"/>
        <rFont val="Arial"/>
        <family val="2"/>
      </rPr>
      <t xml:space="preserve"> (17)</t>
    </r>
  </si>
  <si>
    <t xml:space="preserve">   338</t>
  </si>
  <si>
    <t xml:space="preserve">   359</t>
  </si>
  <si>
    <t xml:space="preserve">      -</t>
  </si>
  <si>
    <t xml:space="preserve">   346</t>
  </si>
  <si>
    <t xml:space="preserve">   352</t>
  </si>
  <si>
    <t xml:space="preserve">   351</t>
  </si>
  <si>
    <t xml:space="preserve">   358</t>
  </si>
  <si>
    <t xml:space="preserve">Marcus Hühn</t>
  </si>
  <si>
    <t xml:space="preserve">   354</t>
  </si>
  <si>
    <t xml:space="preserve">   363</t>
  </si>
  <si>
    <t xml:space="preserve">   353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   348</t>
  </si>
  <si>
    <t xml:space="preserve">  1415</t>
  </si>
  <si>
    <t xml:space="preserve">  1425</t>
  </si>
  <si>
    <t xml:space="preserve">  1427</t>
  </si>
  <si>
    <t xml:space="preserve">  1448</t>
  </si>
  <si>
    <t xml:space="preserve">  1454</t>
  </si>
  <si>
    <t xml:space="preserve">  1451</t>
  </si>
  <si>
    <t xml:space="preserve">  1446</t>
  </si>
  <si>
    <t xml:space="preserve">  1450</t>
  </si>
  <si>
    <t xml:space="preserve">  1414</t>
  </si>
  <si>
    <t xml:space="preserve">  1424</t>
  </si>
  <si>
    <t xml:space="preserve">  1444</t>
  </si>
  <si>
    <t xml:space="preserve">  1387</t>
  </si>
  <si>
    <t xml:space="preserve">  1333</t>
  </si>
  <si>
    <t xml:space="preserve">  1452</t>
  </si>
  <si>
    <t xml:space="preserve">  1394</t>
  </si>
  <si>
    <t xml:space="preserve">  1456</t>
  </si>
  <si>
    <t xml:space="preserve">  1389</t>
  </si>
  <si>
    <t xml:space="preserve">  1298</t>
  </si>
  <si>
    <t xml:space="preserve">   2 : 0</t>
  </si>
  <si>
    <t xml:space="preserve">   4 : 0</t>
  </si>
  <si>
    <t xml:space="preserve">   4 : 2</t>
  </si>
  <si>
    <t xml:space="preserve">   6 : 2</t>
  </si>
  <si>
    <t xml:space="preserve">   8 : 2</t>
  </si>
  <si>
    <t xml:space="preserve">   8 : 4</t>
  </si>
  <si>
    <t xml:space="preserve"> 10 : 4</t>
  </si>
  <si>
    <t xml:space="preserve"> 10 : 6</t>
  </si>
  <si>
    <t xml:space="preserve"> 12 : 6</t>
  </si>
  <si>
    <t xml:space="preserve"> 14 : 6</t>
  </si>
  <si>
    <t xml:space="preserve">Luftgewehr 2001 Grundliga B 4</t>
  </si>
  <si>
    <t xml:space="preserve"> Fr. 07.09.01</t>
  </si>
  <si>
    <t xml:space="preserve"> Do. 13.09.01</t>
  </si>
  <si>
    <t xml:space="preserve"> Di. 25.09.01</t>
  </si>
  <si>
    <t xml:space="preserve"> Do. 25.10.01</t>
  </si>
  <si>
    <t xml:space="preserve"> Do. 01.11.01</t>
  </si>
  <si>
    <t xml:space="preserve"> Mo. 05.11.01</t>
  </si>
  <si>
    <t xml:space="preserve"> Do. 22.11.01</t>
  </si>
  <si>
    <t xml:space="preserve"> Do. 06.12.01</t>
  </si>
  <si>
    <t xml:space="preserve">  Herbstein IV</t>
  </si>
  <si>
    <t xml:space="preserve">  Unter-Schwarz III</t>
  </si>
  <si>
    <t xml:space="preserve">  Gunzenau III</t>
  </si>
  <si>
    <t xml:space="preserve">  Fraurombach III</t>
  </si>
  <si>
    <t xml:space="preserve">  Meiches IV</t>
  </si>
  <si>
    <t xml:space="preserve">  Crainfeld III</t>
  </si>
  <si>
    <r>
      <rPr>
        <i val="true"/>
        <u val="single"/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   339</t>
  </si>
  <si>
    <t xml:space="preserve">   337</t>
  </si>
  <si>
    <t xml:space="preserve">   341</t>
  </si>
  <si>
    <t xml:space="preserve">   350</t>
  </si>
  <si>
    <t xml:space="preserve">   340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   345</t>
  </si>
  <si>
    <t xml:space="preserve">   364</t>
  </si>
  <si>
    <r>
      <rPr>
        <sz val="16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t xml:space="preserve">   328</t>
  </si>
  <si>
    <t xml:space="preserve">   344</t>
  </si>
  <si>
    <t xml:space="preserve">   336</t>
  </si>
  <si>
    <t xml:space="preserve">   329</t>
  </si>
  <si>
    <r>
      <rPr>
        <sz val="16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   342</t>
  </si>
  <si>
    <t xml:space="preserve">   362</t>
  </si>
  <si>
    <t xml:space="preserve">Steffen Pflanz</t>
  </si>
  <si>
    <t xml:space="preserve">  1398</t>
  </si>
  <si>
    <t xml:space="preserve">  1390</t>
  </si>
  <si>
    <t xml:space="preserve">  1391</t>
  </si>
  <si>
    <t xml:space="preserve">  1372</t>
  </si>
  <si>
    <t xml:space="preserve">  1407</t>
  </si>
  <si>
    <t xml:space="preserve">  1388</t>
  </si>
  <si>
    <t xml:space="preserve">  1431</t>
  </si>
  <si>
    <t xml:space="preserve">  1421</t>
  </si>
  <si>
    <t xml:space="preserve">  1327</t>
  </si>
  <si>
    <t xml:space="preserve">  1353</t>
  </si>
  <si>
    <t xml:space="preserve">  1340</t>
  </si>
  <si>
    <t xml:space="preserve">  1363</t>
  </si>
  <si>
    <t xml:space="preserve">  1356</t>
  </si>
  <si>
    <t xml:space="preserve">  1334</t>
  </si>
  <si>
    <t xml:space="preserve">  1315</t>
  </si>
  <si>
    <t xml:space="preserve">   6 : 0</t>
  </si>
  <si>
    <t xml:space="preserve">   8 : 0</t>
  </si>
  <si>
    <t xml:space="preserve"> 10 : 0</t>
  </si>
  <si>
    <t xml:space="preserve">  12 : 0</t>
  </si>
  <si>
    <t xml:space="preserve"> 14 : 0</t>
  </si>
  <si>
    <t xml:space="preserve"> 15 : 1</t>
  </si>
  <si>
    <t xml:space="preserve"> 17 : 1</t>
  </si>
  <si>
    <t xml:space="preserve"> 19 : 1</t>
  </si>
  <si>
    <t xml:space="preserve">Luftgewehr 2001 Grundliga A 6</t>
  </si>
  <si>
    <t xml:space="preserve"> Mo. 04.09.01</t>
  </si>
  <si>
    <t xml:space="preserve"> Fr. 14.09.01</t>
  </si>
  <si>
    <t xml:space="preserve"> Do. 27.09.01</t>
  </si>
  <si>
    <t xml:space="preserve"> Fr. 02.11.01</t>
  </si>
  <si>
    <t xml:space="preserve"> Fr. 23.11.01</t>
  </si>
  <si>
    <t xml:space="preserve">  Stockhausen III</t>
  </si>
  <si>
    <t xml:space="preserve">  Unter-Schwarz IV</t>
  </si>
  <si>
    <t xml:space="preserve">  Angersbach IV</t>
  </si>
  <si>
    <t xml:space="preserve">  Herbstein V</t>
  </si>
  <si>
    <t xml:space="preserve">  Hartershausen IV</t>
  </si>
  <si>
    <t xml:space="preserve">  frei</t>
  </si>
  <si>
    <r>
      <rPr>
        <i val="true"/>
        <u val="single"/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Petra Zulauf</t>
  </si>
  <si>
    <t xml:space="preserve">   324</t>
  </si>
  <si>
    <t xml:space="preserve">   331</t>
  </si>
  <si>
    <t xml:space="preserve">Klaus Gaudl</t>
  </si>
  <si>
    <t xml:space="preserve">   332</t>
  </si>
  <si>
    <t xml:space="preserve">   311</t>
  </si>
  <si>
    <t xml:space="preserve">Peter Schwarz</t>
  </si>
  <si>
    <t xml:space="preserve">   310</t>
  </si>
  <si>
    <t xml:space="preserve">   315</t>
  </si>
  <si>
    <t xml:space="preserve">   319</t>
  </si>
  <si>
    <t xml:space="preserve">   318</t>
  </si>
  <si>
    <t xml:space="preserve">Christopher Jost</t>
  </si>
  <si>
    <t xml:space="preserve">   330</t>
  </si>
  <si>
    <t xml:space="preserve">   290</t>
  </si>
  <si>
    <t xml:space="preserve">Kai Glotzbach</t>
  </si>
  <si>
    <t xml:space="preserve">   334</t>
  </si>
  <si>
    <t xml:space="preserve">  1321</t>
  </si>
  <si>
    <t xml:space="preserve">  1354</t>
  </si>
  <si>
    <t xml:space="preserve">  1325</t>
  </si>
  <si>
    <t xml:space="preserve">  1301</t>
  </si>
  <si>
    <t xml:space="preserve">  1318</t>
  </si>
  <si>
    <t xml:space="preserve">  1323</t>
  </si>
  <si>
    <t xml:space="preserve">  1276</t>
  </si>
  <si>
    <t xml:space="preserve">  1288</t>
  </si>
  <si>
    <t xml:space="preserve">  1359</t>
  </si>
  <si>
    <t xml:space="preserve">  1317</t>
  </si>
  <si>
    <t xml:space="preserve">      0</t>
  </si>
  <si>
    <t xml:space="preserve">  1339</t>
  </si>
  <si>
    <t xml:space="preserve">   4 : 4</t>
  </si>
  <si>
    <t xml:space="preserve">   6 : 4</t>
  </si>
  <si>
    <t xml:space="preserve">   6 :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i val="true"/>
      <u val="singl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trike val="true"/>
      <sz val="14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true" hidden="false" outlineLevel="0" max="19" min="19" style="7" width="7.28"/>
    <col collapsed="false" customWidth="false" hidden="false" outlineLevel="0" max="257" min="22" style="1" width="11.56"/>
  </cols>
  <sheetData>
    <row r="1" customFormat="false" ht="25.5" hidden="false" customHeight="false" outlineLevel="0" collapsed="false">
      <c r="A1" s="8" t="s">
        <v>0</v>
      </c>
      <c r="B1" s="8"/>
    </row>
    <row r="2" s="9" customFormat="true" ht="72.75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  <c r="S2" s="13"/>
      <c r="T2" s="0"/>
      <c r="U2" s="0"/>
    </row>
    <row r="3" customFormat="false" ht="16.5" hidden="false" customHeight="true" outlineLevel="0" collapsed="false">
      <c r="A3" s="16" t="s">
        <v>17</v>
      </c>
      <c r="B3" s="17" t="s">
        <v>18</v>
      </c>
      <c r="C3" s="17" t="s">
        <v>19</v>
      </c>
      <c r="D3" s="18" t="n">
        <v>387</v>
      </c>
      <c r="E3" s="18" t="n">
        <v>382</v>
      </c>
      <c r="F3" s="18" t="n">
        <v>382</v>
      </c>
      <c r="G3" s="18" t="n">
        <v>379</v>
      </c>
      <c r="H3" s="18" t="n">
        <v>388</v>
      </c>
      <c r="I3" s="18" t="n">
        <v>386</v>
      </c>
      <c r="J3" s="18" t="n">
        <v>387</v>
      </c>
      <c r="K3" s="18" t="n">
        <v>376</v>
      </c>
      <c r="L3" s="18" t="n">
        <v>383</v>
      </c>
      <c r="M3" s="19" t="n">
        <v>373</v>
      </c>
      <c r="N3" s="19"/>
      <c r="O3" s="20" t="n">
        <f aca="false">SUM(D3:M3)</f>
        <v>3823</v>
      </c>
      <c r="P3" s="21" t="n">
        <f aca="false">SUM(O3/10)</f>
        <v>382.3</v>
      </c>
      <c r="Q3" s="22" t="n">
        <v>382</v>
      </c>
      <c r="R3" s="23" t="n">
        <f aca="false">SUM(P3-Q3)</f>
        <v>0.300000000000011</v>
      </c>
      <c r="S3" s="24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6" t="s">
        <v>20</v>
      </c>
      <c r="B4" s="17" t="s">
        <v>18</v>
      </c>
      <c r="C4" s="17" t="s">
        <v>21</v>
      </c>
      <c r="D4" s="18" t="n">
        <v>382</v>
      </c>
      <c r="E4" s="18" t="n">
        <v>378</v>
      </c>
      <c r="F4" s="18" t="n">
        <v>383</v>
      </c>
      <c r="G4" s="18" t="n">
        <v>376</v>
      </c>
      <c r="H4" s="18" t="n">
        <v>368</v>
      </c>
      <c r="I4" s="18" t="n">
        <v>377</v>
      </c>
      <c r="J4" s="18" t="n">
        <v>371</v>
      </c>
      <c r="K4" s="18" t="n">
        <v>378</v>
      </c>
      <c r="L4" s="18" t="n">
        <v>371</v>
      </c>
      <c r="M4" s="19" t="n">
        <v>366</v>
      </c>
      <c r="N4" s="19"/>
      <c r="O4" s="20" t="n">
        <f aca="false">SUM(D4:M4)</f>
        <v>3750</v>
      </c>
      <c r="P4" s="21" t="n">
        <f aca="false">SUM(O4/10)</f>
        <v>375</v>
      </c>
      <c r="Q4" s="22" t="n">
        <v>375</v>
      </c>
      <c r="R4" s="25" t="n">
        <f aca="false">SUM(P4-Q4)</f>
        <v>0</v>
      </c>
      <c r="S4" s="24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6" t="s">
        <v>22</v>
      </c>
      <c r="B5" s="26" t="s">
        <v>23</v>
      </c>
      <c r="C5" s="26" t="s">
        <v>24</v>
      </c>
      <c r="D5" s="27" t="n">
        <v>369</v>
      </c>
      <c r="E5" s="27" t="n">
        <v>373</v>
      </c>
      <c r="F5" s="27" t="n">
        <v>374</v>
      </c>
      <c r="G5" s="27" t="n">
        <v>374</v>
      </c>
      <c r="H5" s="27" t="n">
        <v>382</v>
      </c>
      <c r="I5" s="27" t="n">
        <v>375</v>
      </c>
      <c r="J5" s="27" t="n">
        <v>373</v>
      </c>
      <c r="K5" s="27" t="n">
        <v>375</v>
      </c>
      <c r="L5" s="27" t="n">
        <v>372</v>
      </c>
      <c r="M5" s="28" t="n">
        <v>365</v>
      </c>
      <c r="N5" s="28"/>
      <c r="O5" s="20" t="n">
        <f aca="false">SUM(D5:M5)</f>
        <v>3732</v>
      </c>
      <c r="P5" s="21" t="n">
        <f aca="false">SUM(O5/10)</f>
        <v>373.2</v>
      </c>
      <c r="Q5" s="29" t="n">
        <v>374</v>
      </c>
      <c r="R5" s="25" t="n">
        <f aca="false">SUM(P5-Q5)</f>
        <v>-0.800000000000011</v>
      </c>
      <c r="S5" s="24"/>
      <c r="V5" s="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6" t="s">
        <v>25</v>
      </c>
      <c r="B6" s="30" t="s">
        <v>18</v>
      </c>
      <c r="C6" s="30" t="s">
        <v>26</v>
      </c>
      <c r="D6" s="27" t="n">
        <v>366</v>
      </c>
      <c r="E6" s="27" t="n">
        <v>361</v>
      </c>
      <c r="F6" s="27" t="n">
        <v>370</v>
      </c>
      <c r="G6" s="27" t="n">
        <v>377</v>
      </c>
      <c r="H6" s="27" t="n">
        <v>378</v>
      </c>
      <c r="I6" s="27" t="n">
        <v>366</v>
      </c>
      <c r="J6" s="27" t="n">
        <v>372</v>
      </c>
      <c r="K6" s="27" t="n">
        <v>370</v>
      </c>
      <c r="L6" s="27" t="n">
        <v>372</v>
      </c>
      <c r="M6" s="28" t="n">
        <v>373</v>
      </c>
      <c r="N6" s="28"/>
      <c r="O6" s="20" t="n">
        <f aca="false">SUM(D6:M6)</f>
        <v>3705</v>
      </c>
      <c r="P6" s="21" t="n">
        <f aca="false">SUM(O6/10)</f>
        <v>370.5</v>
      </c>
      <c r="Q6" s="29" t="n">
        <v>362</v>
      </c>
      <c r="R6" s="25" t="n">
        <f aca="false">SUM(P6-Q6)</f>
        <v>8.5</v>
      </c>
      <c r="S6" s="24"/>
      <c r="V6" s="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6" t="s">
        <v>27</v>
      </c>
      <c r="B7" s="26" t="s">
        <v>28</v>
      </c>
      <c r="C7" s="26" t="s">
        <v>29</v>
      </c>
      <c r="D7" s="27" t="n">
        <v>356</v>
      </c>
      <c r="E7" s="27" t="n">
        <v>368</v>
      </c>
      <c r="F7" s="27" t="n">
        <v>373</v>
      </c>
      <c r="G7" s="27" t="n">
        <v>366</v>
      </c>
      <c r="H7" s="27" t="n">
        <v>360</v>
      </c>
      <c r="I7" s="27" t="n">
        <v>355</v>
      </c>
      <c r="J7" s="27" t="n">
        <v>368</v>
      </c>
      <c r="K7" s="27" t="n">
        <v>370</v>
      </c>
      <c r="L7" s="27" t="n">
        <v>368</v>
      </c>
      <c r="M7" s="28" t="n">
        <v>368</v>
      </c>
      <c r="N7" s="28"/>
      <c r="O7" s="20" t="n">
        <f aca="false">SUM(D7:M7)</f>
        <v>3652</v>
      </c>
      <c r="P7" s="21" t="n">
        <f aca="false">SUM(O7/10)</f>
        <v>365.2</v>
      </c>
      <c r="Q7" s="29" t="n">
        <v>363</v>
      </c>
      <c r="R7" s="25" t="n">
        <f aca="false">SUM(P7-Q7)</f>
        <v>2.19999999999999</v>
      </c>
      <c r="S7" s="24"/>
      <c r="V7" s="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6" t="s">
        <v>30</v>
      </c>
      <c r="B8" s="30" t="s">
        <v>31</v>
      </c>
      <c r="C8" s="30" t="s">
        <v>32</v>
      </c>
      <c r="D8" s="27" t="n">
        <v>360</v>
      </c>
      <c r="E8" s="27" t="n">
        <v>349</v>
      </c>
      <c r="F8" s="27" t="n">
        <v>357</v>
      </c>
      <c r="G8" s="27" t="n">
        <v>371</v>
      </c>
      <c r="H8" s="27" t="n">
        <v>361</v>
      </c>
      <c r="I8" s="27" t="n">
        <v>368</v>
      </c>
      <c r="J8" s="27" t="n">
        <v>360</v>
      </c>
      <c r="K8" s="27" t="n">
        <v>371</v>
      </c>
      <c r="L8" s="27" t="n">
        <v>368</v>
      </c>
      <c r="M8" s="28" t="n">
        <v>366</v>
      </c>
      <c r="N8" s="28"/>
      <c r="O8" s="20" t="n">
        <f aca="false">SUM(D8:M8)</f>
        <v>3631</v>
      </c>
      <c r="P8" s="21" t="n">
        <f aca="false">SUM(O8/10)</f>
        <v>363.1</v>
      </c>
      <c r="Q8" s="29" t="n">
        <v>362</v>
      </c>
      <c r="R8" s="25" t="n">
        <f aca="false">SUM(P8-Q8)</f>
        <v>1.10000000000002</v>
      </c>
      <c r="S8" s="24"/>
      <c r="V8" s="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6" t="s">
        <v>33</v>
      </c>
      <c r="B9" s="31" t="s">
        <v>23</v>
      </c>
      <c r="C9" s="31" t="s">
        <v>34</v>
      </c>
      <c r="D9" s="27" t="n">
        <v>358</v>
      </c>
      <c r="E9" s="27" t="n">
        <v>365</v>
      </c>
      <c r="F9" s="27" t="n">
        <v>352</v>
      </c>
      <c r="G9" s="27" t="n">
        <v>358</v>
      </c>
      <c r="H9" s="27" t="n">
        <v>342</v>
      </c>
      <c r="I9" s="27" t="n">
        <v>358</v>
      </c>
      <c r="J9" s="27" t="n">
        <v>356</v>
      </c>
      <c r="K9" s="27" t="n">
        <v>356</v>
      </c>
      <c r="L9" s="27" t="n">
        <v>362</v>
      </c>
      <c r="M9" s="19" t="n">
        <v>371</v>
      </c>
      <c r="N9" s="28"/>
      <c r="O9" s="20" t="n">
        <f aca="false">SUM(D9:M9)</f>
        <v>3578</v>
      </c>
      <c r="P9" s="21" t="n">
        <f aca="false">SUM(O9/10)</f>
        <v>357.8</v>
      </c>
      <c r="Q9" s="22" t="n">
        <v>342</v>
      </c>
      <c r="R9" s="25" t="n">
        <f aca="false">SUM(P9-Q9)</f>
        <v>15.8</v>
      </c>
      <c r="S9" s="24"/>
      <c r="V9" s="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35</v>
      </c>
      <c r="B10" s="30" t="s">
        <v>36</v>
      </c>
      <c r="C10" s="30" t="s">
        <v>37</v>
      </c>
      <c r="D10" s="27" t="n">
        <v>351</v>
      </c>
      <c r="E10" s="27" t="n">
        <v>356</v>
      </c>
      <c r="F10" s="27" t="n">
        <v>352</v>
      </c>
      <c r="G10" s="27" t="n">
        <v>354</v>
      </c>
      <c r="H10" s="27" t="n">
        <v>363</v>
      </c>
      <c r="I10" s="27" t="n">
        <v>366</v>
      </c>
      <c r="J10" s="27" t="n">
        <v>365</v>
      </c>
      <c r="K10" s="27" t="n">
        <v>358</v>
      </c>
      <c r="L10" s="27" t="n">
        <v>354</v>
      </c>
      <c r="M10" s="28" t="n">
        <v>353</v>
      </c>
      <c r="N10" s="28"/>
      <c r="O10" s="20" t="n">
        <f aca="false">SUM(D10:M10)</f>
        <v>3572</v>
      </c>
      <c r="P10" s="21" t="n">
        <f aca="false">SUM(O10/10)</f>
        <v>357.2</v>
      </c>
      <c r="Q10" s="29" t="n">
        <v>349</v>
      </c>
      <c r="R10" s="25" t="n">
        <f aca="false">SUM(P10-Q10)</f>
        <v>8.19999999999999</v>
      </c>
      <c r="S10" s="24"/>
      <c r="V10" s="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6" t="s">
        <v>38</v>
      </c>
      <c r="B11" s="31" t="s">
        <v>39</v>
      </c>
      <c r="C11" s="31" t="s">
        <v>24</v>
      </c>
      <c r="D11" s="27" t="n">
        <v>339</v>
      </c>
      <c r="E11" s="27" t="n">
        <v>345</v>
      </c>
      <c r="F11" s="27" t="n">
        <v>348</v>
      </c>
      <c r="G11" s="27" t="n">
        <v>350</v>
      </c>
      <c r="H11" s="27" t="n">
        <v>352</v>
      </c>
      <c r="I11" s="27" t="n">
        <v>351</v>
      </c>
      <c r="J11" s="27" t="n">
        <v>355</v>
      </c>
      <c r="K11" s="27" t="n">
        <v>354</v>
      </c>
      <c r="L11" s="27" t="n">
        <v>364</v>
      </c>
      <c r="M11" s="28" t="n">
        <v>358</v>
      </c>
      <c r="N11" s="28"/>
      <c r="O11" s="20" t="n">
        <f aca="false">SUM(D11:M11)</f>
        <v>3516</v>
      </c>
      <c r="P11" s="21" t="n">
        <f aca="false">SUM(O11/10)</f>
        <v>351.6</v>
      </c>
      <c r="Q11" s="29" t="n">
        <v>348</v>
      </c>
      <c r="R11" s="25" t="n">
        <f aca="false">SUM(P11-Q11)</f>
        <v>3.60000000000002</v>
      </c>
      <c r="S11" s="24"/>
      <c r="V11" s="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6" t="s">
        <v>40</v>
      </c>
      <c r="B12" s="30" t="s">
        <v>41</v>
      </c>
      <c r="C12" s="30" t="s">
        <v>42</v>
      </c>
      <c r="D12" s="27" t="n">
        <v>338</v>
      </c>
      <c r="E12" s="27" t="n">
        <v>359</v>
      </c>
      <c r="F12" s="27" t="s">
        <v>43</v>
      </c>
      <c r="G12" s="27" t="n">
        <v>346</v>
      </c>
      <c r="H12" s="27" t="n">
        <v>352</v>
      </c>
      <c r="I12" s="27" t="n">
        <v>351</v>
      </c>
      <c r="J12" s="27" t="n">
        <v>349</v>
      </c>
      <c r="K12" s="27" t="n">
        <v>351</v>
      </c>
      <c r="L12" s="27" t="n">
        <v>357</v>
      </c>
      <c r="M12" s="19" t="n">
        <v>358</v>
      </c>
      <c r="N12" s="28"/>
      <c r="O12" s="20" t="n">
        <f aca="false">SUM(D12:M12)</f>
        <v>3161</v>
      </c>
      <c r="P12" s="21" t="n">
        <f aca="false">SUM(O12/9)</f>
        <v>351.222222222222</v>
      </c>
      <c r="Q12" s="22" t="n">
        <v>353</v>
      </c>
      <c r="R12" s="25" t="n">
        <f aca="false">SUM(P12-Q12)</f>
        <v>-1.77777777777777</v>
      </c>
      <c r="S12" s="24"/>
      <c r="V12" s="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6" t="s">
        <v>44</v>
      </c>
      <c r="B13" s="31" t="s">
        <v>18</v>
      </c>
      <c r="C13" s="31" t="s">
        <v>45</v>
      </c>
      <c r="D13" s="27" t="n">
        <v>355</v>
      </c>
      <c r="E13" s="27" t="n">
        <v>349</v>
      </c>
      <c r="F13" s="27" t="n">
        <v>353</v>
      </c>
      <c r="G13" s="27" t="n">
        <v>339</v>
      </c>
      <c r="H13" s="27" t="n">
        <v>337</v>
      </c>
      <c r="I13" s="27" t="n">
        <v>349</v>
      </c>
      <c r="J13" s="27" t="n">
        <v>341</v>
      </c>
      <c r="K13" s="27" t="n">
        <v>350</v>
      </c>
      <c r="L13" s="27" t="n">
        <v>361</v>
      </c>
      <c r="M13" s="28" t="n">
        <v>340</v>
      </c>
      <c r="N13" s="28"/>
      <c r="O13" s="20" t="n">
        <f aca="false">SUM(D13:M13)</f>
        <v>3474</v>
      </c>
      <c r="P13" s="21" t="n">
        <f aca="false">SUM(O13/10)</f>
        <v>347.4</v>
      </c>
      <c r="Q13" s="29" t="n">
        <v>343</v>
      </c>
      <c r="R13" s="25" t="n">
        <f aca="false">SUM(P13-Q13)</f>
        <v>4.39999999999998</v>
      </c>
      <c r="S13" s="24"/>
      <c r="V13" s="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6" t="s">
        <v>46</v>
      </c>
      <c r="B14" s="32" t="s">
        <v>47</v>
      </c>
      <c r="C14" s="32" t="s">
        <v>48</v>
      </c>
      <c r="D14" s="27" t="n">
        <v>346</v>
      </c>
      <c r="E14" s="27" t="n">
        <v>337</v>
      </c>
      <c r="F14" s="27" t="n">
        <v>348</v>
      </c>
      <c r="G14" s="27" t="n">
        <v>339</v>
      </c>
      <c r="H14" s="27" t="s">
        <v>43</v>
      </c>
      <c r="I14" s="27" t="s">
        <v>43</v>
      </c>
      <c r="J14" s="27" t="s">
        <v>43</v>
      </c>
      <c r="K14" s="27" t="s">
        <v>43</v>
      </c>
      <c r="L14" s="27" t="n">
        <v>350</v>
      </c>
      <c r="M14" s="28" t="s">
        <v>43</v>
      </c>
      <c r="N14" s="28"/>
      <c r="O14" s="20" t="n">
        <f aca="false">SUM(D14:M14)</f>
        <v>1720</v>
      </c>
      <c r="P14" s="21" t="n">
        <f aca="false">SUM(O14/5)</f>
        <v>344</v>
      </c>
      <c r="Q14" s="29" t="n">
        <v>328</v>
      </c>
      <c r="R14" s="25" t="n">
        <f aca="false">SUM(P14-Q14)</f>
        <v>16</v>
      </c>
      <c r="S14" s="24"/>
      <c r="V14" s="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6" t="s">
        <v>49</v>
      </c>
      <c r="B15" s="31" t="s">
        <v>50</v>
      </c>
      <c r="C15" s="31" t="s">
        <v>51</v>
      </c>
      <c r="D15" s="27" t="s">
        <v>43</v>
      </c>
      <c r="E15" s="27" t="n">
        <v>328</v>
      </c>
      <c r="F15" s="27" t="n">
        <v>337</v>
      </c>
      <c r="G15" s="27" t="n">
        <v>344</v>
      </c>
      <c r="H15" s="27" t="n">
        <v>341</v>
      </c>
      <c r="I15" s="27" t="n">
        <v>349</v>
      </c>
      <c r="J15" s="27" t="n">
        <v>336</v>
      </c>
      <c r="K15" s="27" t="n">
        <v>329</v>
      </c>
      <c r="L15" s="27" t="s">
        <v>43</v>
      </c>
      <c r="M15" s="28" t="n">
        <v>352</v>
      </c>
      <c r="N15" s="28"/>
      <c r="O15" s="20" t="n">
        <f aca="false">SUM(D15:M15)</f>
        <v>2716</v>
      </c>
      <c r="P15" s="21" t="n">
        <f aca="false">SUM(O15/8)</f>
        <v>339.5</v>
      </c>
      <c r="Q15" s="29" t="n">
        <v>342</v>
      </c>
      <c r="R15" s="25" t="n">
        <f aca="false">SUM(P15-Q15)</f>
        <v>-2.5</v>
      </c>
      <c r="S15" s="24"/>
      <c r="V15" s="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6" t="s">
        <v>52</v>
      </c>
      <c r="B16" s="32" t="s">
        <v>53</v>
      </c>
      <c r="C16" s="32" t="s">
        <v>54</v>
      </c>
      <c r="D16" s="27" t="n">
        <v>339</v>
      </c>
      <c r="E16" s="27" t="n">
        <v>346</v>
      </c>
      <c r="F16" s="27" t="s">
        <v>43</v>
      </c>
      <c r="G16" s="27" t="n">
        <v>324</v>
      </c>
      <c r="H16" s="27" t="s">
        <v>43</v>
      </c>
      <c r="I16" s="27" t="n">
        <v>331</v>
      </c>
      <c r="J16" s="27" t="n">
        <v>348</v>
      </c>
      <c r="K16" s="27" t="s">
        <v>43</v>
      </c>
      <c r="L16" s="27" t="n">
        <v>338</v>
      </c>
      <c r="M16" s="28" t="s">
        <v>43</v>
      </c>
      <c r="N16" s="28"/>
      <c r="O16" s="20" t="n">
        <f aca="false">SUM(D16:M16)</f>
        <v>2026</v>
      </c>
      <c r="P16" s="21" t="n">
        <f aca="false">SUM(O16/6)</f>
        <v>337.666666666667</v>
      </c>
      <c r="Q16" s="29" t="n">
        <v>336</v>
      </c>
      <c r="R16" s="25" t="n">
        <f aca="false">SUM(P16-Q16)</f>
        <v>1.66666666666669</v>
      </c>
      <c r="S16" s="24"/>
      <c r="V16" s="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6" t="s">
        <v>55</v>
      </c>
      <c r="B17" s="16" t="s">
        <v>56</v>
      </c>
      <c r="C17" s="16" t="s">
        <v>57</v>
      </c>
      <c r="D17" s="18" t="n">
        <v>331</v>
      </c>
      <c r="E17" s="18" t="s">
        <v>43</v>
      </c>
      <c r="F17" s="18" t="s">
        <v>43</v>
      </c>
      <c r="G17" s="18" t="s">
        <v>43</v>
      </c>
      <c r="H17" s="18" t="s">
        <v>43</v>
      </c>
      <c r="I17" s="18" t="n">
        <v>318</v>
      </c>
      <c r="J17" s="18" t="n">
        <v>340</v>
      </c>
      <c r="K17" s="18" t="n">
        <v>345</v>
      </c>
      <c r="L17" s="18" t="n">
        <v>344</v>
      </c>
      <c r="M17" s="19" t="s">
        <v>43</v>
      </c>
      <c r="N17" s="19"/>
      <c r="O17" s="20" t="n">
        <f aca="false">SUM(D17:M17)</f>
        <v>1678</v>
      </c>
      <c r="P17" s="21" t="n">
        <f aca="false">SUM(O17/5)</f>
        <v>335.6</v>
      </c>
      <c r="Q17" s="22" t="n">
        <v>315</v>
      </c>
      <c r="R17" s="25" t="n">
        <f aca="false">SUM(P17-Q17)</f>
        <v>20.6</v>
      </c>
      <c r="S17" s="24"/>
      <c r="V17" s="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9" customFormat="true" ht="16.5" hidden="false" customHeight="true" outlineLevel="0" collapsed="false">
      <c r="A18" s="16" t="s">
        <v>58</v>
      </c>
      <c r="B18" s="16" t="s">
        <v>59</v>
      </c>
      <c r="C18" s="16" t="s">
        <v>60</v>
      </c>
      <c r="D18" s="18" t="n">
        <v>334</v>
      </c>
      <c r="E18" s="18" t="s">
        <v>43</v>
      </c>
      <c r="F18" s="18" t="s">
        <v>43</v>
      </c>
      <c r="G18" s="18" t="s">
        <v>43</v>
      </c>
      <c r="H18" s="18" t="s">
        <v>43</v>
      </c>
      <c r="I18" s="18" t="s">
        <v>43</v>
      </c>
      <c r="J18" s="18" t="s">
        <v>43</v>
      </c>
      <c r="K18" s="18" t="s">
        <v>43</v>
      </c>
      <c r="L18" s="18" t="s">
        <v>43</v>
      </c>
      <c r="M18" s="19" t="s">
        <v>43</v>
      </c>
      <c r="N18" s="19"/>
      <c r="O18" s="20" t="n">
        <f aca="false">SUM(D18:M18)</f>
        <v>334</v>
      </c>
      <c r="P18" s="21" t="n">
        <f aca="false">SUM(O18/1)</f>
        <v>334</v>
      </c>
      <c r="Q18" s="22" t="s">
        <v>43</v>
      </c>
      <c r="R18" s="25" t="s">
        <v>43</v>
      </c>
      <c r="S18" s="24"/>
      <c r="T18" s="0"/>
      <c r="U18" s="0"/>
    </row>
    <row r="19" s="9" customFormat="true" ht="16.5" hidden="false" customHeight="true" outlineLevel="0" collapsed="false">
      <c r="A19" s="16" t="s">
        <v>61</v>
      </c>
      <c r="B19" s="16" t="s">
        <v>62</v>
      </c>
      <c r="C19" s="16" t="s">
        <v>42</v>
      </c>
      <c r="D19" s="18" t="s">
        <v>43</v>
      </c>
      <c r="E19" s="18" t="s">
        <v>43</v>
      </c>
      <c r="F19" s="18" t="s">
        <v>43</v>
      </c>
      <c r="G19" s="18" t="n">
        <v>332</v>
      </c>
      <c r="H19" s="18" t="s">
        <v>43</v>
      </c>
      <c r="I19" s="18" t="n">
        <v>337</v>
      </c>
      <c r="J19" s="18" t="n">
        <v>311</v>
      </c>
      <c r="K19" s="18" t="s">
        <v>43</v>
      </c>
      <c r="L19" s="18" t="s">
        <v>43</v>
      </c>
      <c r="M19" s="19" t="s">
        <v>43</v>
      </c>
      <c r="N19" s="19"/>
      <c r="O19" s="20" t="n">
        <f aca="false">SUM(D19:M19)</f>
        <v>980</v>
      </c>
      <c r="P19" s="21" t="n">
        <f aca="false">SUM(O19/3)</f>
        <v>326.666666666667</v>
      </c>
      <c r="Q19" s="22" t="n">
        <v>323</v>
      </c>
      <c r="R19" s="25" t="n">
        <f aca="false">SUM(P19-Q19)</f>
        <v>3.66666666666669</v>
      </c>
      <c r="S19" s="24"/>
      <c r="T19" s="0"/>
      <c r="U19" s="0"/>
    </row>
    <row r="20" s="9" customFormat="true" ht="16.5" hidden="false" customHeight="true" outlineLevel="0" collapsed="false">
      <c r="A20" s="16" t="s">
        <v>63</v>
      </c>
      <c r="B20" s="16" t="s">
        <v>41</v>
      </c>
      <c r="C20" s="16" t="s">
        <v>64</v>
      </c>
      <c r="D20" s="18" t="n">
        <v>341</v>
      </c>
      <c r="E20" s="18" t="n">
        <v>337</v>
      </c>
      <c r="F20" s="18" t="s">
        <v>43</v>
      </c>
      <c r="G20" s="18" t="n">
        <v>330</v>
      </c>
      <c r="H20" s="18" t="s">
        <v>43</v>
      </c>
      <c r="I20" s="18" t="s">
        <v>43</v>
      </c>
      <c r="J20" s="18" t="s">
        <v>43</v>
      </c>
      <c r="K20" s="18" t="s">
        <v>43</v>
      </c>
      <c r="L20" s="18" t="n">
        <v>290</v>
      </c>
      <c r="M20" s="19" t="s">
        <v>43</v>
      </c>
      <c r="N20" s="19"/>
      <c r="O20" s="20" t="n">
        <f aca="false">SUM(D20:M20)</f>
        <v>1298</v>
      </c>
      <c r="P20" s="21" t="n">
        <f aca="false">SUM(O20/4)</f>
        <v>324.5</v>
      </c>
      <c r="Q20" s="22" t="n">
        <v>310</v>
      </c>
      <c r="R20" s="25" t="n">
        <f aca="false">SUM(P20-Q20)</f>
        <v>14.5</v>
      </c>
      <c r="S20" s="24"/>
      <c r="T20" s="0"/>
      <c r="U20" s="0"/>
    </row>
    <row r="21" s="9" customFormat="true" ht="16.5" hidden="false" customHeight="true" outlineLevel="0" collapsed="false">
      <c r="A21" s="32" t="s">
        <v>65</v>
      </c>
      <c r="B21" s="32" t="s">
        <v>66</v>
      </c>
      <c r="C21" s="32" t="s">
        <v>67</v>
      </c>
      <c r="D21" s="27" t="n">
        <v>310</v>
      </c>
      <c r="E21" s="27" t="s">
        <v>43</v>
      </c>
      <c r="F21" s="27" t="s">
        <v>43</v>
      </c>
      <c r="G21" s="27" t="s">
        <v>43</v>
      </c>
      <c r="H21" s="27" t="s">
        <v>43</v>
      </c>
      <c r="I21" s="27" t="n">
        <v>315</v>
      </c>
      <c r="J21" s="27" t="n">
        <v>319</v>
      </c>
      <c r="K21" s="27" t="s">
        <v>43</v>
      </c>
      <c r="L21" s="27" t="s">
        <v>43</v>
      </c>
      <c r="M21" s="28" t="s">
        <v>43</v>
      </c>
      <c r="N21" s="28"/>
      <c r="O21" s="33" t="n">
        <f aca="false">SUM(D21:M21)</f>
        <v>944</v>
      </c>
      <c r="P21" s="34" t="n">
        <f aca="false">SUM(O21/3)</f>
        <v>314.666666666667</v>
      </c>
      <c r="Q21" s="29" t="n">
        <v>317</v>
      </c>
      <c r="R21" s="25" t="n">
        <f aca="false">SUM(P21-Q21)</f>
        <v>-2.33333333333331</v>
      </c>
      <c r="S21" s="24"/>
      <c r="T21" s="0"/>
      <c r="U21" s="0"/>
    </row>
    <row r="22" s="35" customFormat="true" ht="9" hidden="false" customHeight="true" outlineLevel="0" collapsed="false">
      <c r="B22" s="10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  <c r="P22" s="13"/>
      <c r="Q22" s="36"/>
      <c r="R22" s="37"/>
      <c r="S22" s="13"/>
      <c r="V22" s="9"/>
      <c r="W22" s="9"/>
    </row>
    <row r="23" s="9" customFormat="true" ht="12.75" hidden="false" customHeight="false" outlineLevel="0" collapsed="false"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7"/>
      <c r="Q23" s="36"/>
      <c r="R23" s="37"/>
      <c r="S23" s="7"/>
      <c r="T23" s="0"/>
      <c r="U23" s="0"/>
    </row>
    <row r="24" s="9" customFormat="true" ht="12.75" hidden="false" customHeight="fals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7"/>
      <c r="Q24" s="36"/>
      <c r="R24" s="37"/>
      <c r="S24" s="7"/>
      <c r="T24" s="0"/>
      <c r="U24" s="0"/>
    </row>
    <row r="25" s="40" customFormat="true" ht="12.75" hidden="false" customHeight="false" outlineLevel="0" collapsed="false">
      <c r="C25" s="40" t="s">
        <v>68</v>
      </c>
      <c r="D25" s="40" t="n">
        <v>1494</v>
      </c>
      <c r="E25" s="40" t="n">
        <v>1501</v>
      </c>
      <c r="F25" s="40" t="n">
        <v>1512</v>
      </c>
      <c r="G25" s="41" t="n">
        <v>1495</v>
      </c>
      <c r="H25" s="41" t="n">
        <v>1498</v>
      </c>
      <c r="I25" s="41" t="n">
        <v>1493</v>
      </c>
      <c r="J25" s="41" t="n">
        <v>1499</v>
      </c>
      <c r="K25" s="41" t="n">
        <v>1499</v>
      </c>
      <c r="L25" s="41" t="n">
        <v>1494</v>
      </c>
      <c r="M25" s="41" t="n">
        <v>1472</v>
      </c>
      <c r="N25" s="41"/>
      <c r="O25" s="42" t="n">
        <f aca="false">SUM(D25:M25)</f>
        <v>14957</v>
      </c>
      <c r="P25" s="43" t="n">
        <f aca="false">SUM(O25/10)</f>
        <v>1495.7</v>
      </c>
      <c r="Q25" s="36" t="n">
        <v>1493</v>
      </c>
      <c r="R25" s="37" t="n">
        <f aca="false">SUM(P25-Q25)</f>
        <v>2.70000000000005</v>
      </c>
      <c r="S25" s="43"/>
      <c r="T25" s="44"/>
      <c r="U25" s="44"/>
    </row>
    <row r="26" s="45" customFormat="true" ht="12.75" hidden="false" customHeight="false" outlineLevel="0" collapsed="false">
      <c r="C26" s="45" t="s">
        <v>69</v>
      </c>
      <c r="D26" s="45" t="n">
        <v>1415</v>
      </c>
      <c r="E26" s="45" t="n">
        <v>1425</v>
      </c>
      <c r="F26" s="45" t="n">
        <v>1427</v>
      </c>
      <c r="G26" s="46" t="n">
        <v>1448</v>
      </c>
      <c r="H26" s="46" t="n">
        <v>1454</v>
      </c>
      <c r="I26" s="46" t="n">
        <v>1451</v>
      </c>
      <c r="J26" s="46" t="n">
        <v>1446</v>
      </c>
      <c r="K26" s="46" t="n">
        <v>1451</v>
      </c>
      <c r="L26" s="46" t="n">
        <v>1450</v>
      </c>
      <c r="M26" s="46" t="n">
        <v>1450</v>
      </c>
      <c r="N26" s="46"/>
      <c r="O26" s="47" t="n">
        <f aca="false">SUM(D26:M26)</f>
        <v>14417</v>
      </c>
      <c r="P26" s="48" t="n">
        <f aca="false">SUM(O26/10)</f>
        <v>1441.7</v>
      </c>
      <c r="Q26" s="36" t="n">
        <v>1426</v>
      </c>
      <c r="R26" s="49" t="n">
        <f aca="false">SUM(P26-Q26)</f>
        <v>15.7</v>
      </c>
      <c r="S26" s="48"/>
      <c r="T26" s="0"/>
      <c r="U26" s="0"/>
    </row>
    <row r="27" s="50" customFormat="true" ht="12.75" hidden="false" customHeight="false" outlineLevel="0" collapsed="false">
      <c r="C27" s="50" t="s">
        <v>70</v>
      </c>
      <c r="D27" s="50" t="n">
        <v>1398</v>
      </c>
      <c r="E27" s="50" t="n">
        <v>1387</v>
      </c>
      <c r="F27" s="50" t="n">
        <v>1390</v>
      </c>
      <c r="G27" s="51" t="n">
        <v>1391</v>
      </c>
      <c r="H27" s="51" t="n">
        <v>1372</v>
      </c>
      <c r="I27" s="51" t="n">
        <v>1407</v>
      </c>
      <c r="J27" s="51" t="n">
        <v>1388</v>
      </c>
      <c r="K27" s="51" t="n">
        <v>1389</v>
      </c>
      <c r="L27" s="51" t="n">
        <v>1431</v>
      </c>
      <c r="M27" s="51" t="n">
        <v>1421</v>
      </c>
      <c r="N27" s="51"/>
      <c r="O27" s="52" t="n">
        <f aca="false">SUM(D27:M27)</f>
        <v>13974</v>
      </c>
      <c r="P27" s="53" t="n">
        <f aca="false">SUM(O27/10)</f>
        <v>1397.4</v>
      </c>
      <c r="Q27" s="36" t="n">
        <v>1355</v>
      </c>
      <c r="R27" s="49" t="n">
        <f aca="false">SUM(P27-Q27)</f>
        <v>42.4000000000001</v>
      </c>
      <c r="S27" s="53"/>
      <c r="T27" s="0"/>
      <c r="U27" s="0"/>
    </row>
    <row r="28" s="54" customFormat="true" ht="12.75" hidden="false" customHeight="false" outlineLevel="0" collapsed="false">
      <c r="C28" s="54" t="s">
        <v>71</v>
      </c>
      <c r="D28" s="54" t="n">
        <v>1321</v>
      </c>
      <c r="E28" s="55" t="s">
        <v>43</v>
      </c>
      <c r="F28" s="54" t="n">
        <v>1354</v>
      </c>
      <c r="G28" s="54" t="n">
        <v>1325</v>
      </c>
      <c r="H28" s="56"/>
      <c r="I28" s="54" t="n">
        <v>1301</v>
      </c>
      <c r="J28" s="55" t="s">
        <v>43</v>
      </c>
      <c r="K28" s="54" t="n">
        <v>1318</v>
      </c>
      <c r="L28" s="55" t="n">
        <v>1323</v>
      </c>
      <c r="M28" s="57"/>
      <c r="O28" s="58" t="n">
        <f aca="false">SUM(D28:M28)</f>
        <v>7942</v>
      </c>
      <c r="P28" s="59" t="n">
        <f aca="false">SUM(O28/6)</f>
        <v>1323.66666666667</v>
      </c>
      <c r="Q28" s="36" t="n">
        <v>1284</v>
      </c>
      <c r="R28" s="49" t="n">
        <f aca="false">SUM(P28-Q28)</f>
        <v>39.6666666666667</v>
      </c>
      <c r="S28" s="59"/>
      <c r="T28" s="0"/>
      <c r="U28" s="0"/>
    </row>
    <row r="29" s="9" customFormat="true" ht="12.75" hidden="false" customHeight="fals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60"/>
      <c r="N29" s="38"/>
      <c r="O29" s="61"/>
      <c r="P29" s="7"/>
      <c r="Q29" s="36"/>
      <c r="R29" s="37"/>
      <c r="S29" s="7"/>
      <c r="T29" s="0"/>
      <c r="U29" s="0"/>
    </row>
    <row r="30" s="62" customFormat="true" ht="10.5" hidden="false" customHeight="true" outlineLevel="0" collapsed="false">
      <c r="B30" s="63" t="s">
        <v>72</v>
      </c>
      <c r="D30" s="64" t="n">
        <v>390</v>
      </c>
      <c r="E30" s="63" t="s">
        <v>73</v>
      </c>
      <c r="F30" s="63"/>
      <c r="G30" s="65"/>
      <c r="H30" s="65"/>
      <c r="I30" s="65"/>
      <c r="J30" s="63"/>
      <c r="K30" s="65"/>
      <c r="L30" s="63"/>
      <c r="M30" s="65"/>
      <c r="N30" s="65"/>
      <c r="O30" s="66"/>
      <c r="P30" s="67"/>
      <c r="Q30" s="68"/>
      <c r="R30" s="37"/>
      <c r="S30" s="67"/>
      <c r="T30" s="0"/>
      <c r="U30" s="0"/>
    </row>
    <row r="31" s="62" customFormat="true" ht="10.5" hidden="false" customHeight="true" outlineLevel="0" collapsed="false">
      <c r="B31" s="63" t="s">
        <v>74</v>
      </c>
      <c r="D31" s="64" t="n">
        <v>1513</v>
      </c>
      <c r="E31" s="63" t="s">
        <v>73</v>
      </c>
      <c r="F31" s="63"/>
      <c r="G31" s="65"/>
      <c r="H31" s="65"/>
      <c r="I31" s="65"/>
      <c r="J31" s="63"/>
      <c r="K31" s="65"/>
      <c r="L31" s="63"/>
      <c r="M31" s="65"/>
      <c r="N31" s="65"/>
      <c r="O31" s="66"/>
      <c r="P31" s="67"/>
      <c r="Q31" s="68"/>
      <c r="R31" s="37"/>
      <c r="S31" s="67"/>
      <c r="T31" s="0"/>
      <c r="U31" s="0"/>
    </row>
    <row r="32" customFormat="false" ht="12.75" hidden="false" customHeight="false" outlineLevel="0" collapsed="false">
      <c r="K32" s="38"/>
    </row>
    <row r="33" customFormat="false" ht="12.75" hidden="false" customHeight="false" outlineLevel="0" collapsed="false">
      <c r="B33" s="9"/>
      <c r="C33" s="9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B34" s="9"/>
      <c r="C34" s="9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K35" s="38"/>
    </row>
    <row r="37" customFormat="false" ht="12.75" hidden="false" customHeight="false" outlineLevel="0" collapsed="false">
      <c r="K37" s="38"/>
    </row>
    <row r="38" customFormat="false" ht="12.75" hidden="false" customHeight="false" outlineLevel="0" collapsed="false">
      <c r="K38" s="38"/>
    </row>
    <row r="40" customFormat="false" ht="15" hidden="false" customHeight="false" outlineLevel="0" collapsed="false">
      <c r="B40" s="69"/>
    </row>
  </sheetData>
  <printOptions headings="false" gridLines="false" gridLinesSet="true" horizontalCentered="false" verticalCentered="false"/>
  <pageMargins left="0.609722222222222" right="0.109722222222222" top="0.420138888888889" bottom="0.12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71" t="s">
        <v>75</v>
      </c>
    </row>
    <row r="3" customFormat="false" ht="13.15" hidden="false" customHeight="true" outlineLevel="0" collapsed="false"/>
    <row r="4" s="72" customFormat="true" ht="14.45" hidden="false" customHeight="true" outlineLevel="0" collapsed="false">
      <c r="B4" s="70"/>
      <c r="C4" s="73" t="s">
        <v>76</v>
      </c>
      <c r="D4" s="74"/>
      <c r="E4" s="75" t="s">
        <v>77</v>
      </c>
      <c r="F4" s="74"/>
      <c r="G4" s="73" t="s">
        <v>78</v>
      </c>
      <c r="H4" s="74"/>
      <c r="I4" s="73" t="s">
        <v>79</v>
      </c>
      <c r="J4" s="74"/>
      <c r="K4" s="73" t="s">
        <v>80</v>
      </c>
      <c r="L4" s="74"/>
      <c r="M4" s="73" t="s">
        <v>81</v>
      </c>
      <c r="N4" s="74"/>
      <c r="O4" s="73" t="s">
        <v>82</v>
      </c>
      <c r="P4" s="74"/>
      <c r="Q4" s="73" t="s">
        <v>83</v>
      </c>
      <c r="R4" s="74"/>
      <c r="S4" s="73" t="s">
        <v>84</v>
      </c>
      <c r="T4" s="74"/>
      <c r="U4" s="73" t="s">
        <v>85</v>
      </c>
      <c r="V4" s="74"/>
    </row>
    <row r="5" s="80" customFormat="true" ht="126" hidden="false" customHeight="true" outlineLevel="0" collapsed="false">
      <c r="A5" s="76" t="s">
        <v>17</v>
      </c>
      <c r="B5" s="77"/>
      <c r="C5" s="78" t="s">
        <v>86</v>
      </c>
      <c r="D5" s="79" t="s">
        <v>87</v>
      </c>
      <c r="E5" s="78" t="s">
        <v>86</v>
      </c>
      <c r="F5" s="79" t="s">
        <v>88</v>
      </c>
      <c r="G5" s="78" t="s">
        <v>89</v>
      </c>
      <c r="H5" s="79" t="s">
        <v>86</v>
      </c>
      <c r="I5" s="78" t="s">
        <v>86</v>
      </c>
      <c r="J5" s="79" t="s">
        <v>90</v>
      </c>
      <c r="K5" s="78" t="s">
        <v>91</v>
      </c>
      <c r="L5" s="79" t="s">
        <v>86</v>
      </c>
      <c r="M5" s="78" t="s">
        <v>87</v>
      </c>
      <c r="N5" s="79" t="s">
        <v>86</v>
      </c>
      <c r="O5" s="78" t="s">
        <v>88</v>
      </c>
      <c r="P5" s="79" t="s">
        <v>86</v>
      </c>
      <c r="Q5" s="78" t="s">
        <v>86</v>
      </c>
      <c r="R5" s="79" t="s">
        <v>89</v>
      </c>
      <c r="S5" s="78" t="s">
        <v>90</v>
      </c>
      <c r="T5" s="79" t="s">
        <v>86</v>
      </c>
      <c r="U5" s="78" t="s">
        <v>86</v>
      </c>
      <c r="V5" s="79" t="s">
        <v>91</v>
      </c>
    </row>
    <row r="6" customFormat="false" ht="27" hidden="false" customHeight="true" outlineLevel="0" collapsed="false">
      <c r="A6" s="81" t="s">
        <v>92</v>
      </c>
      <c r="B6" s="82" t="n">
        <v>382</v>
      </c>
      <c r="C6" s="83" t="s">
        <v>93</v>
      </c>
      <c r="D6" s="84"/>
      <c r="E6" s="83" t="s">
        <v>94</v>
      </c>
      <c r="F6" s="84"/>
      <c r="G6" s="83" t="s">
        <v>94</v>
      </c>
      <c r="H6" s="84"/>
      <c r="I6" s="83" t="s">
        <v>95</v>
      </c>
      <c r="J6" s="84"/>
      <c r="K6" s="83" t="s">
        <v>96</v>
      </c>
      <c r="L6" s="84"/>
      <c r="M6" s="83" t="s">
        <v>97</v>
      </c>
      <c r="N6" s="84"/>
      <c r="O6" s="83" t="s">
        <v>93</v>
      </c>
      <c r="P6" s="84"/>
      <c r="Q6" s="83" t="s">
        <v>98</v>
      </c>
      <c r="R6" s="84"/>
      <c r="S6" s="83" t="s">
        <v>99</v>
      </c>
      <c r="T6" s="84"/>
      <c r="U6" s="83" t="s">
        <v>100</v>
      </c>
      <c r="V6" s="85"/>
    </row>
    <row r="7" customFormat="false" ht="27" hidden="false" customHeight="true" outlineLevel="0" collapsed="false">
      <c r="A7" s="86" t="s">
        <v>101</v>
      </c>
      <c r="B7" s="87" t="n">
        <v>375</v>
      </c>
      <c r="C7" s="83" t="s">
        <v>94</v>
      </c>
      <c r="D7" s="88"/>
      <c r="E7" s="83" t="s">
        <v>102</v>
      </c>
      <c r="F7" s="88"/>
      <c r="G7" s="83" t="s">
        <v>99</v>
      </c>
      <c r="H7" s="88"/>
      <c r="I7" s="83" t="s">
        <v>98</v>
      </c>
      <c r="J7" s="88"/>
      <c r="K7" s="83" t="s">
        <v>103</v>
      </c>
      <c r="L7" s="88"/>
      <c r="M7" s="83" t="s">
        <v>104</v>
      </c>
      <c r="N7" s="88"/>
      <c r="O7" s="83" t="s">
        <v>105</v>
      </c>
      <c r="P7" s="88"/>
      <c r="Q7" s="83" t="s">
        <v>102</v>
      </c>
      <c r="R7" s="88"/>
      <c r="S7" s="83" t="s">
        <v>105</v>
      </c>
      <c r="T7" s="88"/>
      <c r="U7" s="83" t="s">
        <v>106</v>
      </c>
      <c r="V7" s="89"/>
    </row>
    <row r="8" customFormat="false" ht="27" hidden="false" customHeight="true" outlineLevel="0" collapsed="false">
      <c r="A8" s="86" t="s">
        <v>107</v>
      </c>
      <c r="B8" s="87" t="n">
        <v>374</v>
      </c>
      <c r="C8" s="83" t="s">
        <v>108</v>
      </c>
      <c r="D8" s="88"/>
      <c r="E8" s="83" t="s">
        <v>100</v>
      </c>
      <c r="F8" s="88"/>
      <c r="G8" s="83" t="s">
        <v>109</v>
      </c>
      <c r="H8" s="88"/>
      <c r="I8" s="83" t="s">
        <v>109</v>
      </c>
      <c r="J8" s="88"/>
      <c r="K8" s="83" t="s">
        <v>94</v>
      </c>
      <c r="L8" s="88"/>
      <c r="M8" s="83" t="s">
        <v>110</v>
      </c>
      <c r="N8" s="88"/>
      <c r="O8" s="83" t="s">
        <v>100</v>
      </c>
      <c r="P8" s="88"/>
      <c r="Q8" s="83" t="s">
        <v>110</v>
      </c>
      <c r="R8" s="88"/>
      <c r="S8" s="83" t="s">
        <v>111</v>
      </c>
      <c r="T8" s="88"/>
      <c r="U8" s="83" t="s">
        <v>112</v>
      </c>
      <c r="V8" s="89"/>
    </row>
    <row r="9" customFormat="false" ht="27" hidden="false" customHeight="true" outlineLevel="0" collapsed="false">
      <c r="A9" s="90" t="s">
        <v>113</v>
      </c>
      <c r="B9" s="77" t="n">
        <v>363</v>
      </c>
      <c r="C9" s="83" t="s">
        <v>114</v>
      </c>
      <c r="D9" s="91"/>
      <c r="E9" s="83" t="s">
        <v>103</v>
      </c>
      <c r="F9" s="91"/>
      <c r="G9" s="83" t="s">
        <v>100</v>
      </c>
      <c r="H9" s="91"/>
      <c r="I9" s="83" t="s">
        <v>106</v>
      </c>
      <c r="J9" s="91"/>
      <c r="K9" s="83" t="s">
        <v>115</v>
      </c>
      <c r="L9" s="91"/>
      <c r="M9" s="83" t="s">
        <v>116</v>
      </c>
      <c r="N9" s="91"/>
      <c r="O9" s="83" t="s">
        <v>103</v>
      </c>
      <c r="P9" s="91"/>
      <c r="Q9" s="83" t="s">
        <v>117</v>
      </c>
      <c r="R9" s="91"/>
      <c r="S9" s="83" t="s">
        <v>103</v>
      </c>
      <c r="T9" s="91"/>
      <c r="U9" s="83" t="s">
        <v>103</v>
      </c>
      <c r="V9" s="92"/>
    </row>
    <row r="10" customFormat="false" ht="27" hidden="false" customHeight="true" outlineLevel="0" collapsed="false">
      <c r="A10" s="93" t="s">
        <v>118</v>
      </c>
      <c r="B10" s="94" t="n">
        <v>1493</v>
      </c>
      <c r="C10" s="95" t="s">
        <v>119</v>
      </c>
      <c r="D10" s="96"/>
      <c r="E10" s="95" t="s">
        <v>120</v>
      </c>
      <c r="F10" s="96"/>
      <c r="G10" s="95" t="s">
        <v>121</v>
      </c>
      <c r="H10" s="96"/>
      <c r="I10" s="95" t="s">
        <v>122</v>
      </c>
      <c r="J10" s="96"/>
      <c r="K10" s="95" t="s">
        <v>123</v>
      </c>
      <c r="L10" s="96"/>
      <c r="M10" s="95" t="s">
        <v>124</v>
      </c>
      <c r="N10" s="96"/>
      <c r="O10" s="95" t="s">
        <v>125</v>
      </c>
      <c r="P10" s="96"/>
      <c r="Q10" s="95" t="s">
        <v>125</v>
      </c>
      <c r="R10" s="96"/>
      <c r="S10" s="95" t="s">
        <v>119</v>
      </c>
      <c r="T10" s="96"/>
      <c r="U10" s="95" t="s">
        <v>126</v>
      </c>
      <c r="V10" s="97"/>
    </row>
    <row r="11" customFormat="false" ht="27" hidden="false" customHeight="true" outlineLevel="0" collapsed="false">
      <c r="A11" s="98" t="s">
        <v>127</v>
      </c>
      <c r="B11" s="99"/>
      <c r="C11" s="100" t="s">
        <v>128</v>
      </c>
      <c r="D11" s="101"/>
      <c r="E11" s="100" t="s">
        <v>122</v>
      </c>
      <c r="F11" s="101"/>
      <c r="G11" s="100" t="s">
        <v>129</v>
      </c>
      <c r="H11" s="101"/>
      <c r="I11" s="100" t="s">
        <v>122</v>
      </c>
      <c r="J11" s="101"/>
      <c r="K11" s="100" t="s">
        <v>130</v>
      </c>
      <c r="L11" s="101"/>
      <c r="M11" s="100" t="s">
        <v>131</v>
      </c>
      <c r="N11" s="101"/>
      <c r="O11" s="100" t="s">
        <v>132</v>
      </c>
      <c r="P11" s="101"/>
      <c r="Q11" s="100" t="s">
        <v>128</v>
      </c>
      <c r="R11" s="101"/>
      <c r="S11" s="100" t="s">
        <v>119</v>
      </c>
      <c r="T11" s="101"/>
      <c r="U11" s="100" t="s">
        <v>133</v>
      </c>
      <c r="V11" s="102"/>
    </row>
    <row r="12" customFormat="false" ht="27" hidden="false" customHeight="true" outlineLevel="0" collapsed="false">
      <c r="A12" s="103" t="s">
        <v>134</v>
      </c>
      <c r="B12" s="104"/>
      <c r="C12" s="105" t="s">
        <v>135</v>
      </c>
      <c r="D12" s="106"/>
      <c r="E12" s="105" t="s">
        <v>136</v>
      </c>
      <c r="F12" s="107"/>
      <c r="G12" s="105" t="s">
        <v>137</v>
      </c>
      <c r="H12" s="107"/>
      <c r="I12" s="105" t="s">
        <v>138</v>
      </c>
      <c r="J12" s="107"/>
      <c r="K12" s="105" t="s">
        <v>139</v>
      </c>
      <c r="L12" s="107"/>
      <c r="M12" s="105" t="s">
        <v>140</v>
      </c>
      <c r="N12" s="107"/>
      <c r="O12" s="105" t="s">
        <v>141</v>
      </c>
      <c r="P12" s="107"/>
      <c r="Q12" s="105" t="s">
        <v>142</v>
      </c>
      <c r="R12" s="107"/>
      <c r="S12" s="105" t="s">
        <v>143</v>
      </c>
      <c r="T12" s="107"/>
      <c r="U12" s="105" t="s">
        <v>144</v>
      </c>
      <c r="V12" s="108"/>
    </row>
    <row r="14" customFormat="false" ht="12.75" hidden="false" customHeight="false" outlineLevel="0" collapsed="false">
      <c r="A14" s="109" t="s">
        <v>145</v>
      </c>
    </row>
  </sheetData>
  <printOptions headings="false" gridLines="false" gridLinesSet="true" horizontalCentered="false" verticalCentered="false"/>
  <pageMargins left="0.429861111111111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71" t="s">
        <v>146</v>
      </c>
    </row>
    <row r="3" customFormat="false" ht="13.15" hidden="false" customHeight="true" outlineLevel="0" collapsed="false"/>
    <row r="4" s="72" customFormat="true" ht="14.25" hidden="false" customHeight="true" outlineLevel="0" collapsed="false">
      <c r="B4" s="77"/>
      <c r="C4" s="73" t="s">
        <v>147</v>
      </c>
      <c r="D4" s="74"/>
      <c r="E4" s="75" t="s">
        <v>148</v>
      </c>
      <c r="F4" s="74"/>
      <c r="G4" s="73" t="s">
        <v>78</v>
      </c>
      <c r="H4" s="74"/>
      <c r="I4" s="73" t="s">
        <v>149</v>
      </c>
      <c r="J4" s="74"/>
      <c r="K4" s="73" t="s">
        <v>150</v>
      </c>
      <c r="L4" s="74"/>
      <c r="M4" s="73" t="s">
        <v>151</v>
      </c>
      <c r="N4" s="74"/>
      <c r="O4" s="73" t="s">
        <v>152</v>
      </c>
      <c r="P4" s="74"/>
      <c r="Q4" s="73" t="s">
        <v>153</v>
      </c>
      <c r="R4" s="74"/>
      <c r="S4" s="73" t="s">
        <v>154</v>
      </c>
      <c r="T4" s="74"/>
      <c r="U4" s="73" t="s">
        <v>155</v>
      </c>
      <c r="V4" s="74"/>
    </row>
    <row r="5" s="80" customFormat="true" ht="126" hidden="false" customHeight="true" outlineLevel="0" collapsed="false">
      <c r="A5" s="110" t="s">
        <v>20</v>
      </c>
      <c r="B5" s="99"/>
      <c r="C5" s="78" t="s">
        <v>156</v>
      </c>
      <c r="D5" s="79" t="s">
        <v>157</v>
      </c>
      <c r="E5" s="78" t="s">
        <v>157</v>
      </c>
      <c r="F5" s="79" t="s">
        <v>158</v>
      </c>
      <c r="G5" s="78" t="s">
        <v>159</v>
      </c>
      <c r="H5" s="79" t="s">
        <v>157</v>
      </c>
      <c r="I5" s="78" t="s">
        <v>157</v>
      </c>
      <c r="J5" s="79" t="s">
        <v>160</v>
      </c>
      <c r="K5" s="78" t="s">
        <v>161</v>
      </c>
      <c r="L5" s="79" t="s">
        <v>157</v>
      </c>
      <c r="M5" s="78" t="s">
        <v>157</v>
      </c>
      <c r="N5" s="79" t="s">
        <v>156</v>
      </c>
      <c r="O5" s="78" t="s">
        <v>158</v>
      </c>
      <c r="P5" s="79" t="s">
        <v>157</v>
      </c>
      <c r="Q5" s="78" t="s">
        <v>157</v>
      </c>
      <c r="R5" s="79" t="s">
        <v>159</v>
      </c>
      <c r="S5" s="78" t="s">
        <v>160</v>
      </c>
      <c r="T5" s="79" t="s">
        <v>157</v>
      </c>
      <c r="U5" s="78" t="s">
        <v>157</v>
      </c>
      <c r="V5" s="79" t="s">
        <v>161</v>
      </c>
    </row>
    <row r="6" customFormat="false" ht="27" hidden="false" customHeight="true" outlineLevel="0" collapsed="false">
      <c r="A6" s="111" t="s">
        <v>162</v>
      </c>
      <c r="B6" s="112" t="n">
        <v>362</v>
      </c>
      <c r="C6" s="83" t="s">
        <v>115</v>
      </c>
      <c r="D6" s="84"/>
      <c r="E6" s="83" t="s">
        <v>163</v>
      </c>
      <c r="F6" s="84"/>
      <c r="G6" s="83" t="s">
        <v>164</v>
      </c>
      <c r="H6" s="84"/>
      <c r="I6" s="83" t="s">
        <v>105</v>
      </c>
      <c r="J6" s="84"/>
      <c r="K6" s="83" t="s">
        <v>165</v>
      </c>
      <c r="L6" s="84"/>
      <c r="M6" s="83" t="s">
        <v>103</v>
      </c>
      <c r="N6" s="84"/>
      <c r="O6" s="83" t="s">
        <v>115</v>
      </c>
      <c r="P6" s="84"/>
      <c r="Q6" s="83" t="s">
        <v>105</v>
      </c>
      <c r="R6" s="84"/>
      <c r="S6" s="83" t="s">
        <v>166</v>
      </c>
      <c r="T6" s="84"/>
      <c r="U6" s="83" t="s">
        <v>106</v>
      </c>
      <c r="V6" s="85"/>
    </row>
    <row r="7" customFormat="false" ht="27" hidden="false" customHeight="true" outlineLevel="0" collapsed="false">
      <c r="A7" s="86" t="s">
        <v>167</v>
      </c>
      <c r="B7" s="87" t="n">
        <v>362</v>
      </c>
      <c r="C7" s="83" t="s">
        <v>106</v>
      </c>
      <c r="D7" s="88"/>
      <c r="E7" s="83" t="s">
        <v>165</v>
      </c>
      <c r="F7" s="88"/>
      <c r="G7" s="83" t="s">
        <v>117</v>
      </c>
      <c r="H7" s="88"/>
      <c r="I7" s="83" t="s">
        <v>104</v>
      </c>
      <c r="J7" s="88"/>
      <c r="K7" s="83" t="s">
        <v>102</v>
      </c>
      <c r="L7" s="88"/>
      <c r="M7" s="83" t="s">
        <v>106</v>
      </c>
      <c r="N7" s="88"/>
      <c r="O7" s="83" t="s">
        <v>111</v>
      </c>
      <c r="P7" s="88"/>
      <c r="Q7" s="83" t="s">
        <v>117</v>
      </c>
      <c r="R7" s="88"/>
      <c r="S7" s="83" t="s">
        <v>111</v>
      </c>
      <c r="T7" s="88"/>
      <c r="U7" s="83" t="s">
        <v>100</v>
      </c>
      <c r="V7" s="89"/>
    </row>
    <row r="8" customFormat="false" ht="27" hidden="false" customHeight="true" outlineLevel="0" collapsed="false">
      <c r="A8" s="86" t="s">
        <v>168</v>
      </c>
      <c r="B8" s="87" t="n">
        <v>352</v>
      </c>
      <c r="C8" s="83" t="s">
        <v>169</v>
      </c>
      <c r="D8" s="88"/>
      <c r="E8" s="83" t="s">
        <v>170</v>
      </c>
      <c r="F8" s="88"/>
      <c r="G8" s="83" t="s">
        <v>171</v>
      </c>
      <c r="H8" s="88"/>
      <c r="I8" s="83" t="s">
        <v>172</v>
      </c>
      <c r="J8" s="88"/>
      <c r="K8" s="83" t="s">
        <v>173</v>
      </c>
      <c r="L8" s="88"/>
      <c r="M8" s="83" t="s">
        <v>174</v>
      </c>
      <c r="N8" s="88"/>
      <c r="O8" s="83" t="s">
        <v>163</v>
      </c>
      <c r="P8" s="88"/>
      <c r="Q8" s="83" t="s">
        <v>174</v>
      </c>
      <c r="R8" s="88"/>
      <c r="S8" s="83" t="s">
        <v>164</v>
      </c>
      <c r="T8" s="88"/>
      <c r="U8" s="83" t="s">
        <v>175</v>
      </c>
      <c r="V8" s="89"/>
    </row>
    <row r="9" customFormat="false" ht="27" hidden="false" customHeight="true" outlineLevel="0" collapsed="false">
      <c r="A9" s="86" t="s">
        <v>176</v>
      </c>
      <c r="B9" s="77" t="n">
        <v>349</v>
      </c>
      <c r="C9" s="83" t="s">
        <v>174</v>
      </c>
      <c r="D9" s="91"/>
      <c r="E9" s="83" t="s">
        <v>114</v>
      </c>
      <c r="F9" s="91"/>
      <c r="G9" s="83" t="s">
        <v>173</v>
      </c>
      <c r="H9" s="91"/>
      <c r="I9" s="83" t="s">
        <v>177</v>
      </c>
      <c r="J9" s="91"/>
      <c r="K9" s="83" t="s">
        <v>178</v>
      </c>
      <c r="L9" s="91"/>
      <c r="M9" s="83" t="s">
        <v>106</v>
      </c>
      <c r="N9" s="91"/>
      <c r="O9" s="83" t="s">
        <v>112</v>
      </c>
      <c r="P9" s="91"/>
      <c r="Q9" s="83" t="s">
        <v>175</v>
      </c>
      <c r="R9" s="91"/>
      <c r="S9" s="83" t="s">
        <v>177</v>
      </c>
      <c r="T9" s="91"/>
      <c r="U9" s="83" t="s">
        <v>179</v>
      </c>
      <c r="V9" s="92"/>
    </row>
    <row r="10" customFormat="false" ht="27" hidden="false" customHeight="true" outlineLevel="0" collapsed="false">
      <c r="A10" s="86" t="s">
        <v>180</v>
      </c>
      <c r="B10" s="113" t="n">
        <v>328</v>
      </c>
      <c r="C10" s="83" t="s">
        <v>171</v>
      </c>
      <c r="D10" s="88"/>
      <c r="E10" s="83" t="s">
        <v>171</v>
      </c>
      <c r="F10" s="88"/>
      <c r="G10" s="83" t="s">
        <v>181</v>
      </c>
      <c r="H10" s="88"/>
      <c r="I10" s="83" t="s">
        <v>171</v>
      </c>
      <c r="J10" s="88"/>
      <c r="K10" s="83" t="s">
        <v>171</v>
      </c>
      <c r="L10" s="88"/>
      <c r="M10" s="83" t="s">
        <v>171</v>
      </c>
      <c r="N10" s="88"/>
      <c r="O10" s="83" t="s">
        <v>171</v>
      </c>
      <c r="P10" s="88"/>
      <c r="Q10" s="83" t="s">
        <v>171</v>
      </c>
      <c r="R10" s="88"/>
      <c r="S10" s="83" t="s">
        <v>171</v>
      </c>
      <c r="T10" s="88"/>
      <c r="U10" s="83" t="s">
        <v>171</v>
      </c>
      <c r="V10" s="89"/>
    </row>
    <row r="11" customFormat="false" ht="27" hidden="false" customHeight="true" outlineLevel="0" collapsed="false">
      <c r="A11" s="93" t="s">
        <v>118</v>
      </c>
      <c r="B11" s="94" t="n">
        <v>1426</v>
      </c>
      <c r="C11" s="95" t="s">
        <v>182</v>
      </c>
      <c r="D11" s="96"/>
      <c r="E11" s="95" t="s">
        <v>183</v>
      </c>
      <c r="F11" s="96"/>
      <c r="G11" s="95" t="s">
        <v>184</v>
      </c>
      <c r="H11" s="96"/>
      <c r="I11" s="95" t="s">
        <v>185</v>
      </c>
      <c r="J11" s="96"/>
      <c r="K11" s="95" t="s">
        <v>186</v>
      </c>
      <c r="L11" s="96"/>
      <c r="M11" s="95" t="s">
        <v>187</v>
      </c>
      <c r="N11" s="96"/>
      <c r="O11" s="95" t="s">
        <v>188</v>
      </c>
      <c r="P11" s="96"/>
      <c r="Q11" s="95" t="s">
        <v>187</v>
      </c>
      <c r="R11" s="96"/>
      <c r="S11" s="95" t="s">
        <v>189</v>
      </c>
      <c r="T11" s="96"/>
      <c r="U11" s="95" t="s">
        <v>189</v>
      </c>
      <c r="V11" s="97"/>
    </row>
    <row r="12" customFormat="false" ht="27" hidden="false" customHeight="true" outlineLevel="0" collapsed="false">
      <c r="A12" s="98" t="s">
        <v>127</v>
      </c>
      <c r="B12" s="99"/>
      <c r="C12" s="100" t="s">
        <v>190</v>
      </c>
      <c r="D12" s="101"/>
      <c r="E12" s="100" t="s">
        <v>191</v>
      </c>
      <c r="F12" s="101"/>
      <c r="G12" s="100" t="s">
        <v>192</v>
      </c>
      <c r="H12" s="101"/>
      <c r="I12" s="100" t="s">
        <v>193</v>
      </c>
      <c r="J12" s="101"/>
      <c r="K12" s="100" t="s">
        <v>194</v>
      </c>
      <c r="L12" s="101"/>
      <c r="M12" s="100" t="s">
        <v>195</v>
      </c>
      <c r="N12" s="101"/>
      <c r="O12" s="100" t="s">
        <v>196</v>
      </c>
      <c r="P12" s="101"/>
      <c r="Q12" s="100" t="s">
        <v>197</v>
      </c>
      <c r="R12" s="101"/>
      <c r="S12" s="100" t="s">
        <v>198</v>
      </c>
      <c r="T12" s="101"/>
      <c r="U12" s="100" t="s">
        <v>199</v>
      </c>
      <c r="V12" s="102"/>
    </row>
    <row r="13" customFormat="false" ht="27" hidden="false" customHeight="true" outlineLevel="0" collapsed="false">
      <c r="A13" s="103" t="s">
        <v>134</v>
      </c>
      <c r="B13" s="104"/>
      <c r="C13" s="105" t="s">
        <v>200</v>
      </c>
      <c r="D13" s="106"/>
      <c r="E13" s="105" t="s">
        <v>201</v>
      </c>
      <c r="F13" s="107"/>
      <c r="G13" s="105" t="s">
        <v>202</v>
      </c>
      <c r="H13" s="107"/>
      <c r="I13" s="105" t="s">
        <v>203</v>
      </c>
      <c r="J13" s="107"/>
      <c r="K13" s="105" t="s">
        <v>204</v>
      </c>
      <c r="L13" s="107"/>
      <c r="M13" s="105" t="s">
        <v>205</v>
      </c>
      <c r="N13" s="107"/>
      <c r="O13" s="105" t="s">
        <v>206</v>
      </c>
      <c r="P13" s="107"/>
      <c r="Q13" s="105" t="s">
        <v>207</v>
      </c>
      <c r="R13" s="107"/>
      <c r="S13" s="105" t="s">
        <v>208</v>
      </c>
      <c r="T13" s="107"/>
      <c r="U13" s="105" t="s">
        <v>209</v>
      </c>
      <c r="V13" s="108"/>
    </row>
    <row r="15" customFormat="false" ht="12.75" hidden="false" customHeight="false" outlineLevel="0" collapsed="false">
      <c r="A15" s="109" t="s">
        <v>145</v>
      </c>
    </row>
  </sheetData>
  <printOptions headings="false" gridLines="false" gridLinesSet="true" horizontalCentered="false" verticalCentered="false"/>
  <pageMargins left="0.2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71" t="s">
        <v>210</v>
      </c>
    </row>
    <row r="3" customFormat="false" ht="13.15" hidden="false" customHeight="true" outlineLevel="0" collapsed="false"/>
    <row r="4" s="72" customFormat="true" ht="14.45" hidden="false" customHeight="true" outlineLevel="0" collapsed="false">
      <c r="B4" s="70"/>
      <c r="C4" s="73" t="s">
        <v>211</v>
      </c>
      <c r="D4" s="74"/>
      <c r="E4" s="75" t="s">
        <v>212</v>
      </c>
      <c r="F4" s="74"/>
      <c r="G4" s="73" t="s">
        <v>213</v>
      </c>
      <c r="H4" s="74"/>
      <c r="I4" s="73" t="s">
        <v>79</v>
      </c>
      <c r="J4" s="74"/>
      <c r="K4" s="73" t="s">
        <v>214</v>
      </c>
      <c r="L4" s="74"/>
      <c r="M4" s="73" t="s">
        <v>215</v>
      </c>
      <c r="N4" s="74"/>
      <c r="O4" s="73" t="s">
        <v>216</v>
      </c>
      <c r="P4" s="74"/>
      <c r="Q4" s="73" t="s">
        <v>217</v>
      </c>
      <c r="R4" s="74"/>
      <c r="S4" s="73" t="s">
        <v>218</v>
      </c>
      <c r="T4" s="74"/>
      <c r="U4" s="73" t="s">
        <v>155</v>
      </c>
      <c r="V4" s="74"/>
      <c r="W4" s="0"/>
    </row>
    <row r="5" s="80" customFormat="true" ht="126" hidden="false" customHeight="true" outlineLevel="0" collapsed="false">
      <c r="A5" s="76" t="s">
        <v>22</v>
      </c>
      <c r="B5" s="77"/>
      <c r="C5" s="78" t="s">
        <v>219</v>
      </c>
      <c r="D5" s="79" t="s">
        <v>220</v>
      </c>
      <c r="E5" s="78" t="s">
        <v>220</v>
      </c>
      <c r="F5" s="79" t="s">
        <v>221</v>
      </c>
      <c r="G5" s="78" t="s">
        <v>222</v>
      </c>
      <c r="H5" s="79" t="s">
        <v>220</v>
      </c>
      <c r="I5" s="78" t="s">
        <v>223</v>
      </c>
      <c r="J5" s="79" t="s">
        <v>220</v>
      </c>
      <c r="K5" s="78" t="s">
        <v>220</v>
      </c>
      <c r="L5" s="79" t="s">
        <v>224</v>
      </c>
      <c r="M5" s="78" t="s">
        <v>220</v>
      </c>
      <c r="N5" s="79" t="s">
        <v>219</v>
      </c>
      <c r="O5" s="78" t="s">
        <v>221</v>
      </c>
      <c r="P5" s="79" t="s">
        <v>220</v>
      </c>
      <c r="Q5" s="78" t="s">
        <v>220</v>
      </c>
      <c r="R5" s="79" t="s">
        <v>222</v>
      </c>
      <c r="S5" s="78" t="s">
        <v>220</v>
      </c>
      <c r="T5" s="79" t="s">
        <v>223</v>
      </c>
      <c r="U5" s="78" t="s">
        <v>224</v>
      </c>
      <c r="V5" s="79" t="s">
        <v>220</v>
      </c>
      <c r="W5" s="0"/>
    </row>
    <row r="6" customFormat="false" ht="27" hidden="false" customHeight="true" outlineLevel="0" collapsed="false">
      <c r="A6" s="114" t="s">
        <v>225</v>
      </c>
      <c r="B6" s="113" t="n">
        <v>343</v>
      </c>
      <c r="C6" s="83" t="s">
        <v>116</v>
      </c>
      <c r="D6" s="84"/>
      <c r="E6" s="83" t="s">
        <v>163</v>
      </c>
      <c r="F6" s="84"/>
      <c r="G6" s="83" t="s">
        <v>179</v>
      </c>
      <c r="H6" s="84"/>
      <c r="I6" s="83" t="s">
        <v>226</v>
      </c>
      <c r="J6" s="84"/>
      <c r="K6" s="83" t="s">
        <v>227</v>
      </c>
      <c r="L6" s="84"/>
      <c r="M6" s="83" t="s">
        <v>163</v>
      </c>
      <c r="N6" s="84"/>
      <c r="O6" s="83" t="s">
        <v>228</v>
      </c>
      <c r="P6" s="84"/>
      <c r="Q6" s="83" t="s">
        <v>229</v>
      </c>
      <c r="R6" s="84"/>
      <c r="S6" s="83" t="s">
        <v>165</v>
      </c>
      <c r="T6" s="84"/>
      <c r="U6" s="83" t="s">
        <v>230</v>
      </c>
      <c r="V6" s="85"/>
    </row>
    <row r="7" customFormat="false" ht="27" hidden="false" customHeight="true" outlineLevel="0" collapsed="false">
      <c r="A7" s="115" t="s">
        <v>231</v>
      </c>
      <c r="B7" s="116" t="n">
        <v>348</v>
      </c>
      <c r="C7" s="83" t="s">
        <v>226</v>
      </c>
      <c r="D7" s="88"/>
      <c r="E7" s="83" t="s">
        <v>232</v>
      </c>
      <c r="F7" s="88"/>
      <c r="G7" s="83" t="s">
        <v>181</v>
      </c>
      <c r="H7" s="88"/>
      <c r="I7" s="83" t="s">
        <v>229</v>
      </c>
      <c r="J7" s="88"/>
      <c r="K7" s="83" t="s">
        <v>173</v>
      </c>
      <c r="L7" s="88"/>
      <c r="M7" s="83" t="s">
        <v>174</v>
      </c>
      <c r="N7" s="88"/>
      <c r="O7" s="83" t="s">
        <v>116</v>
      </c>
      <c r="P7" s="88"/>
      <c r="Q7" s="83" t="s">
        <v>177</v>
      </c>
      <c r="R7" s="88"/>
      <c r="S7" s="83" t="s">
        <v>233</v>
      </c>
      <c r="T7" s="88"/>
      <c r="U7" s="83" t="s">
        <v>175</v>
      </c>
      <c r="V7" s="89"/>
    </row>
    <row r="8" customFormat="false" ht="27" hidden="false" customHeight="true" outlineLevel="0" collapsed="false">
      <c r="A8" s="115" t="s">
        <v>234</v>
      </c>
      <c r="B8" s="77" t="n">
        <v>342</v>
      </c>
      <c r="C8" s="83" t="s">
        <v>171</v>
      </c>
      <c r="D8" s="88"/>
      <c r="E8" s="83" t="s">
        <v>235</v>
      </c>
      <c r="F8" s="88"/>
      <c r="G8" s="83" t="s">
        <v>227</v>
      </c>
      <c r="H8" s="88"/>
      <c r="I8" s="83" t="s">
        <v>236</v>
      </c>
      <c r="J8" s="88"/>
      <c r="K8" s="83" t="s">
        <v>228</v>
      </c>
      <c r="L8" s="88"/>
      <c r="M8" s="83" t="s">
        <v>163</v>
      </c>
      <c r="N8" s="88"/>
      <c r="O8" s="83" t="s">
        <v>237</v>
      </c>
      <c r="P8" s="88"/>
      <c r="Q8" s="83" t="s">
        <v>238</v>
      </c>
      <c r="R8" s="88"/>
      <c r="S8" s="83" t="s">
        <v>171</v>
      </c>
      <c r="T8" s="88"/>
      <c r="U8" s="83" t="s">
        <v>173</v>
      </c>
      <c r="V8" s="89"/>
    </row>
    <row r="9" customFormat="false" ht="27" hidden="false" customHeight="true" outlineLevel="0" collapsed="false">
      <c r="A9" s="86" t="s">
        <v>239</v>
      </c>
      <c r="B9" s="87" t="n">
        <v>342</v>
      </c>
      <c r="C9" s="83" t="s">
        <v>175</v>
      </c>
      <c r="D9" s="91"/>
      <c r="E9" s="83" t="s">
        <v>112</v>
      </c>
      <c r="F9" s="91"/>
      <c r="G9" s="83" t="s">
        <v>173</v>
      </c>
      <c r="H9" s="91"/>
      <c r="I9" s="117" t="s">
        <v>175</v>
      </c>
      <c r="J9" s="91"/>
      <c r="K9" s="117" t="s">
        <v>240</v>
      </c>
      <c r="L9" s="91"/>
      <c r="M9" s="117" t="s">
        <v>175</v>
      </c>
      <c r="N9" s="91"/>
      <c r="O9" s="117" t="s">
        <v>114</v>
      </c>
      <c r="P9" s="91"/>
      <c r="Q9" s="117" t="s">
        <v>114</v>
      </c>
      <c r="R9" s="91"/>
      <c r="S9" s="117" t="s">
        <v>241</v>
      </c>
      <c r="T9" s="91"/>
      <c r="U9" s="117" t="s">
        <v>105</v>
      </c>
      <c r="V9" s="92"/>
    </row>
    <row r="10" customFormat="false" ht="27" hidden="false" customHeight="true" outlineLevel="0" collapsed="false">
      <c r="A10" s="86" t="s">
        <v>180</v>
      </c>
      <c r="B10" s="113" t="n">
        <v>328</v>
      </c>
      <c r="C10" s="83" t="s">
        <v>172</v>
      </c>
      <c r="D10" s="88"/>
      <c r="E10" s="83" t="s">
        <v>171</v>
      </c>
      <c r="F10" s="88"/>
      <c r="G10" s="83" t="s">
        <v>171</v>
      </c>
      <c r="H10" s="118"/>
      <c r="I10" s="119" t="s">
        <v>171</v>
      </c>
      <c r="J10" s="88"/>
      <c r="K10" s="119" t="s">
        <v>171</v>
      </c>
      <c r="L10" s="88"/>
      <c r="M10" s="119" t="s">
        <v>171</v>
      </c>
      <c r="N10" s="88"/>
      <c r="O10" s="119" t="s">
        <v>171</v>
      </c>
      <c r="P10" s="88"/>
      <c r="Q10" s="119" t="s">
        <v>171</v>
      </c>
      <c r="R10" s="88"/>
      <c r="S10" s="119" t="s">
        <v>171</v>
      </c>
      <c r="T10" s="88"/>
      <c r="U10" s="119" t="s">
        <v>171</v>
      </c>
      <c r="V10" s="89"/>
    </row>
    <row r="11" customFormat="false" ht="27" hidden="false" customHeight="true" outlineLevel="0" collapsed="false">
      <c r="A11" s="120" t="s">
        <v>242</v>
      </c>
      <c r="B11" s="121" t="n">
        <v>315</v>
      </c>
      <c r="C11" s="83" t="s">
        <v>171</v>
      </c>
      <c r="D11" s="91"/>
      <c r="E11" s="83" t="s">
        <v>171</v>
      </c>
      <c r="F11" s="91"/>
      <c r="G11" s="83" t="s">
        <v>171</v>
      </c>
      <c r="H11" s="91"/>
      <c r="I11" s="83" t="s">
        <v>171</v>
      </c>
      <c r="J11" s="91"/>
      <c r="K11" s="83" t="s">
        <v>171</v>
      </c>
      <c r="L11" s="91"/>
      <c r="M11" s="83" t="s">
        <v>171</v>
      </c>
      <c r="N11" s="91"/>
      <c r="O11" s="83" t="s">
        <v>171</v>
      </c>
      <c r="P11" s="91"/>
      <c r="Q11" s="83" t="s">
        <v>171</v>
      </c>
      <c r="R11" s="91"/>
      <c r="S11" s="83" t="s">
        <v>236</v>
      </c>
      <c r="T11" s="91"/>
      <c r="U11" s="83" t="s">
        <v>171</v>
      </c>
      <c r="V11" s="92"/>
    </row>
    <row r="12" customFormat="false" ht="27" hidden="false" customHeight="true" outlineLevel="0" collapsed="false">
      <c r="A12" s="93" t="s">
        <v>118</v>
      </c>
      <c r="B12" s="94" t="n">
        <v>1355</v>
      </c>
      <c r="C12" s="95" t="s">
        <v>243</v>
      </c>
      <c r="D12" s="96"/>
      <c r="E12" s="95" t="s">
        <v>193</v>
      </c>
      <c r="F12" s="96"/>
      <c r="G12" s="95" t="s">
        <v>244</v>
      </c>
      <c r="H12" s="96"/>
      <c r="I12" s="95" t="s">
        <v>245</v>
      </c>
      <c r="J12" s="96"/>
      <c r="K12" s="95" t="s">
        <v>246</v>
      </c>
      <c r="L12" s="96"/>
      <c r="M12" s="95" t="s">
        <v>247</v>
      </c>
      <c r="N12" s="96"/>
      <c r="O12" s="95" t="s">
        <v>248</v>
      </c>
      <c r="P12" s="96"/>
      <c r="Q12" s="95" t="s">
        <v>198</v>
      </c>
      <c r="R12" s="96"/>
      <c r="S12" s="95" t="s">
        <v>249</v>
      </c>
      <c r="T12" s="96"/>
      <c r="U12" s="95" t="s">
        <v>250</v>
      </c>
      <c r="V12" s="97"/>
    </row>
    <row r="13" customFormat="false" ht="27" hidden="false" customHeight="true" outlineLevel="0" collapsed="false">
      <c r="A13" s="98" t="s">
        <v>127</v>
      </c>
      <c r="B13" s="99"/>
      <c r="C13" s="100"/>
      <c r="D13" s="101"/>
      <c r="E13" s="100" t="s">
        <v>251</v>
      </c>
      <c r="F13" s="101"/>
      <c r="G13" s="100" t="s">
        <v>252</v>
      </c>
      <c r="H13" s="101"/>
      <c r="I13" s="100" t="s">
        <v>253</v>
      </c>
      <c r="J13" s="101"/>
      <c r="K13" s="100" t="s">
        <v>254</v>
      </c>
      <c r="L13" s="101"/>
      <c r="M13" s="100" t="s">
        <v>255</v>
      </c>
      <c r="N13" s="101"/>
      <c r="O13" s="100" t="s">
        <v>256</v>
      </c>
      <c r="P13" s="101"/>
      <c r="Q13" s="100" t="s">
        <v>198</v>
      </c>
      <c r="R13" s="101"/>
      <c r="S13" s="100" t="s">
        <v>246</v>
      </c>
      <c r="T13" s="101"/>
      <c r="U13" s="100" t="s">
        <v>257</v>
      </c>
      <c r="V13" s="102"/>
    </row>
    <row r="14" customFormat="false" ht="27" hidden="false" customHeight="true" outlineLevel="0" collapsed="false">
      <c r="A14" s="103" t="s">
        <v>134</v>
      </c>
      <c r="B14" s="104"/>
      <c r="C14" s="105" t="s">
        <v>200</v>
      </c>
      <c r="D14" s="106"/>
      <c r="E14" s="105" t="s">
        <v>201</v>
      </c>
      <c r="F14" s="107"/>
      <c r="G14" s="105" t="s">
        <v>258</v>
      </c>
      <c r="H14" s="107"/>
      <c r="I14" s="105" t="s">
        <v>259</v>
      </c>
      <c r="J14" s="107"/>
      <c r="K14" s="105" t="s">
        <v>260</v>
      </c>
      <c r="L14" s="107"/>
      <c r="M14" s="105" t="s">
        <v>261</v>
      </c>
      <c r="N14" s="107"/>
      <c r="O14" s="105" t="s">
        <v>262</v>
      </c>
      <c r="P14" s="107"/>
      <c r="Q14" s="105" t="s">
        <v>263</v>
      </c>
      <c r="R14" s="107"/>
      <c r="S14" s="105" t="s">
        <v>264</v>
      </c>
      <c r="T14" s="107"/>
      <c r="U14" s="105" t="s">
        <v>265</v>
      </c>
      <c r="V14" s="108"/>
    </row>
    <row r="15" customFormat="false" ht="12.75" hidden="false" customHeight="true" outlineLevel="0" collapsed="false"/>
    <row r="16" customFormat="false" ht="12.75" hidden="false" customHeight="false" outlineLevel="0" collapsed="false">
      <c r="A16" s="109" t="s">
        <v>145</v>
      </c>
    </row>
  </sheetData>
  <printOptions headings="false" gridLines="false" gridLinesSet="true" horizontalCentered="false" verticalCentered="false"/>
  <pageMargins left="0.2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71" t="s">
        <v>266</v>
      </c>
    </row>
    <row r="3" customFormat="false" ht="12.75" hidden="false" customHeight="true" outlineLevel="0" collapsed="false"/>
    <row r="4" s="72" customFormat="true" ht="14.25" hidden="false" customHeight="true" outlineLevel="0" collapsed="false">
      <c r="B4" s="70"/>
      <c r="C4" s="73" t="s">
        <v>267</v>
      </c>
      <c r="D4" s="74"/>
      <c r="E4" s="122" t="s">
        <v>268</v>
      </c>
      <c r="F4" s="123"/>
      <c r="G4" s="73" t="s">
        <v>269</v>
      </c>
      <c r="H4" s="74"/>
      <c r="I4" s="73" t="s">
        <v>79</v>
      </c>
      <c r="J4" s="74"/>
      <c r="K4" s="124"/>
      <c r="L4" s="123"/>
      <c r="M4" s="73" t="s">
        <v>270</v>
      </c>
      <c r="N4" s="74"/>
      <c r="O4" s="125" t="s">
        <v>216</v>
      </c>
      <c r="P4" s="126"/>
      <c r="Q4" s="73" t="s">
        <v>271</v>
      </c>
      <c r="R4" s="74"/>
      <c r="S4" s="73" t="s">
        <v>154</v>
      </c>
      <c r="T4" s="74"/>
      <c r="U4" s="124"/>
      <c r="V4" s="123"/>
      <c r="W4" s="0"/>
    </row>
    <row r="5" s="80" customFormat="true" ht="126" hidden="false" customHeight="true" outlineLevel="0" collapsed="false">
      <c r="A5" s="76" t="s">
        <v>27</v>
      </c>
      <c r="B5" s="77"/>
      <c r="C5" s="127" t="s">
        <v>272</v>
      </c>
      <c r="D5" s="128" t="s">
        <v>273</v>
      </c>
      <c r="E5" s="129" t="s">
        <v>273</v>
      </c>
      <c r="F5" s="130" t="s">
        <v>274</v>
      </c>
      <c r="G5" s="127" t="s">
        <v>275</v>
      </c>
      <c r="H5" s="128" t="s">
        <v>273</v>
      </c>
      <c r="I5" s="127" t="s">
        <v>276</v>
      </c>
      <c r="J5" s="128" t="s">
        <v>273</v>
      </c>
      <c r="K5" s="131" t="s">
        <v>277</v>
      </c>
      <c r="L5" s="132"/>
      <c r="M5" s="127" t="s">
        <v>273</v>
      </c>
      <c r="N5" s="128" t="s">
        <v>272</v>
      </c>
      <c r="O5" s="129" t="s">
        <v>274</v>
      </c>
      <c r="P5" s="130" t="s">
        <v>273</v>
      </c>
      <c r="Q5" s="127" t="s">
        <v>273</v>
      </c>
      <c r="R5" s="128" t="s">
        <v>275</v>
      </c>
      <c r="S5" s="127" t="s">
        <v>273</v>
      </c>
      <c r="T5" s="128" t="s">
        <v>276</v>
      </c>
      <c r="U5" s="131" t="s">
        <v>277</v>
      </c>
      <c r="V5" s="132"/>
      <c r="W5" s="0"/>
    </row>
    <row r="6" customFormat="false" ht="27" hidden="false" customHeight="true" outlineLevel="0" collapsed="false">
      <c r="A6" s="114" t="s">
        <v>278</v>
      </c>
      <c r="B6" s="113" t="n">
        <v>328</v>
      </c>
      <c r="C6" s="95" t="s">
        <v>171</v>
      </c>
      <c r="D6" s="96"/>
      <c r="E6" s="133"/>
      <c r="F6" s="134"/>
      <c r="G6" s="95" t="s">
        <v>227</v>
      </c>
      <c r="H6" s="96"/>
      <c r="I6" s="95" t="s">
        <v>226</v>
      </c>
      <c r="J6" s="96"/>
      <c r="K6" s="135"/>
      <c r="L6" s="136"/>
      <c r="M6" s="95" t="s">
        <v>171</v>
      </c>
      <c r="N6" s="96"/>
      <c r="O6" s="133"/>
      <c r="P6" s="136"/>
      <c r="Q6" s="95" t="s">
        <v>171</v>
      </c>
      <c r="R6" s="96"/>
      <c r="S6" s="95" t="s">
        <v>229</v>
      </c>
      <c r="T6" s="96"/>
      <c r="U6" s="135"/>
      <c r="V6" s="137"/>
    </row>
    <row r="7" customFormat="false" ht="27" hidden="false" customHeight="true" outlineLevel="0" collapsed="false">
      <c r="A7" s="86" t="s">
        <v>279</v>
      </c>
      <c r="B7" s="116" t="n">
        <v>336</v>
      </c>
      <c r="C7" s="119" t="s">
        <v>226</v>
      </c>
      <c r="D7" s="84"/>
      <c r="E7" s="138"/>
      <c r="F7" s="139"/>
      <c r="G7" s="119" t="s">
        <v>172</v>
      </c>
      <c r="H7" s="84"/>
      <c r="I7" s="119" t="s">
        <v>280</v>
      </c>
      <c r="J7" s="84"/>
      <c r="K7" s="140"/>
      <c r="L7" s="141"/>
      <c r="M7" s="119" t="s">
        <v>281</v>
      </c>
      <c r="N7" s="84"/>
      <c r="O7" s="142"/>
      <c r="P7" s="141"/>
      <c r="Q7" s="119" t="s">
        <v>181</v>
      </c>
      <c r="R7" s="84"/>
      <c r="S7" s="119" t="s">
        <v>169</v>
      </c>
      <c r="T7" s="84"/>
      <c r="U7" s="140"/>
      <c r="V7" s="143"/>
    </row>
    <row r="8" customFormat="false" ht="27" hidden="false" customHeight="true" outlineLevel="0" collapsed="false">
      <c r="A8" s="115" t="s">
        <v>282</v>
      </c>
      <c r="B8" s="116" t="n">
        <v>323</v>
      </c>
      <c r="C8" s="119" t="s">
        <v>171</v>
      </c>
      <c r="D8" s="91"/>
      <c r="E8" s="138"/>
      <c r="F8" s="144"/>
      <c r="G8" s="119" t="s">
        <v>171</v>
      </c>
      <c r="H8" s="91"/>
      <c r="I8" s="119" t="s">
        <v>283</v>
      </c>
      <c r="J8" s="91"/>
      <c r="K8" s="145"/>
      <c r="L8" s="146"/>
      <c r="M8" s="119" t="s">
        <v>227</v>
      </c>
      <c r="N8" s="91"/>
      <c r="O8" s="142"/>
      <c r="P8" s="146"/>
      <c r="Q8" s="119" t="s">
        <v>284</v>
      </c>
      <c r="R8" s="91"/>
      <c r="S8" s="119" t="s">
        <v>171</v>
      </c>
      <c r="T8" s="91"/>
      <c r="U8" s="145"/>
      <c r="V8" s="147"/>
    </row>
    <row r="9" customFormat="false" ht="27" hidden="false" customHeight="true" outlineLevel="0" collapsed="false">
      <c r="A9" s="115" t="s">
        <v>285</v>
      </c>
      <c r="B9" s="116" t="n">
        <v>317</v>
      </c>
      <c r="C9" s="119" t="s">
        <v>286</v>
      </c>
      <c r="D9" s="148"/>
      <c r="E9" s="138"/>
      <c r="F9" s="149"/>
      <c r="G9" s="119" t="s">
        <v>171</v>
      </c>
      <c r="H9" s="148"/>
      <c r="I9" s="119" t="s">
        <v>171</v>
      </c>
      <c r="J9" s="148"/>
      <c r="K9" s="150"/>
      <c r="L9" s="151"/>
      <c r="M9" s="119" t="s">
        <v>287</v>
      </c>
      <c r="N9" s="148"/>
      <c r="O9" s="142"/>
      <c r="P9" s="152"/>
      <c r="Q9" s="119" t="s">
        <v>288</v>
      </c>
      <c r="R9" s="148"/>
      <c r="S9" s="119" t="s">
        <v>171</v>
      </c>
      <c r="T9" s="88"/>
      <c r="U9" s="150"/>
      <c r="V9" s="153"/>
    </row>
    <row r="10" customFormat="false" ht="27" hidden="false" customHeight="true" outlineLevel="0" collapsed="false">
      <c r="A10" s="115" t="s">
        <v>242</v>
      </c>
      <c r="B10" s="121" t="n">
        <v>315</v>
      </c>
      <c r="C10" s="154" t="s">
        <v>281</v>
      </c>
      <c r="D10" s="155"/>
      <c r="E10" s="156"/>
      <c r="F10" s="157"/>
      <c r="G10" s="154" t="s">
        <v>171</v>
      </c>
      <c r="H10" s="155"/>
      <c r="I10" s="154" t="s">
        <v>171</v>
      </c>
      <c r="J10" s="155"/>
      <c r="K10" s="158"/>
      <c r="L10" s="159"/>
      <c r="M10" s="154" t="s">
        <v>289</v>
      </c>
      <c r="N10" s="155"/>
      <c r="O10" s="160"/>
      <c r="P10" s="159"/>
      <c r="Q10" s="154" t="s">
        <v>230</v>
      </c>
      <c r="R10" s="155"/>
      <c r="S10" s="154" t="s">
        <v>232</v>
      </c>
      <c r="T10" s="155"/>
      <c r="U10" s="158"/>
      <c r="V10" s="161"/>
    </row>
    <row r="11" customFormat="false" ht="27" hidden="false" customHeight="true" outlineLevel="0" collapsed="false">
      <c r="A11" s="115" t="s">
        <v>290</v>
      </c>
      <c r="B11" s="116" t="n">
        <v>310</v>
      </c>
      <c r="C11" s="119" t="s">
        <v>228</v>
      </c>
      <c r="D11" s="148"/>
      <c r="E11" s="138"/>
      <c r="F11" s="149"/>
      <c r="G11" s="119" t="s">
        <v>227</v>
      </c>
      <c r="H11" s="148"/>
      <c r="I11" s="119" t="s">
        <v>291</v>
      </c>
      <c r="J11" s="148"/>
      <c r="K11" s="162"/>
      <c r="L11" s="151"/>
      <c r="M11" s="119" t="s">
        <v>171</v>
      </c>
      <c r="N11" s="148"/>
      <c r="O11" s="142"/>
      <c r="P11" s="152"/>
      <c r="Q11" s="83" t="s">
        <v>171</v>
      </c>
      <c r="R11" s="148"/>
      <c r="S11" s="119" t="s">
        <v>292</v>
      </c>
      <c r="T11" s="88"/>
      <c r="U11" s="162"/>
      <c r="V11" s="153"/>
    </row>
    <row r="12" customFormat="false" ht="27" hidden="false" customHeight="true" outlineLevel="0" collapsed="false">
      <c r="A12" s="163" t="s">
        <v>293</v>
      </c>
      <c r="B12" s="164"/>
      <c r="C12" s="165" t="s">
        <v>171</v>
      </c>
      <c r="D12" s="166"/>
      <c r="E12" s="167"/>
      <c r="F12" s="168"/>
      <c r="G12" s="165" t="s">
        <v>294</v>
      </c>
      <c r="H12" s="166"/>
      <c r="I12" s="165" t="s">
        <v>171</v>
      </c>
      <c r="J12" s="166"/>
      <c r="K12" s="169"/>
      <c r="L12" s="170"/>
      <c r="M12" s="165" t="s">
        <v>171</v>
      </c>
      <c r="N12" s="166"/>
      <c r="O12" s="171"/>
      <c r="P12" s="172"/>
      <c r="Q12" s="100" t="s">
        <v>171</v>
      </c>
      <c r="R12" s="166"/>
      <c r="S12" s="165" t="s">
        <v>171</v>
      </c>
      <c r="T12" s="173"/>
      <c r="U12" s="169"/>
      <c r="V12" s="174"/>
    </row>
    <row r="13" customFormat="false" ht="27" hidden="false" customHeight="true" outlineLevel="0" collapsed="false">
      <c r="A13" s="93" t="s">
        <v>118</v>
      </c>
      <c r="B13" s="113" t="n">
        <v>1284</v>
      </c>
      <c r="C13" s="95" t="s">
        <v>295</v>
      </c>
      <c r="D13" s="96"/>
      <c r="E13" s="175"/>
      <c r="F13" s="134"/>
      <c r="G13" s="95" t="s">
        <v>296</v>
      </c>
      <c r="H13" s="96"/>
      <c r="I13" s="95" t="s">
        <v>297</v>
      </c>
      <c r="J13" s="96"/>
      <c r="K13" s="135"/>
      <c r="L13" s="136"/>
      <c r="M13" s="95" t="s">
        <v>298</v>
      </c>
      <c r="N13" s="96"/>
      <c r="O13" s="133"/>
      <c r="P13" s="136"/>
      <c r="Q13" s="95" t="s">
        <v>299</v>
      </c>
      <c r="R13" s="96"/>
      <c r="S13" s="95" t="s">
        <v>300</v>
      </c>
      <c r="T13" s="96"/>
      <c r="U13" s="135"/>
      <c r="V13" s="137"/>
    </row>
    <row r="14" customFormat="false" ht="27" hidden="false" customHeight="true" outlineLevel="0" collapsed="false">
      <c r="A14" s="98" t="s">
        <v>127</v>
      </c>
      <c r="B14" s="164"/>
      <c r="C14" s="165" t="s">
        <v>301</v>
      </c>
      <c r="D14" s="101"/>
      <c r="E14" s="167"/>
      <c r="F14" s="176"/>
      <c r="G14" s="165" t="s">
        <v>302</v>
      </c>
      <c r="H14" s="101"/>
      <c r="I14" s="165" t="s">
        <v>303</v>
      </c>
      <c r="J14" s="173"/>
      <c r="K14" s="177"/>
      <c r="L14" s="178"/>
      <c r="M14" s="165" t="s">
        <v>304</v>
      </c>
      <c r="N14" s="101"/>
      <c r="O14" s="171"/>
      <c r="P14" s="178"/>
      <c r="Q14" s="165" t="s">
        <v>305</v>
      </c>
      <c r="R14" s="101"/>
      <c r="S14" s="165" t="s">
        <v>306</v>
      </c>
      <c r="T14" s="101"/>
      <c r="U14" s="177"/>
      <c r="V14" s="179"/>
    </row>
    <row r="15" customFormat="false" ht="27" hidden="false" customHeight="true" outlineLevel="0" collapsed="false">
      <c r="A15" s="103" t="s">
        <v>134</v>
      </c>
      <c r="B15" s="104"/>
      <c r="C15" s="105" t="s">
        <v>200</v>
      </c>
      <c r="D15" s="106"/>
      <c r="E15" s="180"/>
      <c r="F15" s="181"/>
      <c r="G15" s="105" t="s">
        <v>201</v>
      </c>
      <c r="H15" s="182"/>
      <c r="I15" s="105" t="s">
        <v>202</v>
      </c>
      <c r="J15" s="183"/>
      <c r="K15" s="184"/>
      <c r="L15" s="185"/>
      <c r="M15" s="105" t="s">
        <v>307</v>
      </c>
      <c r="N15" s="107"/>
      <c r="O15" s="186"/>
      <c r="P15" s="185"/>
      <c r="Q15" s="105" t="s">
        <v>308</v>
      </c>
      <c r="R15" s="107"/>
      <c r="S15" s="105" t="s">
        <v>309</v>
      </c>
      <c r="T15" s="107"/>
      <c r="U15" s="187"/>
      <c r="V15" s="188"/>
    </row>
    <row r="17" customFormat="false" ht="12.75" hidden="false" customHeight="false" outlineLevel="0" collapsed="false">
      <c r="A17" s="109" t="s">
        <v>145</v>
      </c>
    </row>
  </sheetData>
  <printOptions headings="false" gridLines="false" gridLinesSet="true" horizontalCentered="false" verticalCentered="false"/>
  <pageMargins left="0.320138888888889" right="0.559722222222222" top="0.1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1996-01-01T00:58:11Z</cp:lastPrinted>
  <dcterms:modified xsi:type="dcterms:W3CDTF">2001-12-21T16:38:34Z</dcterms:modified>
  <cp:revision>0</cp:revision>
  <dc:subject/>
  <dc:title/>
</cp:coreProperties>
</file>