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  <sheet name="1. Mannschaft" sheetId="2" state="visible" r:id="rId3"/>
    <sheet name="2. Mannschaft" sheetId="3" state="visible" r:id="rId4"/>
    <sheet name="3. Mannschaft" sheetId="4" state="visible" r:id="rId5"/>
    <sheet name="4. Mannschaft" sheetId="5" state="visible" r:id="rId6"/>
    <sheet name="Junioren" sheetId="6" state="visible" r:id="rId7"/>
  </sheets>
  <definedNames>
    <definedName function="false" hidden="false" localSheetId="0" name="Excel_BuiltIn__FilterDatabase" vbProcedure="false">Rangliste!$P$1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338">
  <si>
    <t xml:space="preserve">Rundenwettkämpfe Luftgewehr 2003</t>
  </si>
  <si>
    <t xml:space="preserve">Name</t>
  </si>
  <si>
    <t xml:space="preserve">Vorname</t>
  </si>
  <si>
    <t xml:space="preserve"> 1. RWK</t>
  </si>
  <si>
    <t xml:space="preserve"> 2. RWK</t>
  </si>
  <si>
    <t xml:space="preserve"> 3. RWK</t>
  </si>
  <si>
    <t xml:space="preserve"> 4. RWK</t>
  </si>
  <si>
    <t xml:space="preserve"> 5. RWK</t>
  </si>
  <si>
    <t xml:space="preserve"> 6. RWK</t>
  </si>
  <si>
    <t xml:space="preserve"> 7. RWK</t>
  </si>
  <si>
    <t xml:space="preserve"> 8. RWK</t>
  </si>
  <si>
    <t xml:space="preserve"> 9. RWK</t>
  </si>
  <si>
    <t xml:space="preserve"> 10. RWK</t>
  </si>
  <si>
    <t xml:space="preserve">Gesamt alle</t>
  </si>
  <si>
    <t xml:space="preserve">Durchschnitt</t>
  </si>
  <si>
    <t xml:space="preserve">Vorjahr</t>
  </si>
  <si>
    <t xml:space="preserve">+/- zum Vorjahr</t>
  </si>
  <si>
    <t xml:space="preserve">1.</t>
  </si>
  <si>
    <t xml:space="preserve">Otterbein</t>
  </si>
  <si>
    <t xml:space="preserve">Markus</t>
  </si>
  <si>
    <t xml:space="preserve">2.</t>
  </si>
  <si>
    <t xml:space="preserve">Reinhard</t>
  </si>
  <si>
    <t xml:space="preserve">3.</t>
  </si>
  <si>
    <t xml:space="preserve">Hahn</t>
  </si>
  <si>
    <t xml:space="preserve">Thomas</t>
  </si>
  <si>
    <t xml:space="preserve">4.</t>
  </si>
  <si>
    <t xml:space="preserve">Alles </t>
  </si>
  <si>
    <t xml:space="preserve">Heiner</t>
  </si>
  <si>
    <t xml:space="preserve">5.</t>
  </si>
  <si>
    <t xml:space="preserve">Eric</t>
  </si>
  <si>
    <t xml:space="preserve">6.</t>
  </si>
  <si>
    <t xml:space="preserve">Hohmeier</t>
  </si>
  <si>
    <t xml:space="preserve">André</t>
  </si>
  <si>
    <t xml:space="preserve">7.</t>
  </si>
  <si>
    <t xml:space="preserve">Natascha</t>
  </si>
  <si>
    <t xml:space="preserve">8.</t>
  </si>
  <si>
    <t xml:space="preserve">Lips</t>
  </si>
  <si>
    <t xml:space="preserve">Michael</t>
  </si>
  <si>
    <t xml:space="preserve">9.</t>
  </si>
  <si>
    <t xml:space="preserve">Jost</t>
  </si>
  <si>
    <t xml:space="preserve">Klaus</t>
  </si>
  <si>
    <t xml:space="preserve">10.</t>
  </si>
  <si>
    <t xml:space="preserve">Borneis</t>
  </si>
  <si>
    <t xml:space="preserve">-</t>
  </si>
  <si>
    <t xml:space="preserve">11.</t>
  </si>
  <si>
    <t xml:space="preserve">Dickert </t>
  </si>
  <si>
    <t xml:space="preserve">Jürgen</t>
  </si>
  <si>
    <t xml:space="preserve">12.</t>
  </si>
  <si>
    <t xml:space="preserve">Wilfried</t>
  </si>
  <si>
    <t xml:space="preserve">13.</t>
  </si>
  <si>
    <t xml:space="preserve">Hühn</t>
  </si>
  <si>
    <t xml:space="preserve">Marcus</t>
  </si>
  <si>
    <t xml:space="preserve">14.</t>
  </si>
  <si>
    <t xml:space="preserve">Zulauf</t>
  </si>
  <si>
    <t xml:space="preserve">Petra</t>
  </si>
  <si>
    <t xml:space="preserve">15.</t>
  </si>
  <si>
    <t xml:space="preserve">Gaudl</t>
  </si>
  <si>
    <t xml:space="preserve">16.</t>
  </si>
  <si>
    <t xml:space="preserve">Glotzbach</t>
  </si>
  <si>
    <t xml:space="preserve">Kai</t>
  </si>
  <si>
    <t xml:space="preserve">17.</t>
  </si>
  <si>
    <t xml:space="preserve">Christopher</t>
  </si>
  <si>
    <t xml:space="preserve">18.</t>
  </si>
  <si>
    <t xml:space="preserve">Pflanz</t>
  </si>
  <si>
    <t xml:space="preserve">Steffen</t>
  </si>
  <si>
    <t xml:space="preserve">19.</t>
  </si>
  <si>
    <t xml:space="preserve">Schwarz</t>
  </si>
  <si>
    <t xml:space="preserve">Peter</t>
  </si>
  <si>
    <t xml:space="preserve">Monika</t>
  </si>
  <si>
    <t xml:space="preserve">Mannschaften :</t>
  </si>
  <si>
    <t xml:space="preserve">1. Mannschaft </t>
  </si>
  <si>
    <t xml:space="preserve">2. Mannschaft </t>
  </si>
  <si>
    <t xml:space="preserve">3. Mannschaft </t>
  </si>
  <si>
    <t xml:space="preserve">4. Mannschaft </t>
  </si>
  <si>
    <t xml:space="preserve">Junioren</t>
  </si>
  <si>
    <t xml:space="preserve">Vereinsrekord Einzel: </t>
  </si>
  <si>
    <t xml:space="preserve">(06.12.2000)</t>
  </si>
  <si>
    <t xml:space="preserve">Vereinrekord Mannschaft:</t>
  </si>
  <si>
    <t xml:space="preserve">(11.10.2002)</t>
  </si>
  <si>
    <t xml:space="preserve">Luftgewehr 2003  Kreisliga</t>
  </si>
  <si>
    <t xml:space="preserve"> Mi. 27.08.03</t>
  </si>
  <si>
    <t xml:space="preserve"> Mi. 17.09.03</t>
  </si>
  <si>
    <t xml:space="preserve"> Mo. 22.09.03</t>
  </si>
  <si>
    <t xml:space="preserve"> Fr. 10.10.03</t>
  </si>
  <si>
    <t xml:space="preserve"> Mi. 15.10.03</t>
  </si>
  <si>
    <t xml:space="preserve"> Di. 28.10.03</t>
  </si>
  <si>
    <t xml:space="preserve"> Mi. 05.11.03</t>
  </si>
  <si>
    <t xml:space="preserve"> Mi. 19.11.03</t>
  </si>
  <si>
    <t xml:space="preserve"> Mi. 03.12.03</t>
  </si>
  <si>
    <t xml:space="preserve"> Fr. 19.12.03</t>
  </si>
  <si>
    <t xml:space="preserve">  Rebgeshain I</t>
  </si>
  <si>
    <t xml:space="preserve">  Unter-Schwarz I</t>
  </si>
  <si>
    <t xml:space="preserve">  Nieder-Moos I</t>
  </si>
  <si>
    <t xml:space="preserve">  Wallenrod III</t>
  </si>
  <si>
    <t xml:space="preserve">  Meiches I</t>
  </si>
  <si>
    <t xml:space="preserve">  Crainfeld I</t>
  </si>
  <si>
    <t xml:space="preserve">    20.00 Uhr</t>
  </si>
  <si>
    <t xml:space="preserve">    19.00 Uhr</t>
  </si>
  <si>
    <r>
      <rPr>
        <i val="true"/>
        <sz val="16"/>
        <rFont val="Arial"/>
        <family val="2"/>
      </rPr>
      <t xml:space="preserve">Eric Hahn</t>
    </r>
    <r>
      <rPr>
        <i val="true"/>
        <sz val="12"/>
        <rFont val="Arial"/>
        <family val="2"/>
      </rPr>
      <t xml:space="preserve"> (58)</t>
    </r>
  </si>
  <si>
    <t xml:space="preserve">370</t>
  </si>
  <si>
    <t xml:space="preserve">359</t>
  </si>
  <si>
    <t xml:space="preserve">363</t>
  </si>
  <si>
    <t xml:space="preserve">356</t>
  </si>
  <si>
    <t xml:space="preserve">358</t>
  </si>
  <si>
    <t xml:space="preserve">367</t>
  </si>
  <si>
    <t xml:space="preserve">365</t>
  </si>
  <si>
    <t xml:space="preserve">355</t>
  </si>
  <si>
    <t xml:space="preserve">364</t>
  </si>
  <si>
    <r>
      <rPr>
        <sz val="16"/>
        <rFont val="Arial"/>
        <family val="2"/>
      </rPr>
      <t xml:space="preserve">Markus Otterbein </t>
    </r>
    <r>
      <rPr>
        <sz val="12"/>
        <rFont val="Arial"/>
        <family val="2"/>
      </rPr>
      <t xml:space="preserve">(49)</t>
    </r>
  </si>
  <si>
    <t xml:space="preserve">374</t>
  </si>
  <si>
    <t xml:space="preserve">373</t>
  </si>
  <si>
    <t xml:space="preserve">377</t>
  </si>
  <si>
    <t xml:space="preserve">371</t>
  </si>
  <si>
    <t xml:space="preserve">383</t>
  </si>
  <si>
    <t xml:space="preserve">382</t>
  </si>
  <si>
    <r>
      <rPr>
        <sz val="16"/>
        <rFont val="Arial"/>
        <family val="2"/>
      </rPr>
      <t xml:space="preserve">Thomas Hahn </t>
    </r>
    <r>
      <rPr>
        <sz val="12"/>
        <rFont val="Arial"/>
        <family val="2"/>
      </rPr>
      <t xml:space="preserve">(48)</t>
    </r>
  </si>
  <si>
    <t xml:space="preserve">375</t>
  </si>
  <si>
    <t xml:space="preserve">381</t>
  </si>
  <si>
    <t xml:space="preserve">378</t>
  </si>
  <si>
    <t xml:space="preserve">369</t>
  </si>
  <si>
    <r>
      <rPr>
        <sz val="16"/>
        <rFont val="Arial"/>
        <family val="2"/>
      </rPr>
      <t xml:space="preserve">Reinhard Otterbein</t>
    </r>
    <r>
      <rPr>
        <sz val="12"/>
        <rFont val="Arial"/>
        <family val="2"/>
      </rPr>
      <t xml:space="preserve"> (28)</t>
    </r>
  </si>
  <si>
    <t xml:space="preserve">372</t>
  </si>
  <si>
    <t xml:space="preserve">Ergebnis:</t>
  </si>
  <si>
    <t xml:space="preserve">Ergebnis Gegner</t>
  </si>
  <si>
    <t xml:space="preserve">1490</t>
  </si>
  <si>
    <t xml:space="preserve">1480</t>
  </si>
  <si>
    <t xml:space="preserve">1512</t>
  </si>
  <si>
    <t xml:space="preserve">1515</t>
  </si>
  <si>
    <t xml:space="preserve">1511</t>
  </si>
  <si>
    <t xml:space="preserve">1520</t>
  </si>
  <si>
    <t xml:space="preserve">1496</t>
  </si>
  <si>
    <t xml:space="preserve">1487</t>
  </si>
  <si>
    <t xml:space="preserve">Punkte</t>
  </si>
  <si>
    <t xml:space="preserve">2 : 0</t>
  </si>
  <si>
    <t xml:space="preserve">2 : 2</t>
  </si>
  <si>
    <t xml:space="preserve">2 : 4</t>
  </si>
  <si>
    <t xml:space="preserve">2 : 6</t>
  </si>
  <si>
    <t xml:space="preserve">2 : 8</t>
  </si>
  <si>
    <t xml:space="preserve">2 : 10</t>
  </si>
  <si>
    <t xml:space="preserve">4 : 10</t>
  </si>
  <si>
    <t xml:space="preserve">4 : 12</t>
  </si>
  <si>
    <t xml:space="preserve">4 : 14</t>
  </si>
  <si>
    <t xml:space="preserve">4 : 16</t>
  </si>
  <si>
    <t xml:space="preserve">RWL : Marcus Stock, Hofwiesenweg 5, 36325 Feldatal, Tel. 06637 - 449, Fax 06637 - 918367</t>
  </si>
  <si>
    <t xml:space="preserve">Luftgewehr 2003 Grundliga A 2</t>
  </si>
  <si>
    <t xml:space="preserve"> Fr. 05.09.03</t>
  </si>
  <si>
    <t xml:space="preserve"> Di. 16.09.03</t>
  </si>
  <si>
    <t xml:space="preserve"> Mi. 24.09.03</t>
  </si>
  <si>
    <t xml:space="preserve"> Di. 14.10.03</t>
  </si>
  <si>
    <t xml:space="preserve"> Mo. 03.11.03</t>
  </si>
  <si>
    <t xml:space="preserve"> Di. 18.11.03</t>
  </si>
  <si>
    <t xml:space="preserve"> Di. 02.12.03</t>
  </si>
  <si>
    <t xml:space="preserve"> Lauterbach II</t>
  </si>
  <si>
    <t xml:space="preserve"> Unter-Schwarz II</t>
  </si>
  <si>
    <t xml:space="preserve"> Hartershausen II</t>
  </si>
  <si>
    <t xml:space="preserve"> Herbstein III</t>
  </si>
  <si>
    <t xml:space="preserve"> Salz I</t>
  </si>
  <si>
    <t xml:space="preserve"> Nieder-Stoll I</t>
  </si>
  <si>
    <t xml:space="preserve">    19.30 Uhr</t>
  </si>
  <si>
    <r>
      <rPr>
        <i val="true"/>
        <u val="single"/>
        <sz val="16"/>
        <rFont val="Arial"/>
        <family val="2"/>
      </rPr>
      <t xml:space="preserve">André Hohmeier</t>
    </r>
    <r>
      <rPr>
        <sz val="16"/>
        <rFont val="Arial"/>
        <family val="2"/>
      </rPr>
      <t xml:space="preserve"> </t>
    </r>
    <r>
      <rPr>
        <sz val="12"/>
        <rFont val="Arial"/>
        <family val="2"/>
      </rPr>
      <t xml:space="preserve">(63)</t>
    </r>
  </si>
  <si>
    <t xml:space="preserve">357</t>
  </si>
  <si>
    <t xml:space="preserve">366</t>
  </si>
  <si>
    <t xml:space="preserve">360</t>
  </si>
  <si>
    <t xml:space="preserve">361</t>
  </si>
  <si>
    <t xml:space="preserve">351</t>
  </si>
  <si>
    <r>
      <rPr>
        <sz val="16"/>
        <rFont val="Arial"/>
        <family val="2"/>
      </rPr>
      <t xml:space="preserve">Heiner Alles</t>
    </r>
    <r>
      <rPr>
        <sz val="12"/>
        <rFont val="Arial"/>
        <family val="2"/>
      </rPr>
      <t xml:space="preserve"> (2)</t>
    </r>
  </si>
  <si>
    <t xml:space="preserve">349</t>
  </si>
  <si>
    <t xml:space="preserve">362</t>
  </si>
  <si>
    <r>
      <rPr>
        <sz val="16"/>
        <rFont val="Arial"/>
        <family val="2"/>
      </rPr>
      <t xml:space="preserve">Alles Natascha</t>
    </r>
    <r>
      <rPr>
        <sz val="12"/>
        <rFont val="Arial"/>
        <family val="2"/>
      </rPr>
      <t xml:space="preserve"> (105)</t>
    </r>
  </si>
  <si>
    <t xml:space="preserve">354</t>
  </si>
  <si>
    <t xml:space="preserve">376</t>
  </si>
  <si>
    <t xml:space="preserve">329</t>
  </si>
  <si>
    <r>
      <rPr>
        <sz val="16"/>
        <rFont val="Arial"/>
        <family val="2"/>
      </rPr>
      <t xml:space="preserve">Marcus Hühn</t>
    </r>
    <r>
      <rPr>
        <sz val="12"/>
        <rFont val="Arial"/>
        <family val="2"/>
      </rPr>
      <t xml:space="preserve"> (84)</t>
    </r>
  </si>
  <si>
    <t xml:space="preserve">0</t>
  </si>
  <si>
    <t xml:space="preserve">335</t>
  </si>
  <si>
    <t xml:space="preserve">353</t>
  </si>
  <si>
    <t xml:space="preserve">352</t>
  </si>
  <si>
    <t xml:space="preserve">324</t>
  </si>
  <si>
    <t xml:space="preserve">341</t>
  </si>
  <si>
    <t xml:space="preserve">339</t>
  </si>
  <si>
    <t xml:space="preserve">322</t>
  </si>
  <si>
    <r>
      <rPr>
        <sz val="16"/>
        <rFont val="Arial"/>
        <family val="2"/>
      </rPr>
      <t xml:space="preserve">Thomas Borneis</t>
    </r>
    <r>
      <rPr>
        <sz val="12"/>
        <rFont val="Arial"/>
        <family val="2"/>
      </rPr>
      <t xml:space="preserve"> (43)</t>
    </r>
  </si>
  <si>
    <r>
      <rPr>
        <sz val="16"/>
        <rFont val="Arial"/>
        <family val="2"/>
      </rPr>
      <t xml:space="preserve">Michael Lips</t>
    </r>
    <r>
      <rPr>
        <sz val="12"/>
        <rFont val="Arial"/>
        <family val="2"/>
      </rPr>
      <t xml:space="preserve"> (66)</t>
    </r>
  </si>
  <si>
    <t xml:space="preserve">332</t>
  </si>
  <si>
    <t xml:space="preserve">1372</t>
  </si>
  <si>
    <t xml:space="preserve">1475</t>
  </si>
  <si>
    <t xml:space="preserve">1437</t>
  </si>
  <si>
    <t xml:space="preserve">1447</t>
  </si>
  <si>
    <t xml:space="preserve">1423</t>
  </si>
  <si>
    <t xml:space="preserve">1373</t>
  </si>
  <si>
    <t xml:space="preserve">1448</t>
  </si>
  <si>
    <t xml:space="preserve">1414</t>
  </si>
  <si>
    <t xml:space="preserve">1449</t>
  </si>
  <si>
    <t xml:space="preserve">4 : 6</t>
  </si>
  <si>
    <t xml:space="preserve">6 : 6</t>
  </si>
  <si>
    <t xml:space="preserve">6 : 8</t>
  </si>
  <si>
    <t xml:space="preserve">6 : 10</t>
  </si>
  <si>
    <t xml:space="preserve">6 : 12</t>
  </si>
  <si>
    <t xml:space="preserve">6 : 14</t>
  </si>
  <si>
    <t xml:space="preserve">Luftgewehr 2003 Grundliga B 3</t>
  </si>
  <si>
    <t xml:space="preserve"> Fr. 19.09.03</t>
  </si>
  <si>
    <t xml:space="preserve"> Fr. 26.09.03</t>
  </si>
  <si>
    <t xml:space="preserve"> Fr. 17.10.03</t>
  </si>
  <si>
    <t xml:space="preserve"> Fr. 31.10.03</t>
  </si>
  <si>
    <t xml:space="preserve"> Do. 06.11.03</t>
  </si>
  <si>
    <t xml:space="preserve"> Fr. 21.11.03</t>
  </si>
  <si>
    <t xml:space="preserve"> Fr. 05.12.03</t>
  </si>
  <si>
    <t xml:space="preserve"> Di. 16.12.03</t>
  </si>
  <si>
    <t xml:space="preserve"> Angersbach II</t>
  </si>
  <si>
    <t xml:space="preserve"> Unter-Schwarz III</t>
  </si>
  <si>
    <t xml:space="preserve"> Hartershausen III</t>
  </si>
  <si>
    <t xml:space="preserve"> Sandlofs II</t>
  </si>
  <si>
    <t xml:space="preserve"> Lanzenhain IV</t>
  </si>
  <si>
    <t xml:space="preserve"> Fraurombach III</t>
  </si>
  <si>
    <r>
      <rPr>
        <i val="true"/>
        <u val="single"/>
        <sz val="16"/>
        <rFont val="Arial"/>
        <family val="2"/>
      </rPr>
      <t xml:space="preserve">Wilfried Otterbein</t>
    </r>
    <r>
      <rPr>
        <sz val="12"/>
        <rFont val="Arial"/>
        <family val="2"/>
      </rPr>
      <t xml:space="preserve">   (29)</t>
    </r>
  </si>
  <si>
    <t xml:space="preserve">336</t>
  </si>
  <si>
    <t xml:space="preserve">350</t>
  </si>
  <si>
    <r>
      <rPr>
        <sz val="16"/>
        <rFont val="Arial"/>
        <family val="2"/>
      </rPr>
      <t xml:space="preserve">Jürgen Dickert</t>
    </r>
    <r>
      <rPr>
        <sz val="12"/>
        <rFont val="Arial"/>
        <family val="2"/>
      </rPr>
      <t xml:space="preserve"> (55)</t>
    </r>
  </si>
  <si>
    <t xml:space="preserve">340</t>
  </si>
  <si>
    <t xml:space="preserve">317</t>
  </si>
  <si>
    <t xml:space="preserve">348</t>
  </si>
  <si>
    <t xml:space="preserve">327</t>
  </si>
  <si>
    <t xml:space="preserve">345</t>
  </si>
  <si>
    <r>
      <rPr>
        <sz val="16"/>
        <rFont val="Arial"/>
        <family val="2"/>
      </rPr>
      <t xml:space="preserve">Klaus Jost</t>
    </r>
    <r>
      <rPr>
        <sz val="12"/>
        <rFont val="Arial"/>
        <family val="2"/>
      </rPr>
      <t xml:space="preserve"> (17)</t>
    </r>
  </si>
  <si>
    <t xml:space="preserve">344</t>
  </si>
  <si>
    <t xml:space="preserve">346</t>
  </si>
  <si>
    <t xml:space="preserve">343</t>
  </si>
  <si>
    <r>
      <rPr>
        <sz val="16"/>
        <rFont val="Arial"/>
        <family val="2"/>
      </rPr>
      <t xml:space="preserve">Steffen Pflanz</t>
    </r>
    <r>
      <rPr>
        <sz val="12"/>
        <rFont val="Arial"/>
        <family val="2"/>
      </rPr>
      <t xml:space="preserve"> (85)</t>
    </r>
  </si>
  <si>
    <t xml:space="preserve">316</t>
  </si>
  <si>
    <t xml:space="preserve">325</t>
  </si>
  <si>
    <r>
      <rPr>
        <sz val="16"/>
        <rFont val="Arial"/>
        <family val="2"/>
      </rPr>
      <t xml:space="preserve">Petra Zulauf</t>
    </r>
    <r>
      <rPr>
        <sz val="12"/>
        <rFont val="Arial"/>
        <family val="2"/>
      </rPr>
      <t xml:space="preserve"> (89)</t>
    </r>
  </si>
  <si>
    <t xml:space="preserve">323</t>
  </si>
  <si>
    <r>
      <rPr>
        <sz val="16"/>
        <rFont val="Arial"/>
        <family val="2"/>
      </rPr>
      <t xml:space="preserve">Christopher Jost</t>
    </r>
    <r>
      <rPr>
        <sz val="12"/>
        <rFont val="Arial"/>
        <family val="2"/>
      </rPr>
      <t xml:space="preserve"> (88)</t>
    </r>
  </si>
  <si>
    <t xml:space="preserve">311</t>
  </si>
  <si>
    <t xml:space="preserve">338</t>
  </si>
  <si>
    <r>
      <rPr>
        <sz val="16"/>
        <rFont val="Arial"/>
        <family val="2"/>
      </rPr>
      <t xml:space="preserve">Klaus Gaudl </t>
    </r>
    <r>
      <rPr>
        <sz val="12"/>
        <rFont val="Arial"/>
        <family val="2"/>
      </rPr>
      <t xml:space="preserve">(10)</t>
    </r>
  </si>
  <si>
    <t xml:space="preserve">328</t>
  </si>
  <si>
    <t xml:space="preserve">1401</t>
  </si>
  <si>
    <t xml:space="preserve">1322</t>
  </si>
  <si>
    <t xml:space="preserve">1432</t>
  </si>
  <si>
    <t xml:space="preserve">1377</t>
  </si>
  <si>
    <t xml:space="preserve">1420</t>
  </si>
  <si>
    <t xml:space="preserve">1409</t>
  </si>
  <si>
    <t xml:space="preserve">1400</t>
  </si>
  <si>
    <t xml:space="preserve">0 : 2</t>
  </si>
  <si>
    <t xml:space="preserve">4 : 8</t>
  </si>
  <si>
    <t xml:space="preserve">Luftgewehr 2003 Grundliga A 5</t>
  </si>
  <si>
    <t xml:space="preserve"> Mo. 01.09.03</t>
  </si>
  <si>
    <t xml:space="preserve"> Do. 18.09.03</t>
  </si>
  <si>
    <t xml:space="preserve"> Do. 09.10.03</t>
  </si>
  <si>
    <t xml:space="preserve"> Do. 16.10.03</t>
  </si>
  <si>
    <t xml:space="preserve"> Do. 30.10.03</t>
  </si>
  <si>
    <t xml:space="preserve"> Di. 04.11.03</t>
  </si>
  <si>
    <t xml:space="preserve"> Do. 20.11.03</t>
  </si>
  <si>
    <t xml:space="preserve"> Do. 04.12.03</t>
  </si>
  <si>
    <t xml:space="preserve"> Do. 18.12.03</t>
  </si>
  <si>
    <t xml:space="preserve"> Fraurombach IV</t>
  </si>
  <si>
    <t xml:space="preserve"> Unter-Schwarz IV</t>
  </si>
  <si>
    <t xml:space="preserve"> Gunzenau IV</t>
  </si>
  <si>
    <t xml:space="preserve"> Nieder-Stoll II</t>
  </si>
  <si>
    <t xml:space="preserve"> Rebgeshain III</t>
  </si>
  <si>
    <t xml:space="preserve"> Stockhausen II</t>
  </si>
  <si>
    <r>
      <rPr>
        <i val="true"/>
        <sz val="16"/>
        <rFont val="Arial"/>
        <family val="2"/>
      </rPr>
      <t xml:space="preserve">Peter Schwarz</t>
    </r>
    <r>
      <rPr>
        <i val="true"/>
        <sz val="12"/>
        <rFont val="Arial"/>
        <family val="2"/>
      </rPr>
      <t xml:space="preserve"> (92)</t>
    </r>
  </si>
  <si>
    <t xml:space="preserve">301</t>
  </si>
  <si>
    <t xml:space="preserve">306</t>
  </si>
  <si>
    <t xml:space="preserve">278</t>
  </si>
  <si>
    <t xml:space="preserve">302</t>
  </si>
  <si>
    <t xml:space="preserve">288</t>
  </si>
  <si>
    <t xml:space="preserve">287</t>
  </si>
  <si>
    <t xml:space="preserve">305</t>
  </si>
  <si>
    <r>
      <rPr>
        <i val="true"/>
        <sz val="16"/>
        <rFont val="Arial"/>
        <family val="2"/>
      </rPr>
      <t xml:space="preserve">Thomas Borneis</t>
    </r>
    <r>
      <rPr>
        <i val="true"/>
        <sz val="12"/>
        <rFont val="Arial"/>
        <family val="2"/>
      </rPr>
      <t xml:space="preserve"> (43)</t>
    </r>
  </si>
  <si>
    <t xml:space="preserve">342</t>
  </si>
  <si>
    <t xml:space="preserve">331</t>
  </si>
  <si>
    <t xml:space="preserve">330</t>
  </si>
  <si>
    <t xml:space="preserve">334</t>
  </si>
  <si>
    <r>
      <rPr>
        <sz val="16"/>
        <rFont val="Arial"/>
        <family val="2"/>
      </rPr>
      <t xml:space="preserve">Kai Glotzbach</t>
    </r>
    <r>
      <rPr>
        <sz val="12"/>
        <rFont val="Arial"/>
        <family val="2"/>
      </rPr>
      <t xml:space="preserve"> (73)</t>
    </r>
  </si>
  <si>
    <t xml:space="preserve">319</t>
  </si>
  <si>
    <r>
      <rPr>
        <sz val="16"/>
        <rFont val="Arial"/>
        <family val="2"/>
      </rPr>
      <t xml:space="preserve">Schmidt Carina</t>
    </r>
    <r>
      <rPr>
        <sz val="12"/>
        <rFont val="Arial"/>
        <family val="2"/>
      </rPr>
      <t xml:space="preserve"> (79)</t>
    </r>
  </si>
  <si>
    <r>
      <rPr>
        <sz val="16"/>
        <rFont val="Arial"/>
        <family val="2"/>
      </rPr>
      <t xml:space="preserve">Monika Lips</t>
    </r>
    <r>
      <rPr>
        <sz val="12"/>
        <rFont val="Arial"/>
        <family val="2"/>
      </rPr>
      <t xml:space="preserve"> (108)</t>
    </r>
  </si>
  <si>
    <r>
      <rPr>
        <sz val="16"/>
        <rFont val="Arial"/>
        <family val="2"/>
      </rPr>
      <t xml:space="preserve">Karl Pflanz </t>
    </r>
    <r>
      <rPr>
        <sz val="12"/>
        <rFont val="Arial"/>
        <family val="2"/>
      </rPr>
      <t xml:space="preserve">(33)</t>
    </r>
  </si>
  <si>
    <t xml:space="preserve">1290</t>
  </si>
  <si>
    <t xml:space="preserve">1321</t>
  </si>
  <si>
    <t xml:space="preserve">1292</t>
  </si>
  <si>
    <t xml:space="preserve">1362</t>
  </si>
  <si>
    <t xml:space="preserve">1304</t>
  </si>
  <si>
    <t xml:space="preserve">1299</t>
  </si>
  <si>
    <t xml:space="preserve">1337</t>
  </si>
  <si>
    <t xml:space="preserve">1308</t>
  </si>
  <si>
    <t xml:space="preserve">1361</t>
  </si>
  <si>
    <t xml:space="preserve">0 : 4</t>
  </si>
  <si>
    <t xml:space="preserve">0 : 6</t>
  </si>
  <si>
    <t xml:space="preserve">0 : 8</t>
  </si>
  <si>
    <t xml:space="preserve">8 : 10</t>
  </si>
  <si>
    <t xml:space="preserve">8 : 12</t>
  </si>
  <si>
    <t xml:space="preserve">Juniorenklasse</t>
  </si>
  <si>
    <t xml:space="preserve">Mi. 15.10.03</t>
  </si>
  <si>
    <t xml:space="preserve">M0. 27.10.03</t>
  </si>
  <si>
    <t xml:space="preserve">Fr. 14.11.03</t>
  </si>
  <si>
    <t xml:space="preserve">Mo. 24.11.03</t>
  </si>
  <si>
    <t xml:space="preserve">Mo. 05.01.04</t>
  </si>
  <si>
    <t xml:space="preserve">Mo. 12.01.04</t>
  </si>
  <si>
    <t xml:space="preserve">Mo. 26.01.04</t>
  </si>
  <si>
    <t xml:space="preserve">Mo. 02.02.04</t>
  </si>
  <si>
    <t xml:space="preserve">JUNIOREN</t>
  </si>
  <si>
    <t xml:space="preserve">  Stockhausen</t>
  </si>
  <si>
    <t xml:space="preserve">  Unter-Schwarz</t>
  </si>
  <si>
    <t xml:space="preserve">  Meiches</t>
  </si>
  <si>
    <t xml:space="preserve">  Rimbach</t>
  </si>
  <si>
    <t xml:space="preserve">  Fraurombach</t>
  </si>
  <si>
    <t xml:space="preserve">18.30 Uhr</t>
  </si>
  <si>
    <t xml:space="preserve">19.00 Uhr</t>
  </si>
  <si>
    <t xml:space="preserve">18.00 Uhr</t>
  </si>
  <si>
    <t xml:space="preserve">20.00 Uhr</t>
  </si>
  <si>
    <t xml:space="preserve">347</t>
  </si>
  <si>
    <t xml:space="preserve">318</t>
  </si>
  <si>
    <t xml:space="preserve">315</t>
  </si>
  <si>
    <t xml:space="preserve">293</t>
  </si>
  <si>
    <t xml:space="preserve">298</t>
  </si>
  <si>
    <t xml:space="preserve">309</t>
  </si>
  <si>
    <t xml:space="preserve">296</t>
  </si>
  <si>
    <t xml:space="preserve">285</t>
  </si>
  <si>
    <t xml:space="preserve">292</t>
  </si>
  <si>
    <t xml:space="preserve"> </t>
  </si>
  <si>
    <t xml:space="preserve">908</t>
  </si>
  <si>
    <t xml:space="preserve">933</t>
  </si>
  <si>
    <t xml:space="preserve">1032</t>
  </si>
  <si>
    <t xml:space="preserve">1070</t>
  </si>
  <si>
    <t xml:space="preserve">969</t>
  </si>
  <si>
    <t xml:space="preserve">971</t>
  </si>
  <si>
    <t xml:space="preserve">983</t>
  </si>
  <si>
    <t xml:space="preserve">1113</t>
  </si>
  <si>
    <t xml:space="preserve">4 : 0</t>
  </si>
  <si>
    <t xml:space="preserve">4 : 2</t>
  </si>
  <si>
    <t xml:space="preserve">4 : 4</t>
  </si>
  <si>
    <t xml:space="preserve">6 : 4</t>
  </si>
  <si>
    <t xml:space="preserve">8 : 6</t>
  </si>
  <si>
    <t xml:space="preserve">8 : 8</t>
  </si>
  <si>
    <t xml:space="preserve">RWL : Friedhelm Wahl, Borngartenweg 7, 35367 Wartenberg -Tel. 06641/5802; Fax 06641/646594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General"/>
    <numFmt numFmtId="168" formatCode="0.0"/>
    <numFmt numFmtId="169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80"/>
      <name val="Arial"/>
      <family val="2"/>
    </font>
    <font>
      <sz val="10"/>
      <color rgb="FF808080"/>
      <name val="Arial"/>
      <family val="2"/>
    </font>
    <font>
      <sz val="8"/>
      <color rgb="FF000000"/>
      <name val="Arial"/>
      <family val="2"/>
    </font>
    <font>
      <b val="true"/>
      <u val="single"/>
      <sz val="20"/>
      <color rgb="FF00000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8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808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800080"/>
      <name val="Arial"/>
      <family val="2"/>
    </font>
    <font>
      <sz val="8"/>
      <color rgb="FF808080"/>
      <name val="Arial"/>
      <family val="2"/>
    </font>
    <font>
      <b val="true"/>
      <sz val="7"/>
      <color rgb="FFFF0000"/>
      <name val="Arial"/>
      <family val="2"/>
    </font>
    <font>
      <u val="single"/>
      <sz val="26"/>
      <name val="Arial"/>
      <family val="2"/>
    </font>
    <font>
      <b val="true"/>
      <sz val="8"/>
      <name val="Arial"/>
      <family val="2"/>
    </font>
    <font>
      <b val="true"/>
      <sz val="100"/>
      <color rgb="FF008000"/>
      <name val="Arial"/>
      <family val="2"/>
    </font>
    <font>
      <sz val="14"/>
      <name val="Arial"/>
      <family val="2"/>
    </font>
    <font>
      <b val="true"/>
      <sz val="100"/>
      <name val="Arial"/>
      <family val="2"/>
    </font>
    <font>
      <i val="true"/>
      <sz val="16"/>
      <name val="Arial"/>
      <family val="2"/>
    </font>
    <font>
      <i val="true"/>
      <sz val="12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6"/>
      <name val="Arial"/>
      <family val="2"/>
    </font>
    <font>
      <b val="true"/>
      <sz val="100"/>
      <color rgb="FF333399"/>
      <name val="Arial"/>
      <family val="2"/>
    </font>
    <font>
      <i val="true"/>
      <u val="single"/>
      <sz val="16"/>
      <name val="Arial"/>
      <family val="2"/>
    </font>
    <font>
      <b val="true"/>
      <sz val="100"/>
      <color rgb="FF800000"/>
      <name val="Arial"/>
      <family val="2"/>
    </font>
    <font>
      <b val="true"/>
      <sz val="26"/>
      <color rgb="FF808000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9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15.7"/>
    <col collapsed="false" customWidth="true" hidden="false" outlineLevel="0" max="13" min="4" style="2" width="6.7"/>
    <col collapsed="false" customWidth="true" hidden="false" outlineLevel="0" max="14" min="14" style="2" width="2.28"/>
    <col collapsed="false" customWidth="true" hidden="false" outlineLevel="0" max="15" min="15" style="3" width="7.28"/>
    <col collapsed="false" customWidth="true" hidden="false" outlineLevel="0" max="16" min="16" style="4" width="7.28"/>
    <col collapsed="false" customWidth="true" hidden="false" outlineLevel="0" max="17" min="17" style="5" width="7.28"/>
    <col collapsed="false" customWidth="true" hidden="false" outlineLevel="0" max="18" min="18" style="6" width="6.85"/>
    <col collapsed="false" customWidth="false" hidden="false" outlineLevel="0" max="257" min="19" style="1" width="11.56"/>
  </cols>
  <sheetData>
    <row r="1" s="8" customFormat="true" ht="26.25" hidden="false" customHeight="false" outlineLevel="0" collapsed="false">
      <c r="A1" s="7" t="s">
        <v>0</v>
      </c>
      <c r="Q1" s="9"/>
      <c r="R1" s="9"/>
    </row>
    <row r="2" s="17" customFormat="true" ht="63" hidden="false" customHeight="true" outlineLevel="0" collapsed="false">
      <c r="A2" s="10"/>
      <c r="B2" s="11" t="s">
        <v>1</v>
      </c>
      <c r="C2" s="11" t="s">
        <v>2</v>
      </c>
      <c r="D2" s="12" t="s">
        <v>3</v>
      </c>
      <c r="E2" s="12" t="s">
        <v>4</v>
      </c>
      <c r="F2" s="12" t="s">
        <v>5</v>
      </c>
      <c r="G2" s="12" t="s">
        <v>6</v>
      </c>
      <c r="H2" s="12" t="s">
        <v>7</v>
      </c>
      <c r="I2" s="12" t="s">
        <v>8</v>
      </c>
      <c r="J2" s="12" t="s">
        <v>9</v>
      </c>
      <c r="K2" s="12" t="s">
        <v>10</v>
      </c>
      <c r="L2" s="12" t="s">
        <v>11</v>
      </c>
      <c r="M2" s="12" t="s">
        <v>12</v>
      </c>
      <c r="N2" s="12"/>
      <c r="O2" s="13" t="s">
        <v>13</v>
      </c>
      <c r="P2" s="14" t="s">
        <v>14</v>
      </c>
      <c r="Q2" s="15" t="s">
        <v>15</v>
      </c>
      <c r="R2" s="16" t="s">
        <v>16</v>
      </c>
    </row>
    <row r="3" s="27" customFormat="true" ht="12.75" hidden="false" customHeight="false" outlineLevel="0" collapsed="false">
      <c r="A3" s="18" t="s">
        <v>17</v>
      </c>
      <c r="B3" s="19" t="s">
        <v>18</v>
      </c>
      <c r="C3" s="19" t="s">
        <v>19</v>
      </c>
      <c r="D3" s="20" t="n">
        <v>374</v>
      </c>
      <c r="E3" s="20" t="n">
        <v>373</v>
      </c>
      <c r="F3" s="20" t="n">
        <v>377</v>
      </c>
      <c r="G3" s="20" t="n">
        <v>374</v>
      </c>
      <c r="H3" s="20" t="n">
        <v>371</v>
      </c>
      <c r="I3" s="20" t="n">
        <v>383</v>
      </c>
      <c r="J3" s="20" t="n">
        <v>377</v>
      </c>
      <c r="K3" s="20" t="n">
        <v>373</v>
      </c>
      <c r="L3" s="20" t="n">
        <v>374</v>
      </c>
      <c r="M3" s="21" t="n">
        <v>382</v>
      </c>
      <c r="N3" s="22"/>
      <c r="O3" s="23" t="n">
        <f aca="false">SUM(D3:M3)</f>
        <v>3758</v>
      </c>
      <c r="P3" s="24" t="n">
        <f aca="false">SUM(O3/10)</f>
        <v>375.8</v>
      </c>
      <c r="Q3" s="25" t="n">
        <v>373.6</v>
      </c>
      <c r="R3" s="26" t="n">
        <f aca="false">SUM(P3-Q3)</f>
        <v>2.19999999999999</v>
      </c>
      <c r="S3" s="1"/>
      <c r="U3" s="28"/>
      <c r="V3" s="28"/>
      <c r="W3" s="29"/>
    </row>
    <row r="4" s="27" customFormat="true" ht="12.75" hidden="false" customHeight="false" outlineLevel="0" collapsed="false">
      <c r="A4" s="18" t="s">
        <v>20</v>
      </c>
      <c r="B4" s="30" t="s">
        <v>18</v>
      </c>
      <c r="C4" s="30" t="s">
        <v>21</v>
      </c>
      <c r="D4" s="31" t="n">
        <v>378</v>
      </c>
      <c r="E4" s="31" t="n">
        <v>372</v>
      </c>
      <c r="F4" s="31" t="n">
        <v>370</v>
      </c>
      <c r="G4" s="31" t="n">
        <v>367</v>
      </c>
      <c r="H4" s="31" t="n">
        <v>381</v>
      </c>
      <c r="I4" s="31" t="n">
        <v>371</v>
      </c>
      <c r="J4" s="31" t="n">
        <v>372</v>
      </c>
      <c r="K4" s="31" t="n">
        <v>381</v>
      </c>
      <c r="L4" s="31" t="n">
        <v>372</v>
      </c>
      <c r="M4" s="32" t="n">
        <v>374</v>
      </c>
      <c r="N4" s="33"/>
      <c r="O4" s="23" t="n">
        <f aca="false">SUM(D4:M4)</f>
        <v>3738</v>
      </c>
      <c r="P4" s="24" t="n">
        <f aca="false">SUM(O4/10)</f>
        <v>373.8</v>
      </c>
      <c r="Q4" s="34" t="n">
        <v>370.6</v>
      </c>
      <c r="R4" s="35" t="n">
        <f aca="false">SUM(P4-Q4)</f>
        <v>3.19999999999999</v>
      </c>
      <c r="S4" s="1"/>
      <c r="U4" s="28"/>
      <c r="V4" s="28"/>
      <c r="W4" s="29"/>
    </row>
    <row r="5" s="27" customFormat="true" ht="12.75" hidden="false" customHeight="false" outlineLevel="0" collapsed="false">
      <c r="A5" s="18" t="s">
        <v>22</v>
      </c>
      <c r="B5" s="30" t="s">
        <v>23</v>
      </c>
      <c r="C5" s="30" t="s">
        <v>24</v>
      </c>
      <c r="D5" s="31" t="n">
        <v>375</v>
      </c>
      <c r="E5" s="31" t="n">
        <v>373</v>
      </c>
      <c r="F5" s="31" t="n">
        <v>374</v>
      </c>
      <c r="G5" s="31" t="n">
        <v>377</v>
      </c>
      <c r="H5" s="31" t="n">
        <v>374</v>
      </c>
      <c r="I5" s="31" t="n">
        <v>381</v>
      </c>
      <c r="J5" s="31" t="n">
        <v>378</v>
      </c>
      <c r="K5" s="31" t="n">
        <v>369</v>
      </c>
      <c r="L5" s="31" t="n">
        <v>374</v>
      </c>
      <c r="M5" s="32" t="n">
        <v>363</v>
      </c>
      <c r="N5" s="33"/>
      <c r="O5" s="23" t="n">
        <f aca="false">SUM(D5:M5)</f>
        <v>3738</v>
      </c>
      <c r="P5" s="24" t="n">
        <f aca="false">SUM(O5/10)</f>
        <v>373.8</v>
      </c>
      <c r="Q5" s="34" t="n">
        <v>373.7</v>
      </c>
      <c r="R5" s="35" t="n">
        <f aca="false">SUM(P5-Q5)</f>
        <v>0.100000000000023</v>
      </c>
      <c r="S5" s="1"/>
      <c r="U5" s="28"/>
      <c r="V5" s="28"/>
      <c r="W5" s="29"/>
    </row>
    <row r="6" s="27" customFormat="true" ht="12.75" hidden="false" customHeight="false" outlineLevel="0" collapsed="false">
      <c r="A6" s="18" t="s">
        <v>25</v>
      </c>
      <c r="B6" s="36" t="s">
        <v>26</v>
      </c>
      <c r="C6" s="36" t="s">
        <v>27</v>
      </c>
      <c r="D6" s="31" t="n">
        <v>358</v>
      </c>
      <c r="E6" s="31" t="n">
        <v>371</v>
      </c>
      <c r="F6" s="31" t="n">
        <v>366</v>
      </c>
      <c r="G6" s="31" t="n">
        <v>365</v>
      </c>
      <c r="H6" s="31" t="n">
        <v>370</v>
      </c>
      <c r="I6" s="31" t="n">
        <v>355</v>
      </c>
      <c r="J6" s="31" t="n">
        <v>363</v>
      </c>
      <c r="K6" s="31" t="n">
        <v>349</v>
      </c>
      <c r="L6" s="31" t="n">
        <v>362</v>
      </c>
      <c r="M6" s="32" t="n">
        <v>359</v>
      </c>
      <c r="N6" s="33"/>
      <c r="O6" s="23" t="n">
        <f aca="false">SUM(D6:M6)</f>
        <v>3618</v>
      </c>
      <c r="P6" s="24" t="n">
        <f aca="false">SUM(O6/10)</f>
        <v>361.8</v>
      </c>
      <c r="Q6" s="34" t="n">
        <v>358.2</v>
      </c>
      <c r="R6" s="35" t="n">
        <f aca="false">SUM(P6-Q6)</f>
        <v>3.60000000000002</v>
      </c>
      <c r="S6" s="1"/>
      <c r="U6" s="28"/>
      <c r="V6" s="28"/>
      <c r="W6" s="29"/>
    </row>
    <row r="7" s="27" customFormat="true" ht="12.75" hidden="false" customHeight="false" outlineLevel="0" collapsed="false">
      <c r="A7" s="18" t="s">
        <v>28</v>
      </c>
      <c r="B7" s="30" t="s">
        <v>23</v>
      </c>
      <c r="C7" s="30" t="s">
        <v>29</v>
      </c>
      <c r="D7" s="31" t="n">
        <v>370</v>
      </c>
      <c r="E7" s="31" t="n">
        <v>359</v>
      </c>
      <c r="F7" s="31" t="n">
        <v>363</v>
      </c>
      <c r="G7" s="31" t="n">
        <v>356</v>
      </c>
      <c r="H7" s="31" t="n">
        <v>358</v>
      </c>
      <c r="I7" s="31" t="n">
        <v>367</v>
      </c>
      <c r="J7" s="31" t="n">
        <v>356</v>
      </c>
      <c r="K7" s="31" t="n">
        <v>365</v>
      </c>
      <c r="L7" s="31" t="n">
        <v>355</v>
      </c>
      <c r="M7" s="32" t="n">
        <v>364</v>
      </c>
      <c r="N7" s="33"/>
      <c r="O7" s="23" t="n">
        <f aca="false">SUM(D7:M7)</f>
        <v>3613</v>
      </c>
      <c r="P7" s="24" t="n">
        <f aca="false">SUM(O7/10)</f>
        <v>361.3</v>
      </c>
      <c r="Q7" s="34" t="n">
        <v>364.33</v>
      </c>
      <c r="R7" s="35" t="n">
        <f aca="false">SUM(P7-Q7)</f>
        <v>-3.02999999999997</v>
      </c>
      <c r="S7" s="1"/>
      <c r="U7" s="28"/>
      <c r="V7" s="28"/>
      <c r="W7" s="29"/>
    </row>
    <row r="8" s="27" customFormat="true" ht="12.75" hidden="false" customHeight="false" outlineLevel="0" collapsed="false">
      <c r="A8" s="18" t="s">
        <v>30</v>
      </c>
      <c r="B8" s="36" t="s">
        <v>31</v>
      </c>
      <c r="C8" s="36" t="s">
        <v>32</v>
      </c>
      <c r="D8" s="31" t="n">
        <v>357</v>
      </c>
      <c r="E8" s="31" t="n">
        <v>366</v>
      </c>
      <c r="F8" s="31" t="n">
        <v>360</v>
      </c>
      <c r="G8" s="31" t="n">
        <v>355</v>
      </c>
      <c r="H8" s="31" t="n">
        <v>365</v>
      </c>
      <c r="I8" s="31" t="n">
        <v>367</v>
      </c>
      <c r="J8" s="31" t="n">
        <v>364</v>
      </c>
      <c r="K8" s="31" t="n">
        <v>361</v>
      </c>
      <c r="L8" s="31" t="n">
        <v>351</v>
      </c>
      <c r="M8" s="21" t="n">
        <v>355</v>
      </c>
      <c r="N8" s="33"/>
      <c r="O8" s="23" t="n">
        <f aca="false">SUM(D8:M8)</f>
        <v>3601</v>
      </c>
      <c r="P8" s="24" t="n">
        <f aca="false">SUM(O8/10)</f>
        <v>360.1</v>
      </c>
      <c r="Q8" s="25" t="n">
        <v>363.9</v>
      </c>
      <c r="R8" s="35" t="n">
        <f aca="false">SUM(P8-Q8)</f>
        <v>-3.79999999999995</v>
      </c>
      <c r="S8" s="1"/>
      <c r="U8" s="28"/>
      <c r="V8" s="28"/>
      <c r="W8" s="29"/>
    </row>
    <row r="9" s="27" customFormat="true" ht="12.75" hidden="false" customHeight="false" outlineLevel="0" collapsed="false">
      <c r="A9" s="18" t="s">
        <v>33</v>
      </c>
      <c r="B9" s="36" t="s">
        <v>26</v>
      </c>
      <c r="C9" s="36" t="s">
        <v>34</v>
      </c>
      <c r="D9" s="31" t="n">
        <v>354</v>
      </c>
      <c r="E9" s="31" t="n">
        <v>354</v>
      </c>
      <c r="F9" s="31" t="n">
        <v>360</v>
      </c>
      <c r="G9" s="31" t="n">
        <v>355</v>
      </c>
      <c r="H9" s="31" t="n">
        <v>361</v>
      </c>
      <c r="I9" s="31" t="n">
        <v>376</v>
      </c>
      <c r="J9" s="31" t="n">
        <v>364</v>
      </c>
      <c r="K9" s="31" t="n">
        <v>349</v>
      </c>
      <c r="L9" s="31" t="n">
        <v>329</v>
      </c>
      <c r="M9" s="32" t="n">
        <v>369</v>
      </c>
      <c r="N9" s="33"/>
      <c r="O9" s="23" t="n">
        <f aca="false">SUM(D9:M9)</f>
        <v>3571</v>
      </c>
      <c r="P9" s="24" t="n">
        <f aca="false">SUM(O9/10)</f>
        <v>357.1</v>
      </c>
      <c r="Q9" s="34" t="n">
        <v>357.71</v>
      </c>
      <c r="R9" s="35" t="n">
        <f aca="false">SUM(P9-Q9)</f>
        <v>-0.609999999999957</v>
      </c>
      <c r="S9" s="1"/>
      <c r="U9" s="28"/>
      <c r="V9" s="28"/>
      <c r="W9" s="29"/>
    </row>
    <row r="10" s="27" customFormat="true" ht="12.75" hidden="false" customHeight="false" outlineLevel="0" collapsed="false">
      <c r="A10" s="18" t="s">
        <v>35</v>
      </c>
      <c r="B10" s="37" t="s">
        <v>36</v>
      </c>
      <c r="C10" s="37" t="s">
        <v>37</v>
      </c>
      <c r="D10" s="31" t="n">
        <v>356</v>
      </c>
      <c r="E10" s="31" t="n">
        <v>366</v>
      </c>
      <c r="F10" s="31" t="n">
        <v>346</v>
      </c>
      <c r="G10" s="31" t="n">
        <v>343</v>
      </c>
      <c r="H10" s="31" t="n">
        <v>355</v>
      </c>
      <c r="I10" s="31" t="n">
        <v>342</v>
      </c>
      <c r="J10" s="31" t="n">
        <v>348</v>
      </c>
      <c r="K10" s="31" t="n">
        <v>332</v>
      </c>
      <c r="L10" s="31" t="n">
        <v>352</v>
      </c>
      <c r="M10" s="32" t="n">
        <v>344</v>
      </c>
      <c r="N10" s="33"/>
      <c r="O10" s="23" t="n">
        <f aca="false">SUM(D10:M10)</f>
        <v>3484</v>
      </c>
      <c r="P10" s="24" t="n">
        <f aca="false">SUM(O10/10)</f>
        <v>348.4</v>
      </c>
      <c r="Q10" s="34" t="n">
        <v>350.1</v>
      </c>
      <c r="R10" s="35" t="n">
        <f aca="false">SUM(P10-Q10)</f>
        <v>-1.70000000000005</v>
      </c>
      <c r="S10" s="1"/>
      <c r="U10" s="28"/>
      <c r="V10" s="28"/>
      <c r="W10" s="29"/>
    </row>
    <row r="11" s="27" customFormat="true" ht="12.75" hidden="false" customHeight="false" outlineLevel="0" collapsed="false">
      <c r="A11" s="18" t="s">
        <v>38</v>
      </c>
      <c r="B11" s="37" t="s">
        <v>39</v>
      </c>
      <c r="C11" s="37" t="s">
        <v>40</v>
      </c>
      <c r="D11" s="31" t="n">
        <v>344</v>
      </c>
      <c r="E11" s="31" t="n">
        <v>341</v>
      </c>
      <c r="F11" s="31" t="n">
        <v>336</v>
      </c>
      <c r="G11" s="31" t="n">
        <v>355</v>
      </c>
      <c r="H11" s="31" t="n">
        <v>352</v>
      </c>
      <c r="I11" s="31" t="n">
        <v>354</v>
      </c>
      <c r="J11" s="31" t="n">
        <v>340</v>
      </c>
      <c r="K11" s="31" t="n">
        <v>349</v>
      </c>
      <c r="L11" s="31" t="n">
        <v>327</v>
      </c>
      <c r="M11" s="32" t="n">
        <v>345</v>
      </c>
      <c r="N11" s="33"/>
      <c r="O11" s="23" t="n">
        <f aca="false">SUM(D11:M11)</f>
        <v>3443</v>
      </c>
      <c r="P11" s="24" t="n">
        <f aca="false">SUM(O11/10)</f>
        <v>344.3</v>
      </c>
      <c r="Q11" s="34" t="n">
        <v>350.5</v>
      </c>
      <c r="R11" s="35" t="n">
        <f aca="false">SUM(P11-Q11)</f>
        <v>-6.19999999999999</v>
      </c>
      <c r="S11" s="1"/>
      <c r="U11" s="28"/>
      <c r="V11" s="28"/>
      <c r="W11" s="29"/>
    </row>
    <row r="12" s="27" customFormat="true" ht="12.75" hidden="false" customHeight="false" outlineLevel="0" collapsed="false">
      <c r="A12" s="18" t="s">
        <v>41</v>
      </c>
      <c r="B12" s="38" t="s">
        <v>42</v>
      </c>
      <c r="C12" s="38" t="s">
        <v>24</v>
      </c>
      <c r="D12" s="31" t="n">
        <v>341</v>
      </c>
      <c r="E12" s="31" t="n">
        <v>327</v>
      </c>
      <c r="F12" s="31" t="n">
        <v>343</v>
      </c>
      <c r="G12" s="31" t="n">
        <v>340</v>
      </c>
      <c r="H12" s="31" t="n">
        <v>353</v>
      </c>
      <c r="I12" s="31" t="n">
        <v>342</v>
      </c>
      <c r="J12" s="31" t="n">
        <v>346</v>
      </c>
      <c r="K12" s="31" t="n">
        <v>350</v>
      </c>
      <c r="L12" s="31" t="n">
        <v>338</v>
      </c>
      <c r="M12" s="32" t="s">
        <v>43</v>
      </c>
      <c r="N12" s="33"/>
      <c r="O12" s="23" t="n">
        <f aca="false">SUM(D12:M12)</f>
        <v>3080</v>
      </c>
      <c r="P12" s="24" t="n">
        <f aca="false">SUM(O12/9)</f>
        <v>342.222222222222</v>
      </c>
      <c r="Q12" s="34" t="n">
        <v>339.3</v>
      </c>
      <c r="R12" s="35" t="n">
        <f aca="false">SUM(P12-Q12)</f>
        <v>2.92222222222222</v>
      </c>
      <c r="S12" s="1"/>
      <c r="U12" s="28"/>
      <c r="V12" s="28"/>
      <c r="W12" s="29"/>
    </row>
    <row r="13" s="27" customFormat="true" ht="12.75" hidden="false" customHeight="false" outlineLevel="0" collapsed="false">
      <c r="A13" s="18" t="s">
        <v>44</v>
      </c>
      <c r="B13" s="37" t="s">
        <v>45</v>
      </c>
      <c r="C13" s="37" t="s">
        <v>46</v>
      </c>
      <c r="D13" s="31" t="n">
        <v>340</v>
      </c>
      <c r="E13" s="31" t="n">
        <v>317</v>
      </c>
      <c r="F13" s="31" t="n">
        <v>348</v>
      </c>
      <c r="G13" s="31" t="n">
        <v>327</v>
      </c>
      <c r="H13" s="31" t="n">
        <v>348</v>
      </c>
      <c r="I13" s="31" t="n">
        <v>345</v>
      </c>
      <c r="J13" s="31" t="n">
        <v>356</v>
      </c>
      <c r="K13" s="31" t="n">
        <v>350</v>
      </c>
      <c r="L13" s="31" t="s">
        <v>43</v>
      </c>
      <c r="M13" s="32" t="s">
        <v>43</v>
      </c>
      <c r="N13" s="33"/>
      <c r="O13" s="23" t="n">
        <f aca="false">SUM(D13:M13)</f>
        <v>2731</v>
      </c>
      <c r="P13" s="24" t="n">
        <f aca="false">SUM(O13/8)</f>
        <v>341.375</v>
      </c>
      <c r="Q13" s="34" t="n">
        <v>344.56</v>
      </c>
      <c r="R13" s="35" t="n">
        <f aca="false">SUM(P13-Q13)</f>
        <v>-3.185</v>
      </c>
      <c r="S13" s="1"/>
      <c r="U13" s="28"/>
      <c r="V13" s="28"/>
      <c r="W13" s="29"/>
    </row>
    <row r="14" s="27" customFormat="true" ht="12.75" hidden="false" customHeight="false" outlineLevel="0" collapsed="false">
      <c r="A14" s="18" t="s">
        <v>47</v>
      </c>
      <c r="B14" s="37" t="s">
        <v>18</v>
      </c>
      <c r="C14" s="37" t="s">
        <v>48</v>
      </c>
      <c r="D14" s="31" t="n">
        <v>336</v>
      </c>
      <c r="E14" s="31" t="n">
        <v>332</v>
      </c>
      <c r="F14" s="31" t="n">
        <v>355</v>
      </c>
      <c r="G14" s="31" t="n">
        <v>332</v>
      </c>
      <c r="H14" s="31" t="n">
        <v>339</v>
      </c>
      <c r="I14" s="31" t="n">
        <v>350</v>
      </c>
      <c r="J14" s="31" t="s">
        <v>43</v>
      </c>
      <c r="K14" s="31" t="s">
        <v>43</v>
      </c>
      <c r="L14" s="31" t="s">
        <v>43</v>
      </c>
      <c r="M14" s="32" t="s">
        <v>43</v>
      </c>
      <c r="N14" s="33"/>
      <c r="O14" s="23" t="n">
        <f aca="false">SUM(D14:M14)</f>
        <v>2044</v>
      </c>
      <c r="P14" s="24" t="n">
        <f aca="false">SUM(O14/6)</f>
        <v>340.666666666667</v>
      </c>
      <c r="Q14" s="34" t="n">
        <v>345.7</v>
      </c>
      <c r="R14" s="35" t="n">
        <f aca="false">SUM(P14-Q14)</f>
        <v>-5.0333333333333</v>
      </c>
      <c r="S14" s="1"/>
      <c r="U14" s="28"/>
      <c r="V14" s="28"/>
      <c r="W14" s="29"/>
    </row>
    <row r="15" s="27" customFormat="true" ht="12.75" hidden="false" customHeight="false" outlineLevel="0" collapsed="false">
      <c r="A15" s="18" t="s">
        <v>49</v>
      </c>
      <c r="B15" s="36" t="s">
        <v>50</v>
      </c>
      <c r="C15" s="36" t="s">
        <v>51</v>
      </c>
      <c r="D15" s="31" t="n">
        <v>335</v>
      </c>
      <c r="E15" s="31" t="n">
        <v>346</v>
      </c>
      <c r="F15" s="31" t="n">
        <v>353</v>
      </c>
      <c r="G15" s="31" t="n">
        <v>352</v>
      </c>
      <c r="H15" s="31" t="n">
        <v>324</v>
      </c>
      <c r="I15" s="31" t="n">
        <v>341</v>
      </c>
      <c r="J15" s="31" t="n">
        <v>339</v>
      </c>
      <c r="K15" s="31" t="n">
        <v>322</v>
      </c>
      <c r="L15" s="31" t="s">
        <v>43</v>
      </c>
      <c r="M15" s="32" t="s">
        <v>43</v>
      </c>
      <c r="N15" s="33"/>
      <c r="O15" s="23" t="n">
        <f aca="false">SUM(D15:M15)</f>
        <v>2712</v>
      </c>
      <c r="P15" s="24" t="n">
        <f aca="false">SUM(O15/8)</f>
        <v>339</v>
      </c>
      <c r="Q15" s="34" t="n">
        <v>353.22</v>
      </c>
      <c r="R15" s="35" t="n">
        <f aca="false">SUM(P15-Q15)</f>
        <v>-14.22</v>
      </c>
      <c r="S15" s="1"/>
      <c r="U15" s="28"/>
      <c r="V15" s="28"/>
      <c r="W15" s="29"/>
    </row>
    <row r="16" s="27" customFormat="true" ht="12.75" hidden="false" customHeight="false" outlineLevel="0" collapsed="false">
      <c r="A16" s="18" t="s">
        <v>52</v>
      </c>
      <c r="B16" s="18" t="s">
        <v>53</v>
      </c>
      <c r="C16" s="18" t="s">
        <v>54</v>
      </c>
      <c r="D16" s="20" t="n">
        <v>327</v>
      </c>
      <c r="E16" s="20" t="n">
        <v>336</v>
      </c>
      <c r="F16" s="20" t="n">
        <v>338</v>
      </c>
      <c r="G16" s="20" t="n">
        <v>331</v>
      </c>
      <c r="H16" s="20" t="n">
        <v>353</v>
      </c>
      <c r="I16" s="20" t="n">
        <v>344</v>
      </c>
      <c r="J16" s="20" t="n">
        <v>327</v>
      </c>
      <c r="K16" s="20" t="n">
        <v>323</v>
      </c>
      <c r="L16" s="20" t="n">
        <v>345</v>
      </c>
      <c r="M16" s="21" t="n">
        <v>340</v>
      </c>
      <c r="N16" s="22"/>
      <c r="O16" s="23" t="n">
        <f aca="false">SUM(D16:M16)</f>
        <v>3364</v>
      </c>
      <c r="P16" s="24" t="n">
        <f aca="false">SUM(O16/10)</f>
        <v>336.4</v>
      </c>
      <c r="Q16" s="25" t="n">
        <v>316</v>
      </c>
      <c r="R16" s="35" t="n">
        <f aca="false">SUM(P16-Q16)</f>
        <v>20.4</v>
      </c>
      <c r="S16" s="1"/>
      <c r="U16" s="28"/>
      <c r="V16" s="28"/>
      <c r="W16" s="29"/>
    </row>
    <row r="17" s="17" customFormat="true" ht="12.75" hidden="false" customHeight="false" outlineLevel="0" collapsed="false">
      <c r="A17" s="18" t="s">
        <v>55</v>
      </c>
      <c r="B17" s="18" t="s">
        <v>56</v>
      </c>
      <c r="C17" s="18" t="s">
        <v>40</v>
      </c>
      <c r="D17" s="20" t="n">
        <v>330</v>
      </c>
      <c r="E17" s="20" t="n">
        <v>334</v>
      </c>
      <c r="F17" s="20" t="n">
        <v>332</v>
      </c>
      <c r="G17" s="20" t="n">
        <v>325</v>
      </c>
      <c r="H17" s="20" t="n">
        <v>323</v>
      </c>
      <c r="I17" s="20" t="n">
        <v>328</v>
      </c>
      <c r="J17" s="20" t="n">
        <v>328</v>
      </c>
      <c r="K17" s="20" t="n">
        <v>349</v>
      </c>
      <c r="L17" s="20" t="n">
        <v>334</v>
      </c>
      <c r="M17" s="21" t="s">
        <v>43</v>
      </c>
      <c r="N17" s="22"/>
      <c r="O17" s="23" t="n">
        <f aca="false">SUM(D17:M17)</f>
        <v>2983</v>
      </c>
      <c r="P17" s="24" t="n">
        <f aca="false">SUM(O17/9)</f>
        <v>331.444444444444</v>
      </c>
      <c r="Q17" s="25" t="s">
        <v>43</v>
      </c>
      <c r="R17" s="35" t="s">
        <v>43</v>
      </c>
      <c r="S17" s="1"/>
      <c r="T17" s="27"/>
      <c r="U17" s="28"/>
      <c r="V17" s="28"/>
      <c r="W17" s="29"/>
    </row>
    <row r="18" s="17" customFormat="true" ht="12.75" hidden="false" customHeight="false" outlineLevel="0" collapsed="false">
      <c r="A18" s="18" t="s">
        <v>57</v>
      </c>
      <c r="B18" s="18" t="s">
        <v>58</v>
      </c>
      <c r="C18" s="18" t="s">
        <v>59</v>
      </c>
      <c r="D18" s="20" t="n">
        <v>324</v>
      </c>
      <c r="E18" s="20" t="n">
        <v>332</v>
      </c>
      <c r="F18" s="20" t="n">
        <v>319</v>
      </c>
      <c r="G18" s="20" t="s">
        <v>43</v>
      </c>
      <c r="H18" s="20" t="s">
        <v>43</v>
      </c>
      <c r="I18" s="20" t="s">
        <v>43</v>
      </c>
      <c r="J18" s="20" t="s">
        <v>43</v>
      </c>
      <c r="K18" s="20" t="s">
        <v>43</v>
      </c>
      <c r="L18" s="20" t="s">
        <v>43</v>
      </c>
      <c r="M18" s="21" t="s">
        <v>43</v>
      </c>
      <c r="N18" s="22"/>
      <c r="O18" s="23" t="n">
        <f aca="false">SUM(D18:M18)</f>
        <v>975</v>
      </c>
      <c r="P18" s="24" t="n">
        <f aca="false">SUM(O18/3)</f>
        <v>325</v>
      </c>
      <c r="Q18" s="25" t="n">
        <v>325.5</v>
      </c>
      <c r="R18" s="35" t="n">
        <f aca="false">SUM(P18-Q18)</f>
        <v>-0.5</v>
      </c>
      <c r="S18" s="1"/>
      <c r="T18" s="27"/>
      <c r="U18" s="28"/>
      <c r="V18" s="28"/>
      <c r="W18" s="29"/>
    </row>
    <row r="19" s="17" customFormat="true" ht="12.75" hidden="false" customHeight="false" outlineLevel="0" collapsed="false">
      <c r="A19" s="18" t="s">
        <v>60</v>
      </c>
      <c r="B19" s="18" t="s">
        <v>39</v>
      </c>
      <c r="C19" s="18" t="s">
        <v>61</v>
      </c>
      <c r="D19" s="20" t="n">
        <v>317</v>
      </c>
      <c r="E19" s="20" t="n">
        <v>330</v>
      </c>
      <c r="F19" s="20" t="n">
        <v>311</v>
      </c>
      <c r="G19" s="20" t="n">
        <v>325</v>
      </c>
      <c r="H19" s="20" t="s">
        <v>43</v>
      </c>
      <c r="I19" s="20" t="s">
        <v>43</v>
      </c>
      <c r="J19" s="20" t="s">
        <v>43</v>
      </c>
      <c r="K19" s="20" t="s">
        <v>43</v>
      </c>
      <c r="L19" s="20" t="s">
        <v>43</v>
      </c>
      <c r="M19" s="21" t="s">
        <v>43</v>
      </c>
      <c r="N19" s="22"/>
      <c r="O19" s="23" t="n">
        <f aca="false">SUM(D19:M19)</f>
        <v>1283</v>
      </c>
      <c r="P19" s="24" t="n">
        <f aca="false">SUM(O19/4)</f>
        <v>320.75</v>
      </c>
      <c r="Q19" s="25" t="n">
        <v>324.71</v>
      </c>
      <c r="R19" s="35" t="n">
        <f aca="false">SUM(P19-Q19)</f>
        <v>-3.95999999999998</v>
      </c>
      <c r="S19" s="1"/>
      <c r="T19" s="27"/>
      <c r="U19" s="28"/>
      <c r="V19" s="28"/>
      <c r="W19" s="28"/>
    </row>
    <row r="20" s="17" customFormat="true" ht="12.75" hidden="false" customHeight="false" outlineLevel="0" collapsed="false">
      <c r="A20" s="18" t="s">
        <v>62</v>
      </c>
      <c r="B20" s="18" t="s">
        <v>63</v>
      </c>
      <c r="C20" s="18" t="s">
        <v>64</v>
      </c>
      <c r="D20" s="20" t="n">
        <v>316</v>
      </c>
      <c r="E20" s="20" t="n">
        <v>325</v>
      </c>
      <c r="F20" s="20" t="s">
        <v>43</v>
      </c>
      <c r="G20" s="20" t="s">
        <v>43</v>
      </c>
      <c r="H20" s="20" t="s">
        <v>43</v>
      </c>
      <c r="I20" s="20" t="s">
        <v>43</v>
      </c>
      <c r="J20" s="20" t="s">
        <v>43</v>
      </c>
      <c r="K20" s="20" t="s">
        <v>43</v>
      </c>
      <c r="L20" s="20" t="s">
        <v>43</v>
      </c>
      <c r="M20" s="21" t="s">
        <v>43</v>
      </c>
      <c r="N20" s="22"/>
      <c r="O20" s="23" t="n">
        <f aca="false">SUM(D20:M20)</f>
        <v>641</v>
      </c>
      <c r="P20" s="24" t="n">
        <f aca="false">SUM(O20/2)</f>
        <v>320.5</v>
      </c>
      <c r="Q20" s="25" t="n">
        <v>328.33</v>
      </c>
      <c r="R20" s="35" t="n">
        <f aca="false">SUM(P20-Q20)</f>
        <v>-7.82999999999998</v>
      </c>
      <c r="S20" s="1"/>
      <c r="T20" s="27"/>
      <c r="U20" s="28"/>
      <c r="V20" s="28"/>
      <c r="W20" s="28"/>
    </row>
    <row r="21" s="17" customFormat="true" ht="12.75" hidden="false" customHeight="false" outlineLevel="0" collapsed="false">
      <c r="A21" s="18" t="s">
        <v>65</v>
      </c>
      <c r="B21" s="38" t="s">
        <v>66</v>
      </c>
      <c r="C21" s="38" t="s">
        <v>67</v>
      </c>
      <c r="D21" s="31" t="n">
        <v>301</v>
      </c>
      <c r="E21" s="31" t="n">
        <v>306</v>
      </c>
      <c r="F21" s="31" t="n">
        <v>278</v>
      </c>
      <c r="G21" s="31" t="n">
        <v>324</v>
      </c>
      <c r="H21" s="31" t="n">
        <v>328</v>
      </c>
      <c r="I21" s="31" t="n">
        <v>302</v>
      </c>
      <c r="J21" s="31" t="n">
        <v>288</v>
      </c>
      <c r="K21" s="31" t="n">
        <v>287</v>
      </c>
      <c r="L21" s="31" t="n">
        <v>305</v>
      </c>
      <c r="M21" s="32" t="s">
        <v>43</v>
      </c>
      <c r="N21" s="33"/>
      <c r="O21" s="39" t="n">
        <f aca="false">SUM(D21:M21)</f>
        <v>2719</v>
      </c>
      <c r="P21" s="40" t="n">
        <f aca="false">SUM(O21/9)</f>
        <v>302.111111111111</v>
      </c>
      <c r="Q21" s="34" t="n">
        <v>319</v>
      </c>
      <c r="R21" s="35" t="n">
        <f aca="false">SUM(P21-Q21)</f>
        <v>-16.8888888888889</v>
      </c>
      <c r="S21" s="1"/>
      <c r="T21" s="27"/>
      <c r="U21" s="28"/>
      <c r="V21" s="28"/>
      <c r="W21" s="28"/>
    </row>
    <row r="22" s="28" customFormat="true" ht="9" hidden="false" customHeight="true" outlineLevel="0" collapsed="false">
      <c r="B22" s="41"/>
      <c r="C22" s="41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3"/>
      <c r="O22" s="44"/>
      <c r="P22" s="45"/>
      <c r="Q22" s="46"/>
      <c r="R22" s="47"/>
      <c r="S22" s="17"/>
    </row>
    <row r="23" s="27" customFormat="true" ht="12.75" hidden="false" customHeight="false" outlineLevel="0" collapsed="false">
      <c r="A23" s="18" t="s">
        <v>17</v>
      </c>
      <c r="B23" s="48" t="s">
        <v>26</v>
      </c>
      <c r="C23" s="48" t="s">
        <v>34</v>
      </c>
      <c r="D23" s="20" t="n">
        <v>363</v>
      </c>
      <c r="E23" s="20" t="n">
        <v>361</v>
      </c>
      <c r="F23" s="20" t="n">
        <v>358</v>
      </c>
      <c r="G23" s="20" t="n">
        <v>351</v>
      </c>
      <c r="H23" s="20" t="n">
        <v>356</v>
      </c>
      <c r="I23" s="20" t="n">
        <v>366</v>
      </c>
      <c r="J23" s="20" t="s">
        <v>43</v>
      </c>
      <c r="K23" s="20" t="s">
        <v>43</v>
      </c>
      <c r="L23" s="20" t="s">
        <v>43</v>
      </c>
      <c r="M23" s="20" t="s">
        <v>43</v>
      </c>
      <c r="N23" s="22"/>
      <c r="O23" s="23" t="n">
        <f aca="false">SUM(D23:M23)</f>
        <v>2155</v>
      </c>
      <c r="P23" s="24" t="n">
        <f aca="false">SUM(O23/6)</f>
        <v>359.166666666667</v>
      </c>
      <c r="Q23" s="25" t="s">
        <v>43</v>
      </c>
      <c r="R23" s="26" t="s">
        <v>43</v>
      </c>
      <c r="S23" s="1"/>
      <c r="U23" s="28"/>
      <c r="V23" s="28"/>
      <c r="W23" s="29"/>
    </row>
    <row r="24" s="27" customFormat="true" ht="12.75" hidden="false" customHeight="false" outlineLevel="0" collapsed="false">
      <c r="A24" s="18" t="s">
        <v>20</v>
      </c>
      <c r="B24" s="49" t="s">
        <v>36</v>
      </c>
      <c r="C24" s="49" t="s">
        <v>37</v>
      </c>
      <c r="D24" s="31" t="n">
        <v>341</v>
      </c>
      <c r="E24" s="31" t="n">
        <v>341</v>
      </c>
      <c r="F24" s="31" t="n">
        <v>347</v>
      </c>
      <c r="G24" s="31" t="n">
        <v>339</v>
      </c>
      <c r="H24" s="31" t="n">
        <v>342</v>
      </c>
      <c r="I24" s="31" t="n">
        <v>354</v>
      </c>
      <c r="J24" s="31" t="n">
        <v>353</v>
      </c>
      <c r="K24" s="20" t="s">
        <v>43</v>
      </c>
      <c r="L24" s="20" t="s">
        <v>43</v>
      </c>
      <c r="M24" s="20" t="s">
        <v>43</v>
      </c>
      <c r="N24" s="33"/>
      <c r="O24" s="23" t="n">
        <f aca="false">SUM(D24:M24)</f>
        <v>2417</v>
      </c>
      <c r="P24" s="24" t="n">
        <f aca="false">SUM(O24/7)</f>
        <v>345.285714285714</v>
      </c>
      <c r="Q24" s="25" t="s">
        <v>43</v>
      </c>
      <c r="R24" s="35" t="s">
        <v>43</v>
      </c>
      <c r="S24" s="1"/>
      <c r="U24" s="28"/>
      <c r="V24" s="28"/>
      <c r="W24" s="29"/>
    </row>
    <row r="25" s="17" customFormat="true" ht="12.75" hidden="false" customHeight="false" outlineLevel="0" collapsed="false">
      <c r="A25" s="18" t="s">
        <v>22</v>
      </c>
      <c r="B25" s="48" t="s">
        <v>39</v>
      </c>
      <c r="C25" s="48" t="s">
        <v>61</v>
      </c>
      <c r="D25" s="20" t="n">
        <v>323</v>
      </c>
      <c r="E25" s="20" t="n">
        <v>328</v>
      </c>
      <c r="F25" s="20" t="n">
        <v>318</v>
      </c>
      <c r="G25" s="20" t="n">
        <v>315</v>
      </c>
      <c r="H25" s="20" t="s">
        <v>43</v>
      </c>
      <c r="I25" s="20" t="s">
        <v>43</v>
      </c>
      <c r="J25" s="20" t="s">
        <v>43</v>
      </c>
      <c r="K25" s="20" t="s">
        <v>43</v>
      </c>
      <c r="L25" s="20" t="s">
        <v>43</v>
      </c>
      <c r="M25" s="20" t="s">
        <v>43</v>
      </c>
      <c r="N25" s="22"/>
      <c r="O25" s="23" t="n">
        <f aca="false">SUM(D25:M25)</f>
        <v>1284</v>
      </c>
      <c r="P25" s="24" t="n">
        <f aca="false">SUM(O25/4)</f>
        <v>321</v>
      </c>
      <c r="Q25" s="25" t="s">
        <v>43</v>
      </c>
      <c r="R25" s="35" t="s">
        <v>43</v>
      </c>
      <c r="S25" s="1"/>
      <c r="T25" s="27"/>
      <c r="U25" s="28"/>
      <c r="V25" s="28"/>
      <c r="W25" s="29"/>
    </row>
    <row r="26" s="17" customFormat="true" ht="12.75" hidden="false" customHeight="false" outlineLevel="0" collapsed="false">
      <c r="A26" s="18" t="s">
        <v>25</v>
      </c>
      <c r="B26" s="48" t="s">
        <v>36</v>
      </c>
      <c r="C26" s="48" t="s">
        <v>68</v>
      </c>
      <c r="D26" s="20" t="n">
        <v>293</v>
      </c>
      <c r="E26" s="20" t="n">
        <v>298</v>
      </c>
      <c r="F26" s="20" t="n">
        <v>309</v>
      </c>
      <c r="G26" s="20" t="n">
        <v>296</v>
      </c>
      <c r="H26" s="20" t="n">
        <v>285</v>
      </c>
      <c r="I26" s="20" t="n">
        <v>323</v>
      </c>
      <c r="J26" s="20" t="n">
        <v>292</v>
      </c>
      <c r="K26" s="20" t="s">
        <v>43</v>
      </c>
      <c r="L26" s="20" t="s">
        <v>43</v>
      </c>
      <c r="M26" s="20" t="s">
        <v>43</v>
      </c>
      <c r="N26" s="22"/>
      <c r="O26" s="23" t="n">
        <f aca="false">SUM(D26:M26)</f>
        <v>2096</v>
      </c>
      <c r="P26" s="24" t="n">
        <f aca="false">SUM(O26/7)</f>
        <v>299.428571428571</v>
      </c>
      <c r="Q26" s="25" t="s">
        <v>43</v>
      </c>
      <c r="R26" s="35" t="s">
        <v>43</v>
      </c>
      <c r="S26" s="1"/>
      <c r="T26" s="27"/>
      <c r="U26" s="28"/>
      <c r="V26" s="28"/>
      <c r="W26" s="28"/>
    </row>
    <row r="27" s="17" customFormat="true" ht="12.75" hidden="false" customHeight="false" outlineLevel="0" collapsed="false"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1"/>
      <c r="P27" s="52"/>
      <c r="Q27" s="46"/>
      <c r="R27" s="47"/>
    </row>
    <row r="28" s="54" customFormat="true" ht="12.75" hidden="false" customHeight="false" outlineLevel="0" collapsed="false">
      <c r="A28" s="53" t="s">
        <v>69</v>
      </c>
      <c r="C28" s="55" t="s">
        <v>70</v>
      </c>
      <c r="D28" s="56" t="n">
        <v>1497</v>
      </c>
      <c r="E28" s="56" t="n">
        <v>1477</v>
      </c>
      <c r="F28" s="56" t="n">
        <v>1484</v>
      </c>
      <c r="G28" s="56" t="n">
        <v>1474</v>
      </c>
      <c r="H28" s="56" t="n">
        <v>1484</v>
      </c>
      <c r="I28" s="56" t="n">
        <v>1502</v>
      </c>
      <c r="J28" s="56" t="n">
        <v>1483</v>
      </c>
      <c r="K28" s="56" t="n">
        <v>1488</v>
      </c>
      <c r="L28" s="56" t="n">
        <v>1475</v>
      </c>
      <c r="M28" s="56" t="n">
        <v>1483</v>
      </c>
      <c r="N28" s="56"/>
      <c r="O28" s="57" t="n">
        <f aca="false">SUM(D28:M28)</f>
        <v>14847</v>
      </c>
      <c r="P28" s="58" t="n">
        <f aca="false">SUM(O28/10)</f>
        <v>1484.7</v>
      </c>
      <c r="Q28" s="59" t="n">
        <v>1493.8</v>
      </c>
      <c r="R28" s="60" t="n">
        <f aca="false">SUM(P28-Q28)</f>
        <v>-9.09999999999991</v>
      </c>
    </row>
    <row r="29" s="61" customFormat="true" ht="12.75" hidden="false" customHeight="false" outlineLevel="0" collapsed="false">
      <c r="C29" s="62" t="s">
        <v>71</v>
      </c>
      <c r="D29" s="63" t="n">
        <v>1410</v>
      </c>
      <c r="E29" s="63" t="n">
        <v>1457</v>
      </c>
      <c r="F29" s="63" t="n">
        <v>1421</v>
      </c>
      <c r="G29" s="63" t="n">
        <v>1428</v>
      </c>
      <c r="H29" s="63" t="n">
        <v>1447</v>
      </c>
      <c r="I29" s="63" t="n">
        <v>1422</v>
      </c>
      <c r="J29" s="63" t="n">
        <v>1423</v>
      </c>
      <c r="K29" s="63" t="n">
        <v>1400</v>
      </c>
      <c r="L29" s="63" t="n">
        <v>1381</v>
      </c>
      <c r="M29" s="63" t="n">
        <v>1405</v>
      </c>
      <c r="N29" s="63"/>
      <c r="O29" s="57" t="n">
        <f aca="false">SUM(D29:M29)</f>
        <v>14194</v>
      </c>
      <c r="P29" s="58" t="n">
        <f aca="false">SUM(O29/10)</f>
        <v>1419.4</v>
      </c>
      <c r="Q29" s="59" t="n">
        <v>1433.7</v>
      </c>
      <c r="R29" s="64" t="n">
        <f aca="false">SUM(P29-Q29)</f>
        <v>-14.3</v>
      </c>
    </row>
    <row r="30" s="65" customFormat="true" ht="12.75" hidden="false" customHeight="false" outlineLevel="0" collapsed="false">
      <c r="C30" s="66" t="s">
        <v>72</v>
      </c>
      <c r="D30" s="67" t="n">
        <v>1376</v>
      </c>
      <c r="E30" s="67" t="n">
        <v>1336</v>
      </c>
      <c r="F30" s="67" t="n">
        <v>1341</v>
      </c>
      <c r="G30" s="67" t="n">
        <v>1413</v>
      </c>
      <c r="H30" s="67" t="n">
        <v>1360</v>
      </c>
      <c r="I30" s="67" t="n">
        <v>1389</v>
      </c>
      <c r="J30" s="67" t="n">
        <v>1343</v>
      </c>
      <c r="K30" s="67" t="n">
        <v>1388</v>
      </c>
      <c r="L30" s="67" t="n">
        <v>1008</v>
      </c>
      <c r="M30" s="67" t="n">
        <v>1344</v>
      </c>
      <c r="N30" s="67"/>
      <c r="O30" s="57" t="n">
        <f aca="false">SUM(D30:M30)</f>
        <v>13298</v>
      </c>
      <c r="P30" s="58" t="n">
        <f aca="false">SUM(O30/10)</f>
        <v>1329.8</v>
      </c>
      <c r="Q30" s="59" t="n">
        <v>1393</v>
      </c>
      <c r="R30" s="64" t="n">
        <f aca="false">SUM(P30-Q30)</f>
        <v>-63.2</v>
      </c>
    </row>
    <row r="31" s="50" customFormat="true" ht="12.75" hidden="false" customHeight="false" outlineLevel="0" collapsed="false">
      <c r="C31" s="22" t="s">
        <v>73</v>
      </c>
      <c r="D31" s="68" t="n">
        <v>1279</v>
      </c>
      <c r="E31" s="68" t="n">
        <v>1315</v>
      </c>
      <c r="F31" s="68" t="n">
        <v>1291</v>
      </c>
      <c r="G31" s="68" t="n">
        <v>1312</v>
      </c>
      <c r="H31" s="68" t="n">
        <v>1366</v>
      </c>
      <c r="I31" s="68" t="n">
        <v>1313</v>
      </c>
      <c r="J31" s="68" t="n">
        <v>1284</v>
      </c>
      <c r="K31" s="68" t="n">
        <v>1310</v>
      </c>
      <c r="L31" s="68" t="n">
        <v>1316</v>
      </c>
      <c r="M31" s="68" t="n">
        <v>1318</v>
      </c>
      <c r="N31" s="22"/>
      <c r="O31" s="57" t="n">
        <f aca="false">SUM(D31:M31)</f>
        <v>13104</v>
      </c>
      <c r="P31" s="58" t="n">
        <f aca="false">SUM(O31/10)</f>
        <v>1310.4</v>
      </c>
      <c r="Q31" s="59" t="n">
        <v>1319.3</v>
      </c>
      <c r="R31" s="64" t="n">
        <f aca="false">SUM(P31-Q31)</f>
        <v>-8.89999999999986</v>
      </c>
    </row>
    <row r="32" s="50" customFormat="true" ht="12.75" hidden="false" customHeight="false" outlineLevel="0" collapsed="false">
      <c r="C32" s="69" t="s">
        <v>74</v>
      </c>
      <c r="D32" s="70" t="n">
        <v>997</v>
      </c>
      <c r="E32" s="70" t="n">
        <v>1025</v>
      </c>
      <c r="F32" s="70" t="n">
        <v>1003</v>
      </c>
      <c r="G32" s="70" t="n">
        <v>988</v>
      </c>
      <c r="H32" s="70" t="n">
        <v>991</v>
      </c>
      <c r="I32" s="70" t="n">
        <v>945</v>
      </c>
      <c r="J32" s="70" t="n">
        <v>1043</v>
      </c>
      <c r="K32" s="70" t="n">
        <v>960</v>
      </c>
      <c r="L32" s="70" t="s">
        <v>43</v>
      </c>
      <c r="M32" s="70" t="s">
        <v>43</v>
      </c>
      <c r="N32" s="69"/>
      <c r="O32" s="57" t="n">
        <f aca="false">SUM(D32:M32)</f>
        <v>7952</v>
      </c>
      <c r="P32" s="58" t="n">
        <f aca="false">SUM(O32/8)</f>
        <v>994</v>
      </c>
      <c r="Q32" s="59" t="s">
        <v>43</v>
      </c>
      <c r="R32" s="64" t="s">
        <v>43</v>
      </c>
    </row>
    <row r="33" s="17" customFormat="true" ht="12.75" hidden="false" customHeight="false" outlineLevel="0" collapsed="false">
      <c r="D33" s="50"/>
      <c r="E33" s="50"/>
      <c r="F33" s="50"/>
      <c r="G33" s="50"/>
      <c r="H33" s="50"/>
      <c r="I33" s="50"/>
      <c r="J33" s="50"/>
      <c r="K33" s="50"/>
      <c r="L33" s="50"/>
      <c r="M33" s="71"/>
      <c r="N33" s="50"/>
      <c r="O33" s="72"/>
      <c r="P33" s="52"/>
      <c r="Q33" s="46"/>
      <c r="R33" s="47"/>
    </row>
    <row r="34" s="73" customFormat="true" ht="11.25" hidden="false" customHeight="false" outlineLevel="0" collapsed="false">
      <c r="B34" s="74" t="s">
        <v>75</v>
      </c>
      <c r="D34" s="75" t="n">
        <v>390</v>
      </c>
      <c r="E34" s="74" t="s">
        <v>76</v>
      </c>
      <c r="F34" s="74"/>
      <c r="G34" s="76"/>
      <c r="H34" s="76"/>
      <c r="I34" s="76"/>
      <c r="J34" s="74"/>
      <c r="K34" s="76"/>
      <c r="L34" s="74"/>
      <c r="M34" s="76"/>
      <c r="N34" s="76"/>
      <c r="O34" s="77"/>
      <c r="P34" s="78"/>
      <c r="Q34" s="79"/>
      <c r="R34" s="47"/>
    </row>
    <row r="35" s="73" customFormat="true" ht="11.25" hidden="false" customHeight="false" outlineLevel="0" collapsed="false">
      <c r="B35" s="74" t="s">
        <v>77</v>
      </c>
      <c r="D35" s="75" t="n">
        <v>1518</v>
      </c>
      <c r="E35" s="74" t="s">
        <v>78</v>
      </c>
      <c r="F35" s="74"/>
      <c r="G35" s="76"/>
      <c r="H35" s="76"/>
      <c r="I35" s="76"/>
      <c r="J35" s="74"/>
      <c r="K35" s="76"/>
      <c r="L35" s="74"/>
      <c r="M35" s="76"/>
      <c r="N35" s="76"/>
      <c r="O35" s="77"/>
      <c r="P35" s="78"/>
      <c r="Q35" s="79"/>
      <c r="R35" s="47"/>
    </row>
    <row r="36" customFormat="false" ht="12.75" hidden="false" customHeight="false" outlineLevel="0" collapsed="false">
      <c r="K36" s="50"/>
    </row>
  </sheetData>
  <printOptions headings="false" gridLines="false" gridLinesSet="true" horizontalCentered="false" verticalCentered="false"/>
  <pageMargins left="0.479861111111111" right="0.540277777777778" top="0.359722222222222" bottom="0.1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80" width="2.28"/>
    <col collapsed="false" customWidth="true" hidden="false" outlineLevel="0" max="22" min="3" style="0" width="5.28"/>
  </cols>
  <sheetData>
    <row r="2" customFormat="false" ht="28.5" hidden="false" customHeight="true" outlineLevel="0" collapsed="false">
      <c r="C2" s="81" t="s">
        <v>79</v>
      </c>
    </row>
    <row r="3" customFormat="false" ht="12" hidden="false" customHeight="true" outlineLevel="0" collapsed="false"/>
    <row r="4" s="82" customFormat="true" ht="12" hidden="false" customHeight="true" outlineLevel="0" collapsed="false">
      <c r="B4" s="80"/>
      <c r="C4" s="83" t="s">
        <v>80</v>
      </c>
      <c r="D4" s="84"/>
      <c r="E4" s="85" t="s">
        <v>81</v>
      </c>
      <c r="F4" s="84"/>
      <c r="G4" s="83" t="s">
        <v>82</v>
      </c>
      <c r="H4" s="84"/>
      <c r="I4" s="83" t="s">
        <v>83</v>
      </c>
      <c r="J4" s="84"/>
      <c r="K4" s="83" t="s">
        <v>84</v>
      </c>
      <c r="L4" s="84"/>
      <c r="M4" s="83" t="s">
        <v>85</v>
      </c>
      <c r="N4" s="84"/>
      <c r="O4" s="83" t="s">
        <v>86</v>
      </c>
      <c r="P4" s="84"/>
      <c r="Q4" s="83" t="s">
        <v>87</v>
      </c>
      <c r="R4" s="84"/>
      <c r="S4" s="83" t="s">
        <v>88</v>
      </c>
      <c r="T4" s="84"/>
      <c r="U4" s="83" t="s">
        <v>89</v>
      </c>
      <c r="V4" s="84"/>
    </row>
    <row r="5" s="90" customFormat="true" ht="126" hidden="false" customHeight="true" outlineLevel="0" collapsed="false">
      <c r="A5" s="86" t="s">
        <v>17</v>
      </c>
      <c r="B5" s="87"/>
      <c r="C5" s="88" t="s">
        <v>90</v>
      </c>
      <c r="D5" s="89" t="s">
        <v>91</v>
      </c>
      <c r="E5" s="88" t="s">
        <v>92</v>
      </c>
      <c r="F5" s="89" t="s">
        <v>91</v>
      </c>
      <c r="G5" s="88" t="s">
        <v>93</v>
      </c>
      <c r="H5" s="89" t="s">
        <v>91</v>
      </c>
      <c r="I5" s="88" t="s">
        <v>94</v>
      </c>
      <c r="J5" s="89" t="s">
        <v>91</v>
      </c>
      <c r="K5" s="88" t="s">
        <v>91</v>
      </c>
      <c r="L5" s="89" t="s">
        <v>95</v>
      </c>
      <c r="M5" s="88" t="s">
        <v>91</v>
      </c>
      <c r="N5" s="89" t="s">
        <v>90</v>
      </c>
      <c r="O5" s="88" t="s">
        <v>91</v>
      </c>
      <c r="P5" s="89" t="s">
        <v>92</v>
      </c>
      <c r="Q5" s="88" t="s">
        <v>91</v>
      </c>
      <c r="R5" s="89" t="s">
        <v>93</v>
      </c>
      <c r="S5" s="88" t="s">
        <v>91</v>
      </c>
      <c r="T5" s="89" t="s">
        <v>94</v>
      </c>
      <c r="U5" s="88" t="s">
        <v>95</v>
      </c>
      <c r="V5" s="89" t="s">
        <v>91</v>
      </c>
    </row>
    <row r="6" s="90" customFormat="true" ht="12" hidden="false" customHeight="true" outlineLevel="0" collapsed="false">
      <c r="A6" s="91"/>
      <c r="B6" s="87"/>
      <c r="C6" s="92" t="s">
        <v>96</v>
      </c>
      <c r="D6" s="93"/>
      <c r="E6" s="92" t="s">
        <v>96</v>
      </c>
      <c r="F6" s="93"/>
      <c r="G6" s="92" t="s">
        <v>96</v>
      </c>
      <c r="H6" s="93"/>
      <c r="I6" s="92" t="s">
        <v>97</v>
      </c>
      <c r="J6" s="93"/>
      <c r="K6" s="92" t="s">
        <v>96</v>
      </c>
      <c r="L6" s="93"/>
      <c r="M6" s="92" t="s">
        <v>96</v>
      </c>
      <c r="N6" s="94"/>
      <c r="O6" s="92" t="s">
        <v>96</v>
      </c>
      <c r="P6" s="93"/>
      <c r="Q6" s="92" t="s">
        <v>96</v>
      </c>
      <c r="R6" s="93"/>
      <c r="S6" s="92" t="s">
        <v>96</v>
      </c>
      <c r="T6" s="93"/>
      <c r="U6" s="92" t="s">
        <v>96</v>
      </c>
      <c r="V6" s="94"/>
    </row>
    <row r="7" customFormat="false" ht="27" hidden="false" customHeight="true" outlineLevel="0" collapsed="false">
      <c r="A7" s="95" t="s">
        <v>98</v>
      </c>
      <c r="B7" s="96" t="n">
        <v>364</v>
      </c>
      <c r="C7" s="97" t="s">
        <v>99</v>
      </c>
      <c r="D7" s="97"/>
      <c r="E7" s="97" t="s">
        <v>100</v>
      </c>
      <c r="F7" s="97"/>
      <c r="G7" s="97" t="s">
        <v>101</v>
      </c>
      <c r="H7" s="97"/>
      <c r="I7" s="97" t="s">
        <v>102</v>
      </c>
      <c r="J7" s="97"/>
      <c r="K7" s="97" t="s">
        <v>103</v>
      </c>
      <c r="L7" s="97"/>
      <c r="M7" s="97" t="s">
        <v>104</v>
      </c>
      <c r="N7" s="97"/>
      <c r="O7" s="97" t="s">
        <v>102</v>
      </c>
      <c r="P7" s="97"/>
      <c r="Q7" s="97" t="s">
        <v>105</v>
      </c>
      <c r="R7" s="97"/>
      <c r="S7" s="97" t="s">
        <v>106</v>
      </c>
      <c r="T7" s="97"/>
      <c r="U7" s="98" t="s">
        <v>107</v>
      </c>
      <c r="V7" s="98"/>
    </row>
    <row r="8" customFormat="false" ht="27" hidden="false" customHeight="true" outlineLevel="0" collapsed="false">
      <c r="A8" s="99" t="s">
        <v>108</v>
      </c>
      <c r="B8" s="100" t="n">
        <v>374</v>
      </c>
      <c r="C8" s="101" t="s">
        <v>109</v>
      </c>
      <c r="D8" s="101"/>
      <c r="E8" s="101" t="s">
        <v>110</v>
      </c>
      <c r="F8" s="101"/>
      <c r="G8" s="101" t="s">
        <v>111</v>
      </c>
      <c r="H8" s="101"/>
      <c r="I8" s="101" t="s">
        <v>109</v>
      </c>
      <c r="J8" s="101"/>
      <c r="K8" s="101" t="s">
        <v>112</v>
      </c>
      <c r="L8" s="101"/>
      <c r="M8" s="101" t="s">
        <v>113</v>
      </c>
      <c r="N8" s="101"/>
      <c r="O8" s="101" t="s">
        <v>111</v>
      </c>
      <c r="P8" s="101"/>
      <c r="Q8" s="101" t="s">
        <v>110</v>
      </c>
      <c r="R8" s="101"/>
      <c r="S8" s="101" t="s">
        <v>109</v>
      </c>
      <c r="T8" s="101"/>
      <c r="U8" s="102" t="s">
        <v>114</v>
      </c>
      <c r="V8" s="102"/>
    </row>
    <row r="9" customFormat="false" ht="27" hidden="false" customHeight="true" outlineLevel="0" collapsed="false">
      <c r="A9" s="99" t="s">
        <v>115</v>
      </c>
      <c r="B9" s="100" t="n">
        <v>374</v>
      </c>
      <c r="C9" s="101" t="s">
        <v>116</v>
      </c>
      <c r="D9" s="101"/>
      <c r="E9" s="101" t="s">
        <v>110</v>
      </c>
      <c r="F9" s="101"/>
      <c r="G9" s="101" t="s">
        <v>109</v>
      </c>
      <c r="H9" s="101"/>
      <c r="I9" s="101" t="s">
        <v>111</v>
      </c>
      <c r="J9" s="101"/>
      <c r="K9" s="101" t="s">
        <v>109</v>
      </c>
      <c r="L9" s="101"/>
      <c r="M9" s="101" t="s">
        <v>117</v>
      </c>
      <c r="N9" s="101"/>
      <c r="O9" s="101" t="s">
        <v>118</v>
      </c>
      <c r="P9" s="101"/>
      <c r="Q9" s="101" t="s">
        <v>119</v>
      </c>
      <c r="R9" s="101"/>
      <c r="S9" s="101" t="s">
        <v>109</v>
      </c>
      <c r="T9" s="101"/>
      <c r="U9" s="102" t="s">
        <v>101</v>
      </c>
      <c r="V9" s="102"/>
    </row>
    <row r="10" customFormat="false" ht="27" hidden="false" customHeight="true" outlineLevel="0" collapsed="false">
      <c r="A10" s="99" t="s">
        <v>120</v>
      </c>
      <c r="B10" s="87" t="n">
        <v>371</v>
      </c>
      <c r="C10" s="101" t="s">
        <v>118</v>
      </c>
      <c r="D10" s="101"/>
      <c r="E10" s="101" t="s">
        <v>121</v>
      </c>
      <c r="F10" s="101"/>
      <c r="G10" s="101" t="s">
        <v>99</v>
      </c>
      <c r="H10" s="101"/>
      <c r="I10" s="101" t="s">
        <v>104</v>
      </c>
      <c r="J10" s="101"/>
      <c r="K10" s="101" t="s">
        <v>117</v>
      </c>
      <c r="L10" s="101"/>
      <c r="M10" s="101" t="s">
        <v>112</v>
      </c>
      <c r="N10" s="101"/>
      <c r="O10" s="101" t="s">
        <v>121</v>
      </c>
      <c r="P10" s="101"/>
      <c r="Q10" s="101" t="s">
        <v>117</v>
      </c>
      <c r="R10" s="101"/>
      <c r="S10" s="101" t="s">
        <v>121</v>
      </c>
      <c r="T10" s="101"/>
      <c r="U10" s="102" t="s">
        <v>109</v>
      </c>
      <c r="V10" s="102"/>
    </row>
    <row r="11" customFormat="false" ht="27" hidden="false" customHeight="true" outlineLevel="0" collapsed="false">
      <c r="A11" s="103"/>
      <c r="B11" s="100"/>
      <c r="C11" s="104"/>
      <c r="D11" s="104"/>
      <c r="E11" s="104"/>
      <c r="F11" s="104"/>
      <c r="G11" s="104"/>
      <c r="H11" s="104"/>
      <c r="I11" s="104"/>
      <c r="J11" s="104"/>
      <c r="K11" s="101"/>
      <c r="L11" s="101"/>
      <c r="M11" s="104"/>
      <c r="N11" s="104"/>
      <c r="O11" s="104"/>
      <c r="P11" s="104"/>
      <c r="Q11" s="104"/>
      <c r="R11" s="104"/>
      <c r="S11" s="104"/>
      <c r="T11" s="104"/>
      <c r="U11" s="105"/>
      <c r="V11" s="105"/>
    </row>
    <row r="12" customFormat="false" ht="27" hidden="false" customHeight="true" outlineLevel="0" collapsed="false">
      <c r="A12" s="106"/>
      <c r="B12" s="107"/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1"/>
      <c r="N12" s="101"/>
      <c r="O12" s="104"/>
      <c r="P12" s="104"/>
      <c r="Q12" s="104"/>
      <c r="R12" s="104"/>
      <c r="S12" s="104"/>
      <c r="T12" s="104"/>
      <c r="U12" s="105"/>
      <c r="V12" s="105"/>
    </row>
    <row r="13" customFormat="false" ht="27" hidden="false" customHeight="true" outlineLevel="0" collapsed="false">
      <c r="A13" s="99"/>
      <c r="B13" s="100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2"/>
      <c r="V13" s="102"/>
    </row>
    <row r="14" customFormat="false" ht="27" hidden="false" customHeight="true" outlineLevel="0" collapsed="false">
      <c r="A14" s="108"/>
      <c r="B14" s="109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1"/>
      <c r="V14" s="111"/>
    </row>
    <row r="15" customFormat="false" ht="27" hidden="false" customHeight="true" outlineLevel="0" collapsed="false">
      <c r="A15" s="112" t="s">
        <v>122</v>
      </c>
      <c r="B15" s="113" t="n">
        <v>1494</v>
      </c>
      <c r="C15" s="114" t="n">
        <f aca="false">SUM(C7+C8+C9+C10+C11+C12+C13+C14)</f>
        <v>1497</v>
      </c>
      <c r="D15" s="114"/>
      <c r="E15" s="114" t="n">
        <f aca="false">SUM(E7+E8+E9+E10+E11+E12+E13+E14)</f>
        <v>1477</v>
      </c>
      <c r="F15" s="114"/>
      <c r="G15" s="114" t="n">
        <f aca="false">SUM(G7+G8+G9+G10+G11+G12+G13+G14)</f>
        <v>1484</v>
      </c>
      <c r="H15" s="114"/>
      <c r="I15" s="114" t="n">
        <f aca="false">SUM(I7+I8+I9+I10+I11+I12+I13+I14)</f>
        <v>1474</v>
      </c>
      <c r="J15" s="114"/>
      <c r="K15" s="114" t="n">
        <f aca="false">SUM(K7+K8+K9+K10+K11+K12+K13+K14)</f>
        <v>1484</v>
      </c>
      <c r="L15" s="114"/>
      <c r="M15" s="114" t="n">
        <f aca="false">SUM(M7+M8+M9+M10+M11+M12+M13+M14)</f>
        <v>1502</v>
      </c>
      <c r="N15" s="114"/>
      <c r="O15" s="114" t="n">
        <f aca="false">SUM(O7+O8+O9+O10+O11+O12+O13+O14)</f>
        <v>1483</v>
      </c>
      <c r="P15" s="114"/>
      <c r="Q15" s="114" t="n">
        <f aca="false">SUM(Q7+Q8+Q9+Q10+Q11+Q12+Q13+Q14)</f>
        <v>1488</v>
      </c>
      <c r="R15" s="114"/>
      <c r="S15" s="114" t="n">
        <f aca="false">SUM(S7+S8+S9+S10+S11+S12+S13+S14)</f>
        <v>1475</v>
      </c>
      <c r="T15" s="114"/>
      <c r="U15" s="115" t="n">
        <f aca="false">SUM(U7+U8+U9+U10+U11+U12+U13+U14)</f>
        <v>1483</v>
      </c>
      <c r="V15" s="115"/>
    </row>
    <row r="16" customFormat="false" ht="27" hidden="false" customHeight="true" outlineLevel="0" collapsed="false">
      <c r="A16" s="116" t="s">
        <v>123</v>
      </c>
      <c r="B16" s="109"/>
      <c r="C16" s="110" t="s">
        <v>124</v>
      </c>
      <c r="D16" s="110"/>
      <c r="E16" s="110" t="s">
        <v>125</v>
      </c>
      <c r="F16" s="110"/>
      <c r="G16" s="110" t="s">
        <v>126</v>
      </c>
      <c r="H16" s="110"/>
      <c r="I16" s="110" t="s">
        <v>126</v>
      </c>
      <c r="J16" s="110"/>
      <c r="K16" s="110" t="s">
        <v>127</v>
      </c>
      <c r="L16" s="110"/>
      <c r="M16" s="110" t="s">
        <v>128</v>
      </c>
      <c r="N16" s="110"/>
      <c r="O16" s="110" t="s">
        <v>125</v>
      </c>
      <c r="P16" s="110"/>
      <c r="Q16" s="110" t="s">
        <v>129</v>
      </c>
      <c r="R16" s="110"/>
      <c r="S16" s="110" t="s">
        <v>130</v>
      </c>
      <c r="T16" s="110"/>
      <c r="U16" s="111" t="s">
        <v>131</v>
      </c>
      <c r="V16" s="111"/>
    </row>
    <row r="17" customFormat="false" ht="27" hidden="false" customHeight="true" outlineLevel="0" collapsed="false">
      <c r="A17" s="117" t="s">
        <v>132</v>
      </c>
      <c r="B17" s="118"/>
      <c r="C17" s="119" t="s">
        <v>133</v>
      </c>
      <c r="D17" s="119"/>
      <c r="E17" s="119" t="s">
        <v>134</v>
      </c>
      <c r="F17" s="119"/>
      <c r="G17" s="119" t="s">
        <v>135</v>
      </c>
      <c r="H17" s="119"/>
      <c r="I17" s="119" t="s">
        <v>136</v>
      </c>
      <c r="J17" s="119"/>
      <c r="K17" s="119" t="s">
        <v>137</v>
      </c>
      <c r="L17" s="119"/>
      <c r="M17" s="119" t="s">
        <v>138</v>
      </c>
      <c r="N17" s="119"/>
      <c r="O17" s="119" t="s">
        <v>139</v>
      </c>
      <c r="P17" s="119"/>
      <c r="Q17" s="119" t="s">
        <v>140</v>
      </c>
      <c r="R17" s="119"/>
      <c r="S17" s="119" t="s">
        <v>141</v>
      </c>
      <c r="T17" s="119"/>
      <c r="U17" s="120" t="s">
        <v>142</v>
      </c>
      <c r="V17" s="120"/>
    </row>
    <row r="19" customFormat="false" ht="12.75" hidden="false" customHeight="false" outlineLevel="0" collapsed="false">
      <c r="A19" s="121" t="s">
        <v>143</v>
      </c>
    </row>
  </sheetData>
  <mergeCells count="110"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</mergeCells>
  <printOptions headings="false" gridLines="false" gridLinesSet="true" horizontalCentered="false" verticalCentered="false"/>
  <pageMargins left="0.3" right="0.540277777777778" top="0.4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80" width="2.28"/>
    <col collapsed="false" customWidth="true" hidden="false" outlineLevel="0" max="22" min="3" style="0" width="5.28"/>
  </cols>
  <sheetData>
    <row r="2" customFormat="false" ht="28.5" hidden="false" customHeight="true" outlineLevel="0" collapsed="false">
      <c r="C2" s="81" t="s">
        <v>144</v>
      </c>
    </row>
    <row r="3" customFormat="false" ht="12" hidden="false" customHeight="true" outlineLevel="0" collapsed="false"/>
    <row r="4" s="82" customFormat="true" ht="12" hidden="false" customHeight="true" outlineLevel="0" collapsed="false">
      <c r="B4" s="87"/>
      <c r="C4" s="83" t="s">
        <v>145</v>
      </c>
      <c r="D4" s="84"/>
      <c r="E4" s="85" t="s">
        <v>146</v>
      </c>
      <c r="F4" s="84"/>
      <c r="G4" s="83" t="s">
        <v>147</v>
      </c>
      <c r="H4" s="84"/>
      <c r="I4" s="83" t="s">
        <v>83</v>
      </c>
      <c r="J4" s="84"/>
      <c r="K4" s="83" t="s">
        <v>148</v>
      </c>
      <c r="L4" s="84"/>
      <c r="M4" s="83" t="s">
        <v>85</v>
      </c>
      <c r="N4" s="84"/>
      <c r="O4" s="83" t="s">
        <v>149</v>
      </c>
      <c r="P4" s="84"/>
      <c r="Q4" s="83" t="s">
        <v>150</v>
      </c>
      <c r="R4" s="84"/>
      <c r="S4" s="83" t="s">
        <v>151</v>
      </c>
      <c r="T4" s="84"/>
      <c r="U4" s="83" t="s">
        <v>89</v>
      </c>
      <c r="V4" s="84"/>
    </row>
    <row r="5" s="90" customFormat="true" ht="126" hidden="false" customHeight="true" outlineLevel="0" collapsed="false">
      <c r="A5" s="122" t="s">
        <v>20</v>
      </c>
      <c r="B5" s="87"/>
      <c r="C5" s="88" t="s">
        <v>152</v>
      </c>
      <c r="D5" s="89" t="s">
        <v>153</v>
      </c>
      <c r="E5" s="88" t="s">
        <v>153</v>
      </c>
      <c r="F5" s="89" t="s">
        <v>154</v>
      </c>
      <c r="G5" s="88" t="s">
        <v>155</v>
      </c>
      <c r="H5" s="89" t="s">
        <v>153</v>
      </c>
      <c r="I5" s="88" t="s">
        <v>156</v>
      </c>
      <c r="J5" s="89" t="s">
        <v>153</v>
      </c>
      <c r="K5" s="88" t="s">
        <v>153</v>
      </c>
      <c r="L5" s="89" t="s">
        <v>157</v>
      </c>
      <c r="M5" s="88" t="s">
        <v>153</v>
      </c>
      <c r="N5" s="89" t="s">
        <v>152</v>
      </c>
      <c r="O5" s="88" t="s">
        <v>154</v>
      </c>
      <c r="P5" s="89" t="s">
        <v>153</v>
      </c>
      <c r="Q5" s="88" t="s">
        <v>153</v>
      </c>
      <c r="R5" s="89" t="s">
        <v>155</v>
      </c>
      <c r="S5" s="88" t="s">
        <v>153</v>
      </c>
      <c r="T5" s="89" t="s">
        <v>156</v>
      </c>
      <c r="U5" s="88" t="s">
        <v>157</v>
      </c>
      <c r="V5" s="89" t="s">
        <v>153</v>
      </c>
    </row>
    <row r="6" s="90" customFormat="true" ht="12" hidden="false" customHeight="true" outlineLevel="0" collapsed="false">
      <c r="A6" s="91"/>
      <c r="B6" s="87"/>
      <c r="C6" s="123" t="s">
        <v>96</v>
      </c>
      <c r="D6" s="89"/>
      <c r="E6" s="123" t="s">
        <v>96</v>
      </c>
      <c r="F6" s="89"/>
      <c r="G6" s="123" t="s">
        <v>158</v>
      </c>
      <c r="H6" s="89"/>
      <c r="I6" s="123" t="s">
        <v>96</v>
      </c>
      <c r="J6" s="89"/>
      <c r="K6" s="123" t="s">
        <v>96</v>
      </c>
      <c r="L6" s="89"/>
      <c r="M6" s="123" t="s">
        <v>96</v>
      </c>
      <c r="N6" s="89"/>
      <c r="O6" s="123" t="s">
        <v>96</v>
      </c>
      <c r="P6" s="89"/>
      <c r="Q6" s="123" t="s">
        <v>96</v>
      </c>
      <c r="R6" s="89"/>
      <c r="S6" s="123" t="s">
        <v>96</v>
      </c>
      <c r="T6" s="89"/>
      <c r="U6" s="123" t="s">
        <v>158</v>
      </c>
      <c r="V6" s="89"/>
    </row>
    <row r="7" customFormat="false" ht="27" hidden="false" customHeight="true" outlineLevel="0" collapsed="false">
      <c r="A7" s="124" t="s">
        <v>159</v>
      </c>
      <c r="B7" s="113" t="n">
        <v>364</v>
      </c>
      <c r="C7" s="97" t="s">
        <v>160</v>
      </c>
      <c r="D7" s="97"/>
      <c r="E7" s="97" t="s">
        <v>161</v>
      </c>
      <c r="F7" s="97"/>
      <c r="G7" s="97" t="s">
        <v>162</v>
      </c>
      <c r="H7" s="97"/>
      <c r="I7" s="97" t="s">
        <v>106</v>
      </c>
      <c r="J7" s="97"/>
      <c r="K7" s="97" t="s">
        <v>107</v>
      </c>
      <c r="L7" s="97"/>
      <c r="M7" s="97" t="s">
        <v>104</v>
      </c>
      <c r="N7" s="97"/>
      <c r="O7" s="97" t="s">
        <v>107</v>
      </c>
      <c r="P7" s="97"/>
      <c r="Q7" s="97" t="s">
        <v>163</v>
      </c>
      <c r="R7" s="97"/>
      <c r="S7" s="97" t="s">
        <v>164</v>
      </c>
      <c r="T7" s="97"/>
      <c r="U7" s="98" t="s">
        <v>106</v>
      </c>
      <c r="V7" s="98"/>
    </row>
    <row r="8" customFormat="false" ht="27" hidden="false" customHeight="true" outlineLevel="0" collapsed="false">
      <c r="A8" s="125" t="s">
        <v>165</v>
      </c>
      <c r="B8" s="100" t="n">
        <v>358</v>
      </c>
      <c r="C8" s="101" t="s">
        <v>103</v>
      </c>
      <c r="D8" s="101"/>
      <c r="E8" s="101" t="s">
        <v>112</v>
      </c>
      <c r="F8" s="101"/>
      <c r="G8" s="101" t="s">
        <v>161</v>
      </c>
      <c r="H8" s="101"/>
      <c r="I8" s="101" t="s">
        <v>105</v>
      </c>
      <c r="J8" s="101"/>
      <c r="K8" s="101" t="s">
        <v>99</v>
      </c>
      <c r="L8" s="101"/>
      <c r="M8" s="101" t="s">
        <v>106</v>
      </c>
      <c r="N8" s="101"/>
      <c r="O8" s="101" t="s">
        <v>101</v>
      </c>
      <c r="P8" s="101"/>
      <c r="Q8" s="101" t="s">
        <v>166</v>
      </c>
      <c r="R8" s="101"/>
      <c r="S8" s="101" t="s">
        <v>167</v>
      </c>
      <c r="T8" s="101"/>
      <c r="U8" s="102" t="s">
        <v>100</v>
      </c>
      <c r="V8" s="102"/>
    </row>
    <row r="9" customFormat="false" ht="27" hidden="false" customHeight="true" outlineLevel="0" collapsed="false">
      <c r="A9" s="99" t="s">
        <v>168</v>
      </c>
      <c r="B9" s="126" t="n">
        <v>357</v>
      </c>
      <c r="C9" s="101" t="s">
        <v>169</v>
      </c>
      <c r="D9" s="101"/>
      <c r="E9" s="101" t="s">
        <v>169</v>
      </c>
      <c r="F9" s="101"/>
      <c r="G9" s="101" t="s">
        <v>162</v>
      </c>
      <c r="H9" s="101"/>
      <c r="I9" s="101" t="s">
        <v>106</v>
      </c>
      <c r="J9" s="101"/>
      <c r="K9" s="101" t="s">
        <v>163</v>
      </c>
      <c r="L9" s="101"/>
      <c r="M9" s="101" t="s">
        <v>170</v>
      </c>
      <c r="N9" s="101"/>
      <c r="O9" s="101" t="s">
        <v>107</v>
      </c>
      <c r="P9" s="101"/>
      <c r="Q9" s="101" t="s">
        <v>166</v>
      </c>
      <c r="R9" s="101"/>
      <c r="S9" s="101" t="s">
        <v>171</v>
      </c>
      <c r="T9" s="101"/>
      <c r="U9" s="102" t="s">
        <v>119</v>
      </c>
      <c r="V9" s="102"/>
    </row>
    <row r="10" customFormat="false" ht="27" hidden="false" customHeight="true" outlineLevel="0" collapsed="false">
      <c r="A10" s="99" t="s">
        <v>172</v>
      </c>
      <c r="B10" s="126" t="n">
        <v>353</v>
      </c>
      <c r="C10" s="127" t="s">
        <v>173</v>
      </c>
      <c r="D10" s="127"/>
      <c r="E10" s="127" t="s">
        <v>173</v>
      </c>
      <c r="F10" s="127"/>
      <c r="G10" s="101" t="s">
        <v>174</v>
      </c>
      <c r="H10" s="101"/>
      <c r="I10" s="101" t="s">
        <v>175</v>
      </c>
      <c r="J10" s="101"/>
      <c r="K10" s="101" t="s">
        <v>176</v>
      </c>
      <c r="L10" s="101"/>
      <c r="M10" s="101" t="s">
        <v>177</v>
      </c>
      <c r="N10" s="101"/>
      <c r="O10" s="127" t="s">
        <v>173</v>
      </c>
      <c r="P10" s="127"/>
      <c r="Q10" s="101" t="s">
        <v>178</v>
      </c>
      <c r="R10" s="101"/>
      <c r="S10" s="101" t="s">
        <v>179</v>
      </c>
      <c r="T10" s="101"/>
      <c r="U10" s="102" t="s">
        <v>180</v>
      </c>
      <c r="V10" s="102"/>
    </row>
    <row r="11" customFormat="false" ht="27" hidden="false" customHeight="true" outlineLevel="0" collapsed="false">
      <c r="A11" s="103" t="s">
        <v>181</v>
      </c>
      <c r="B11" s="128" t="n">
        <v>339</v>
      </c>
      <c r="C11" s="101" t="s">
        <v>178</v>
      </c>
      <c r="D11" s="101"/>
      <c r="E11" s="127" t="s">
        <v>173</v>
      </c>
      <c r="F11" s="127"/>
      <c r="G11" s="127" t="s">
        <v>173</v>
      </c>
      <c r="H11" s="127"/>
      <c r="I11" s="127" t="s">
        <v>173</v>
      </c>
      <c r="J11" s="127"/>
      <c r="K11" s="127" t="s">
        <v>173</v>
      </c>
      <c r="L11" s="127"/>
      <c r="M11" s="127" t="s">
        <v>173</v>
      </c>
      <c r="N11" s="127"/>
      <c r="O11" s="127" t="s">
        <v>173</v>
      </c>
      <c r="P11" s="127"/>
      <c r="Q11" s="127" t="s">
        <v>173</v>
      </c>
      <c r="R11" s="127"/>
      <c r="S11" s="127" t="s">
        <v>173</v>
      </c>
      <c r="T11" s="127"/>
      <c r="U11" s="129" t="s">
        <v>173</v>
      </c>
      <c r="V11" s="129"/>
    </row>
    <row r="12" customFormat="false" ht="27" hidden="false" customHeight="true" outlineLevel="0" collapsed="false">
      <c r="A12" s="125" t="s">
        <v>182</v>
      </c>
      <c r="B12" s="87" t="n">
        <v>350</v>
      </c>
      <c r="C12" s="127" t="s">
        <v>173</v>
      </c>
      <c r="D12" s="127"/>
      <c r="E12" s="101" t="s">
        <v>161</v>
      </c>
      <c r="F12" s="101"/>
      <c r="G12" s="127" t="s">
        <v>173</v>
      </c>
      <c r="H12" s="127"/>
      <c r="I12" s="127" t="s">
        <v>173</v>
      </c>
      <c r="J12" s="127"/>
      <c r="K12" s="127" t="s">
        <v>173</v>
      </c>
      <c r="L12" s="127"/>
      <c r="M12" s="127" t="s">
        <v>173</v>
      </c>
      <c r="N12" s="127"/>
      <c r="O12" s="101" t="s">
        <v>183</v>
      </c>
      <c r="P12" s="101"/>
      <c r="Q12" s="127" t="s">
        <v>173</v>
      </c>
      <c r="R12" s="127"/>
      <c r="S12" s="127" t="s">
        <v>173</v>
      </c>
      <c r="T12" s="127"/>
      <c r="U12" s="129" t="s">
        <v>173</v>
      </c>
      <c r="V12" s="129"/>
    </row>
    <row r="13" customFormat="false" ht="27" hidden="false" customHeight="true" outlineLevel="0" collapsed="false">
      <c r="A13" s="99"/>
      <c r="B13" s="100"/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1"/>
      <c r="T13" s="101"/>
      <c r="U13" s="105"/>
      <c r="V13" s="105"/>
    </row>
    <row r="14" customFormat="false" ht="27" hidden="false" customHeight="true" outlineLevel="0" collapsed="false">
      <c r="A14" s="108"/>
      <c r="B14" s="13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1"/>
      <c r="V14" s="111"/>
    </row>
    <row r="15" customFormat="false" ht="27" hidden="false" customHeight="true" outlineLevel="0" collapsed="false">
      <c r="A15" s="112" t="s">
        <v>122</v>
      </c>
      <c r="B15" s="113" t="n">
        <v>1434</v>
      </c>
      <c r="C15" s="114" t="n">
        <f aca="false">SUM(C7+C8+C9+C10+C11+C12+C13+C14)</f>
        <v>1410</v>
      </c>
      <c r="D15" s="114"/>
      <c r="E15" s="114" t="n">
        <f aca="false">SUM(E7+E8+E9+E10+E11+E12+E13+E14)</f>
        <v>1457</v>
      </c>
      <c r="F15" s="114"/>
      <c r="G15" s="114" t="n">
        <f aca="false">SUM(G7+G8+G9+G10+G11+G12+G13+G14)</f>
        <v>1421</v>
      </c>
      <c r="H15" s="114"/>
      <c r="I15" s="114" t="n">
        <f aca="false">SUM(I7+I8+I9+I10+I11+I12+I13+I14)</f>
        <v>1428</v>
      </c>
      <c r="J15" s="114"/>
      <c r="K15" s="114" t="n">
        <f aca="false">SUM(K7+K8+K9+K10+K11+K12+K13+K14)</f>
        <v>1447</v>
      </c>
      <c r="L15" s="114"/>
      <c r="M15" s="114" t="n">
        <f aca="false">SUM(M7+M8+M9+M10+M11+M12+M13+M14)</f>
        <v>1422</v>
      </c>
      <c r="N15" s="114"/>
      <c r="O15" s="114" t="n">
        <f aca="false">SUM(O7+O8+O9+O10+O11+O12+O13+O14)</f>
        <v>1423</v>
      </c>
      <c r="P15" s="114"/>
      <c r="Q15" s="114" t="n">
        <f aca="false">SUM(Q7+Q8+Q9+Q10+Q11+Q12+Q13+Q14)</f>
        <v>1400</v>
      </c>
      <c r="R15" s="114"/>
      <c r="S15" s="114" t="n">
        <f aca="false">SUM(S7+S8+S9+S10+S11+S12+S13+S14)</f>
        <v>1381</v>
      </c>
      <c r="T15" s="114"/>
      <c r="U15" s="115" t="n">
        <f aca="false">SUM(U7+U8+U9+U10+U11+U12+U13+U14)</f>
        <v>1405</v>
      </c>
      <c r="V15" s="115"/>
    </row>
    <row r="16" customFormat="false" ht="27" hidden="false" customHeight="true" outlineLevel="0" collapsed="false">
      <c r="A16" s="116" t="s">
        <v>123</v>
      </c>
      <c r="B16" s="109"/>
      <c r="C16" s="110" t="s">
        <v>184</v>
      </c>
      <c r="D16" s="110"/>
      <c r="E16" s="110" t="s">
        <v>185</v>
      </c>
      <c r="F16" s="110"/>
      <c r="G16" s="110" t="s">
        <v>186</v>
      </c>
      <c r="H16" s="110"/>
      <c r="I16" s="110" t="s">
        <v>187</v>
      </c>
      <c r="J16" s="110"/>
      <c r="K16" s="110" t="s">
        <v>188</v>
      </c>
      <c r="L16" s="110"/>
      <c r="M16" s="110" t="s">
        <v>189</v>
      </c>
      <c r="N16" s="110"/>
      <c r="O16" s="110" t="s">
        <v>190</v>
      </c>
      <c r="P16" s="110"/>
      <c r="Q16" s="110" t="s">
        <v>191</v>
      </c>
      <c r="R16" s="110"/>
      <c r="S16" s="110" t="s">
        <v>192</v>
      </c>
      <c r="T16" s="110"/>
      <c r="U16" s="111" t="s">
        <v>191</v>
      </c>
      <c r="V16" s="111"/>
    </row>
    <row r="17" customFormat="false" ht="27" hidden="false" customHeight="true" outlineLevel="0" collapsed="false">
      <c r="A17" s="117" t="s">
        <v>132</v>
      </c>
      <c r="B17" s="118"/>
      <c r="C17" s="119" t="s">
        <v>133</v>
      </c>
      <c r="D17" s="119"/>
      <c r="E17" s="119" t="s">
        <v>134</v>
      </c>
      <c r="F17" s="119"/>
      <c r="G17" s="119" t="s">
        <v>135</v>
      </c>
      <c r="H17" s="119"/>
      <c r="I17" s="119" t="s">
        <v>136</v>
      </c>
      <c r="J17" s="119"/>
      <c r="K17" s="119" t="s">
        <v>193</v>
      </c>
      <c r="L17" s="119"/>
      <c r="M17" s="119" t="s">
        <v>194</v>
      </c>
      <c r="N17" s="119"/>
      <c r="O17" s="119" t="s">
        <v>195</v>
      </c>
      <c r="P17" s="119"/>
      <c r="Q17" s="119" t="s">
        <v>196</v>
      </c>
      <c r="R17" s="119"/>
      <c r="S17" s="119" t="s">
        <v>197</v>
      </c>
      <c r="T17" s="119"/>
      <c r="U17" s="120" t="s">
        <v>198</v>
      </c>
      <c r="V17" s="120"/>
    </row>
    <row r="19" customFormat="false" ht="12.75" hidden="false" customHeight="false" outlineLevel="0" collapsed="false">
      <c r="A19" s="121" t="s">
        <v>143</v>
      </c>
    </row>
  </sheetData>
  <mergeCells count="110"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</mergeCells>
  <printOptions headings="false" gridLines="false" gridLinesSet="true" horizontalCentered="false" verticalCentered="false"/>
  <pageMargins left="0.329861111111111" right="0" top="0.3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80" width="2.28"/>
    <col collapsed="false" customWidth="true" hidden="false" outlineLevel="0" max="21" min="3" style="0" width="5.28"/>
    <col collapsed="false" customWidth="true" hidden="false" outlineLevel="0" max="22" min="22" style="0" width="5.56"/>
  </cols>
  <sheetData>
    <row r="2" customFormat="false" ht="28.5" hidden="false" customHeight="true" outlineLevel="0" collapsed="false">
      <c r="C2" s="81" t="s">
        <v>199</v>
      </c>
    </row>
    <row r="3" customFormat="false" ht="12" hidden="false" customHeight="true" outlineLevel="0" collapsed="false"/>
    <row r="4" s="82" customFormat="true" ht="12" hidden="false" customHeight="true" outlineLevel="0" collapsed="false">
      <c r="B4" s="80"/>
      <c r="C4" s="83" t="s">
        <v>145</v>
      </c>
      <c r="D4" s="84"/>
      <c r="E4" s="85" t="s">
        <v>200</v>
      </c>
      <c r="F4" s="84"/>
      <c r="G4" s="83" t="s">
        <v>201</v>
      </c>
      <c r="H4" s="84"/>
      <c r="I4" s="83" t="s">
        <v>83</v>
      </c>
      <c r="J4" s="84"/>
      <c r="K4" s="83" t="s">
        <v>202</v>
      </c>
      <c r="L4" s="84"/>
      <c r="M4" s="83" t="s">
        <v>203</v>
      </c>
      <c r="N4" s="84"/>
      <c r="O4" s="83" t="s">
        <v>204</v>
      </c>
      <c r="P4" s="84"/>
      <c r="Q4" s="83" t="s">
        <v>205</v>
      </c>
      <c r="R4" s="84"/>
      <c r="S4" s="83" t="s">
        <v>206</v>
      </c>
      <c r="T4" s="84"/>
      <c r="U4" s="83" t="s">
        <v>207</v>
      </c>
      <c r="V4" s="84"/>
      <c r="W4" s="0"/>
    </row>
    <row r="5" s="90" customFormat="true" ht="126" hidden="false" customHeight="true" outlineLevel="0" collapsed="false">
      <c r="A5" s="131" t="s">
        <v>22</v>
      </c>
      <c r="B5" s="87"/>
      <c r="C5" s="88" t="s">
        <v>208</v>
      </c>
      <c r="D5" s="89" t="s">
        <v>209</v>
      </c>
      <c r="E5" s="88" t="s">
        <v>209</v>
      </c>
      <c r="F5" s="89" t="s">
        <v>210</v>
      </c>
      <c r="G5" s="88" t="s">
        <v>211</v>
      </c>
      <c r="H5" s="89" t="s">
        <v>209</v>
      </c>
      <c r="I5" s="88" t="s">
        <v>209</v>
      </c>
      <c r="J5" s="89" t="s">
        <v>212</v>
      </c>
      <c r="K5" s="88" t="s">
        <v>209</v>
      </c>
      <c r="L5" s="89" t="s">
        <v>213</v>
      </c>
      <c r="M5" s="88" t="s">
        <v>209</v>
      </c>
      <c r="N5" s="89" t="s">
        <v>208</v>
      </c>
      <c r="O5" s="88" t="s">
        <v>210</v>
      </c>
      <c r="P5" s="89" t="s">
        <v>209</v>
      </c>
      <c r="Q5" s="88" t="s">
        <v>209</v>
      </c>
      <c r="R5" s="89" t="s">
        <v>211</v>
      </c>
      <c r="S5" s="88" t="s">
        <v>212</v>
      </c>
      <c r="T5" s="89" t="s">
        <v>209</v>
      </c>
      <c r="U5" s="88" t="s">
        <v>213</v>
      </c>
      <c r="V5" s="89" t="s">
        <v>209</v>
      </c>
      <c r="W5" s="0"/>
    </row>
    <row r="6" s="90" customFormat="true" ht="12" hidden="false" customHeight="true" outlineLevel="0" collapsed="false">
      <c r="A6" s="91"/>
      <c r="B6" s="87"/>
      <c r="C6" s="123" t="s">
        <v>96</v>
      </c>
      <c r="D6" s="89"/>
      <c r="E6" s="123" t="s">
        <v>97</v>
      </c>
      <c r="F6" s="89"/>
      <c r="G6" s="123" t="s">
        <v>96</v>
      </c>
      <c r="H6" s="89"/>
      <c r="I6" s="123" t="s">
        <v>97</v>
      </c>
      <c r="J6" s="89"/>
      <c r="K6" s="123" t="s">
        <v>97</v>
      </c>
      <c r="L6" s="89"/>
      <c r="M6" s="123" t="s">
        <v>97</v>
      </c>
      <c r="N6" s="89"/>
      <c r="O6" s="123" t="s">
        <v>96</v>
      </c>
      <c r="P6" s="89"/>
      <c r="Q6" s="123" t="s">
        <v>97</v>
      </c>
      <c r="R6" s="89"/>
      <c r="S6" s="123" t="s">
        <v>97</v>
      </c>
      <c r="T6" s="89"/>
      <c r="U6" s="123" t="s">
        <v>96</v>
      </c>
      <c r="V6" s="89"/>
      <c r="W6" s="0"/>
    </row>
    <row r="7" customFormat="false" ht="26.25" hidden="false" customHeight="true" outlineLevel="0" collapsed="false">
      <c r="A7" s="124" t="s">
        <v>214</v>
      </c>
      <c r="B7" s="132" t="n">
        <v>346</v>
      </c>
      <c r="C7" s="97" t="s">
        <v>215</v>
      </c>
      <c r="D7" s="97"/>
      <c r="E7" s="97" t="s">
        <v>183</v>
      </c>
      <c r="F7" s="97"/>
      <c r="G7" s="133" t="s">
        <v>173</v>
      </c>
      <c r="H7" s="133"/>
      <c r="I7" s="97" t="s">
        <v>106</v>
      </c>
      <c r="J7" s="97"/>
      <c r="K7" s="97" t="s">
        <v>183</v>
      </c>
      <c r="L7" s="97"/>
      <c r="M7" s="97" t="s">
        <v>179</v>
      </c>
      <c r="N7" s="97"/>
      <c r="O7" s="133" t="s">
        <v>173</v>
      </c>
      <c r="P7" s="133"/>
      <c r="Q7" s="97" t="s">
        <v>216</v>
      </c>
      <c r="R7" s="97"/>
      <c r="S7" s="133" t="s">
        <v>173</v>
      </c>
      <c r="T7" s="133"/>
      <c r="U7" s="134" t="s">
        <v>173</v>
      </c>
      <c r="V7" s="134"/>
    </row>
    <row r="8" customFormat="false" ht="26.25" hidden="false" customHeight="true" outlineLevel="0" collapsed="false">
      <c r="A8" s="103" t="s">
        <v>217</v>
      </c>
      <c r="B8" s="135" t="n">
        <v>345</v>
      </c>
      <c r="C8" s="101" t="s">
        <v>218</v>
      </c>
      <c r="D8" s="101"/>
      <c r="E8" s="101" t="s">
        <v>219</v>
      </c>
      <c r="F8" s="101"/>
      <c r="G8" s="127" t="s">
        <v>173</v>
      </c>
      <c r="H8" s="127"/>
      <c r="I8" s="101" t="s">
        <v>220</v>
      </c>
      <c r="J8" s="101"/>
      <c r="K8" s="101" t="s">
        <v>221</v>
      </c>
      <c r="L8" s="101"/>
      <c r="M8" s="101" t="s">
        <v>220</v>
      </c>
      <c r="N8" s="101"/>
      <c r="O8" s="127" t="s">
        <v>173</v>
      </c>
      <c r="P8" s="127"/>
      <c r="Q8" s="101" t="s">
        <v>222</v>
      </c>
      <c r="R8" s="101"/>
      <c r="S8" s="101" t="s">
        <v>102</v>
      </c>
      <c r="T8" s="101"/>
      <c r="U8" s="102" t="s">
        <v>216</v>
      </c>
      <c r="V8" s="102"/>
    </row>
    <row r="9" customFormat="false" ht="26.25" hidden="false" customHeight="true" outlineLevel="0" collapsed="false">
      <c r="A9" s="99" t="s">
        <v>223</v>
      </c>
      <c r="B9" s="100" t="n">
        <v>351</v>
      </c>
      <c r="C9" s="101" t="s">
        <v>224</v>
      </c>
      <c r="D9" s="101"/>
      <c r="E9" s="101" t="s">
        <v>178</v>
      </c>
      <c r="F9" s="101"/>
      <c r="G9" s="101" t="s">
        <v>215</v>
      </c>
      <c r="H9" s="101"/>
      <c r="I9" s="101" t="s">
        <v>106</v>
      </c>
      <c r="J9" s="101"/>
      <c r="K9" s="101" t="s">
        <v>176</v>
      </c>
      <c r="L9" s="101"/>
      <c r="M9" s="101" t="s">
        <v>169</v>
      </c>
      <c r="N9" s="101"/>
      <c r="O9" s="101" t="s">
        <v>218</v>
      </c>
      <c r="P9" s="101"/>
      <c r="Q9" s="101" t="s">
        <v>166</v>
      </c>
      <c r="R9" s="101"/>
      <c r="S9" s="101" t="s">
        <v>221</v>
      </c>
      <c r="T9" s="101"/>
      <c r="U9" s="102" t="s">
        <v>222</v>
      </c>
      <c r="V9" s="102"/>
    </row>
    <row r="10" customFormat="false" ht="26.25" hidden="false" customHeight="true" outlineLevel="0" collapsed="false">
      <c r="A10" s="125" t="s">
        <v>182</v>
      </c>
      <c r="B10" s="87" t="n">
        <v>350</v>
      </c>
      <c r="C10" s="101" t="s">
        <v>102</v>
      </c>
      <c r="D10" s="101"/>
      <c r="E10" s="101" t="s">
        <v>225</v>
      </c>
      <c r="F10" s="101"/>
      <c r="G10" s="101" t="s">
        <v>226</v>
      </c>
      <c r="H10" s="101"/>
      <c r="I10" s="101" t="s">
        <v>106</v>
      </c>
      <c r="J10" s="101"/>
      <c r="K10" s="101" t="s">
        <v>166</v>
      </c>
      <c r="L10" s="101"/>
      <c r="M10" s="101" t="s">
        <v>220</v>
      </c>
      <c r="N10" s="101"/>
      <c r="O10" s="101" t="s">
        <v>176</v>
      </c>
      <c r="P10" s="101"/>
      <c r="Q10" s="101" t="s">
        <v>224</v>
      </c>
      <c r="R10" s="101"/>
      <c r="S10" s="127" t="s">
        <v>173</v>
      </c>
      <c r="T10" s="127"/>
      <c r="U10" s="129" t="s">
        <v>173</v>
      </c>
      <c r="V10" s="129"/>
    </row>
    <row r="11" customFormat="false" ht="26.25" hidden="false" customHeight="true" outlineLevel="0" collapsed="false">
      <c r="A11" s="99" t="s">
        <v>172</v>
      </c>
      <c r="B11" s="126" t="n">
        <v>353</v>
      </c>
      <c r="C11" s="127" t="s">
        <v>173</v>
      </c>
      <c r="D11" s="127"/>
      <c r="E11" s="127" t="s">
        <v>173</v>
      </c>
      <c r="F11" s="127"/>
      <c r="G11" s="101" t="s">
        <v>225</v>
      </c>
      <c r="H11" s="101"/>
      <c r="I11" s="127" t="s">
        <v>173</v>
      </c>
      <c r="J11" s="127"/>
      <c r="K11" s="127" t="s">
        <v>173</v>
      </c>
      <c r="L11" s="127"/>
      <c r="M11" s="127" t="s">
        <v>173</v>
      </c>
      <c r="N11" s="127"/>
      <c r="O11" s="127" t="s">
        <v>173</v>
      </c>
      <c r="P11" s="127"/>
      <c r="Q11" s="127" t="s">
        <v>173</v>
      </c>
      <c r="R11" s="127"/>
      <c r="S11" s="127" t="s">
        <v>173</v>
      </c>
      <c r="T11" s="127"/>
      <c r="U11" s="129" t="s">
        <v>173</v>
      </c>
      <c r="V11" s="129"/>
    </row>
    <row r="12" customFormat="false" ht="26.25" hidden="false" customHeight="true" outlineLevel="0" collapsed="false">
      <c r="A12" s="103" t="s">
        <v>227</v>
      </c>
      <c r="B12" s="128" t="n">
        <v>328</v>
      </c>
      <c r="C12" s="127" t="s">
        <v>173</v>
      </c>
      <c r="D12" s="127"/>
      <c r="E12" s="127" t="s">
        <v>173</v>
      </c>
      <c r="F12" s="127"/>
      <c r="G12" s="101" t="s">
        <v>228</v>
      </c>
      <c r="H12" s="101"/>
      <c r="I12" s="127" t="s">
        <v>173</v>
      </c>
      <c r="J12" s="127"/>
      <c r="K12" s="127" t="s">
        <v>173</v>
      </c>
      <c r="L12" s="127"/>
      <c r="M12" s="127" t="s">
        <v>173</v>
      </c>
      <c r="N12" s="127"/>
      <c r="O12" s="127" t="s">
        <v>173</v>
      </c>
      <c r="P12" s="127"/>
      <c r="Q12" s="127" t="s">
        <v>173</v>
      </c>
      <c r="R12" s="127"/>
      <c r="S12" s="101" t="s">
        <v>229</v>
      </c>
      <c r="T12" s="101"/>
      <c r="U12" s="129" t="s">
        <v>173</v>
      </c>
      <c r="V12" s="129"/>
    </row>
    <row r="13" customFormat="false" ht="26.25" hidden="false" customHeight="true" outlineLevel="0" collapsed="false">
      <c r="A13" s="103" t="s">
        <v>230</v>
      </c>
      <c r="B13" s="128" t="n">
        <v>316</v>
      </c>
      <c r="C13" s="127" t="s">
        <v>173</v>
      </c>
      <c r="D13" s="127"/>
      <c r="E13" s="127" t="s">
        <v>173</v>
      </c>
      <c r="F13" s="127"/>
      <c r="G13" s="127" t="s">
        <v>173</v>
      </c>
      <c r="H13" s="127"/>
      <c r="I13" s="127" t="s">
        <v>173</v>
      </c>
      <c r="J13" s="127"/>
      <c r="K13" s="127" t="s">
        <v>173</v>
      </c>
      <c r="L13" s="127"/>
      <c r="M13" s="127" t="s">
        <v>173</v>
      </c>
      <c r="N13" s="127"/>
      <c r="O13" s="101" t="s">
        <v>231</v>
      </c>
      <c r="P13" s="101"/>
      <c r="Q13" s="127" t="s">
        <v>173</v>
      </c>
      <c r="R13" s="127"/>
      <c r="S13" s="127" t="s">
        <v>173</v>
      </c>
      <c r="T13" s="127"/>
      <c r="U13" s="129" t="s">
        <v>173</v>
      </c>
      <c r="V13" s="129"/>
    </row>
    <row r="14" customFormat="false" ht="26.25" hidden="false" customHeight="true" outlineLevel="0" collapsed="false">
      <c r="A14" s="103" t="s">
        <v>232</v>
      </c>
      <c r="B14" s="128" t="n">
        <v>325</v>
      </c>
      <c r="C14" s="136" t="s">
        <v>173</v>
      </c>
      <c r="D14" s="136"/>
      <c r="E14" s="136" t="s">
        <v>173</v>
      </c>
      <c r="F14" s="136"/>
      <c r="G14" s="136" t="s">
        <v>173</v>
      </c>
      <c r="H14" s="136"/>
      <c r="I14" s="136" t="s">
        <v>173</v>
      </c>
      <c r="J14" s="136"/>
      <c r="K14" s="136" t="s">
        <v>173</v>
      </c>
      <c r="L14" s="136"/>
      <c r="M14" s="136" t="s">
        <v>173</v>
      </c>
      <c r="N14" s="136"/>
      <c r="O14" s="136" t="s">
        <v>173</v>
      </c>
      <c r="P14" s="136"/>
      <c r="Q14" s="136" t="s">
        <v>173</v>
      </c>
      <c r="R14" s="136"/>
      <c r="S14" s="136" t="s">
        <v>173</v>
      </c>
      <c r="T14" s="136"/>
      <c r="U14" s="137" t="s">
        <v>233</v>
      </c>
      <c r="V14" s="137"/>
    </row>
    <row r="15" customFormat="false" ht="26.25" hidden="false" customHeight="true" outlineLevel="0" collapsed="false">
      <c r="A15" s="103" t="s">
        <v>181</v>
      </c>
      <c r="B15" s="128" t="n">
        <v>339</v>
      </c>
      <c r="C15" s="136" t="s">
        <v>173</v>
      </c>
      <c r="D15" s="136"/>
      <c r="E15" s="136" t="s">
        <v>173</v>
      </c>
      <c r="F15" s="136"/>
      <c r="G15" s="136" t="s">
        <v>173</v>
      </c>
      <c r="H15" s="136"/>
      <c r="I15" s="136" t="s">
        <v>173</v>
      </c>
      <c r="J15" s="136"/>
      <c r="K15" s="136" t="s">
        <v>173</v>
      </c>
      <c r="L15" s="136"/>
      <c r="M15" s="136" t="s">
        <v>173</v>
      </c>
      <c r="N15" s="136"/>
      <c r="O15" s="136" t="s">
        <v>173</v>
      </c>
      <c r="P15" s="136"/>
      <c r="Q15" s="136" t="s">
        <v>173</v>
      </c>
      <c r="R15" s="136"/>
      <c r="S15" s="136" t="s">
        <v>173</v>
      </c>
      <c r="T15" s="136"/>
      <c r="U15" s="137" t="s">
        <v>234</v>
      </c>
      <c r="V15" s="137"/>
    </row>
    <row r="16" customFormat="false" ht="26.25" hidden="false" customHeight="true" outlineLevel="0" collapsed="false">
      <c r="A16" s="103" t="s">
        <v>235</v>
      </c>
      <c r="B16" s="128" t="s">
        <v>43</v>
      </c>
      <c r="C16" s="138" t="s">
        <v>173</v>
      </c>
      <c r="D16" s="138"/>
      <c r="E16" s="138" t="s">
        <v>173</v>
      </c>
      <c r="F16" s="138"/>
      <c r="G16" s="138" t="s">
        <v>173</v>
      </c>
      <c r="H16" s="138"/>
      <c r="I16" s="138" t="s">
        <v>173</v>
      </c>
      <c r="J16" s="138"/>
      <c r="K16" s="138" t="s">
        <v>173</v>
      </c>
      <c r="L16" s="138"/>
      <c r="M16" s="138" t="s">
        <v>173</v>
      </c>
      <c r="N16" s="138"/>
      <c r="O16" s="110" t="s">
        <v>236</v>
      </c>
      <c r="P16" s="110"/>
      <c r="Q16" s="138" t="s">
        <v>173</v>
      </c>
      <c r="R16" s="138"/>
      <c r="S16" s="138" t="s">
        <v>173</v>
      </c>
      <c r="T16" s="138"/>
      <c r="U16" s="139" t="s">
        <v>173</v>
      </c>
      <c r="V16" s="139"/>
    </row>
    <row r="17" customFormat="false" ht="26.25" hidden="false" customHeight="true" outlineLevel="0" collapsed="false">
      <c r="A17" s="112" t="s">
        <v>122</v>
      </c>
      <c r="B17" s="113" t="n">
        <v>1393</v>
      </c>
      <c r="C17" s="114" t="n">
        <f aca="false">SUM(C7+C8+C9+C10+C11+C12+C13+C16)</f>
        <v>1376</v>
      </c>
      <c r="D17" s="114"/>
      <c r="E17" s="114" t="n">
        <f aca="false">SUM(E7+E8+E9+E10+E11+E12+E13+E16)</f>
        <v>1336</v>
      </c>
      <c r="F17" s="114"/>
      <c r="G17" s="114" t="n">
        <f aca="false">SUM(G7+G8+G9+G10+G11+G12+G13+G16)</f>
        <v>1341</v>
      </c>
      <c r="H17" s="114"/>
      <c r="I17" s="114" t="n">
        <f aca="false">SUM(I7+I8+I9+I10+I11+I12+I13+I16)</f>
        <v>1413</v>
      </c>
      <c r="J17" s="114"/>
      <c r="K17" s="114" t="n">
        <f aca="false">SUM(K7+K8+K9+K10+K11+K12+K13+K16)</f>
        <v>1360</v>
      </c>
      <c r="L17" s="114"/>
      <c r="M17" s="114" t="n">
        <f aca="false">SUM(M7+M8+M9+M10+M11+M12+M13+M16)</f>
        <v>1389</v>
      </c>
      <c r="N17" s="114"/>
      <c r="O17" s="114" t="n">
        <f aca="false">SUM(O7+O8+O9+O10+O11+O12+O13+O16)</f>
        <v>1343</v>
      </c>
      <c r="P17" s="114"/>
      <c r="Q17" s="114" t="n">
        <f aca="false">SUM(Q7+Q8+Q9+Q10+Q11+Q12+Q13+Q16)</f>
        <v>1388</v>
      </c>
      <c r="R17" s="114"/>
      <c r="S17" s="114" t="n">
        <f aca="false">SUM(S7+S8+S9+S10+S11+S12+S13+S16)</f>
        <v>1008</v>
      </c>
      <c r="T17" s="114"/>
      <c r="U17" s="115" t="n">
        <f aca="false">SUM(U7+U8+U9+U10+U11+U12+U13+U14+U15+U16)</f>
        <v>1344</v>
      </c>
      <c r="V17" s="115"/>
    </row>
    <row r="18" customFormat="false" ht="26.25" hidden="false" customHeight="true" outlineLevel="0" collapsed="false">
      <c r="A18" s="116" t="s">
        <v>123</v>
      </c>
      <c r="B18" s="109"/>
      <c r="C18" s="110" t="s">
        <v>237</v>
      </c>
      <c r="D18" s="110"/>
      <c r="E18" s="110" t="s">
        <v>238</v>
      </c>
      <c r="F18" s="110"/>
      <c r="G18" s="110" t="s">
        <v>237</v>
      </c>
      <c r="H18" s="110"/>
      <c r="I18" s="110" t="s">
        <v>239</v>
      </c>
      <c r="J18" s="110"/>
      <c r="K18" s="110" t="s">
        <v>190</v>
      </c>
      <c r="L18" s="110"/>
      <c r="M18" s="110" t="s">
        <v>240</v>
      </c>
      <c r="N18" s="110"/>
      <c r="O18" s="110" t="s">
        <v>241</v>
      </c>
      <c r="P18" s="110"/>
      <c r="Q18" s="110" t="s">
        <v>242</v>
      </c>
      <c r="R18" s="110"/>
      <c r="S18" s="110" t="s">
        <v>243</v>
      </c>
      <c r="T18" s="110"/>
      <c r="U18" s="111" t="s">
        <v>186</v>
      </c>
      <c r="V18" s="111"/>
    </row>
    <row r="19" customFormat="false" ht="27" hidden="false" customHeight="true" outlineLevel="0" collapsed="false">
      <c r="A19" s="117" t="s">
        <v>132</v>
      </c>
      <c r="B19" s="118"/>
      <c r="C19" s="119" t="s">
        <v>244</v>
      </c>
      <c r="D19" s="119"/>
      <c r="E19" s="119" t="s">
        <v>134</v>
      </c>
      <c r="F19" s="119"/>
      <c r="G19" s="119" t="s">
        <v>135</v>
      </c>
      <c r="H19" s="119"/>
      <c r="I19" s="119" t="s">
        <v>136</v>
      </c>
      <c r="J19" s="119"/>
      <c r="K19" s="119" t="s">
        <v>137</v>
      </c>
      <c r="L19" s="119"/>
      <c r="M19" s="119" t="s">
        <v>245</v>
      </c>
      <c r="N19" s="119"/>
      <c r="O19" s="119" t="s">
        <v>139</v>
      </c>
      <c r="P19" s="119"/>
      <c r="Q19" s="119" t="s">
        <v>140</v>
      </c>
      <c r="R19" s="119"/>
      <c r="S19" s="119" t="s">
        <v>141</v>
      </c>
      <c r="T19" s="119"/>
      <c r="U19" s="120" t="s">
        <v>142</v>
      </c>
      <c r="V19" s="120"/>
    </row>
    <row r="20" customFormat="false" ht="13.5" hidden="false" customHeight="true" outlineLevel="0" collapsed="false"/>
    <row r="21" customFormat="false" ht="12.75" hidden="false" customHeight="false" outlineLevel="0" collapsed="false">
      <c r="A21" s="121" t="s">
        <v>143</v>
      </c>
    </row>
  </sheetData>
  <mergeCells count="130"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</mergeCells>
  <printOptions headings="false" gridLines="false" gridLinesSet="true" horizontalCentered="false" verticalCentered="false"/>
  <pageMargins left="0.3" right="0" top="0.120138888888889" bottom="0.1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80" width="2.28"/>
    <col collapsed="false" customWidth="true" hidden="false" outlineLevel="0" max="22" min="3" style="0" width="5.28"/>
  </cols>
  <sheetData>
    <row r="2" customFormat="false" ht="28.5" hidden="false" customHeight="true" outlineLevel="0" collapsed="false">
      <c r="C2" s="81" t="s">
        <v>246</v>
      </c>
    </row>
    <row r="3" customFormat="false" ht="12" hidden="false" customHeight="true" outlineLevel="0" collapsed="false"/>
    <row r="4" s="82" customFormat="true" ht="12" hidden="false" customHeight="true" outlineLevel="0" collapsed="false">
      <c r="B4" s="80"/>
      <c r="C4" s="140" t="s">
        <v>247</v>
      </c>
      <c r="D4" s="141"/>
      <c r="E4" s="142" t="s">
        <v>248</v>
      </c>
      <c r="F4" s="141"/>
      <c r="G4" s="140" t="s">
        <v>201</v>
      </c>
      <c r="H4" s="141"/>
      <c r="I4" s="140" t="s">
        <v>249</v>
      </c>
      <c r="J4" s="141"/>
      <c r="K4" s="140" t="s">
        <v>250</v>
      </c>
      <c r="L4" s="141"/>
      <c r="M4" s="140" t="s">
        <v>251</v>
      </c>
      <c r="N4" s="141"/>
      <c r="O4" s="140" t="s">
        <v>252</v>
      </c>
      <c r="P4" s="141"/>
      <c r="Q4" s="140" t="s">
        <v>253</v>
      </c>
      <c r="R4" s="141"/>
      <c r="S4" s="140" t="s">
        <v>254</v>
      </c>
      <c r="T4" s="141"/>
      <c r="U4" s="140" t="s">
        <v>255</v>
      </c>
      <c r="V4" s="141"/>
      <c r="W4" s="0"/>
    </row>
    <row r="5" s="90" customFormat="true" ht="126" hidden="false" customHeight="true" outlineLevel="0" collapsed="false">
      <c r="A5" s="91" t="s">
        <v>25</v>
      </c>
      <c r="B5" s="87"/>
      <c r="C5" s="143" t="s">
        <v>256</v>
      </c>
      <c r="D5" s="94" t="s">
        <v>257</v>
      </c>
      <c r="E5" s="144" t="s">
        <v>257</v>
      </c>
      <c r="F5" s="145" t="s">
        <v>258</v>
      </c>
      <c r="G5" s="143" t="s">
        <v>259</v>
      </c>
      <c r="H5" s="94" t="s">
        <v>257</v>
      </c>
      <c r="I5" s="144" t="s">
        <v>260</v>
      </c>
      <c r="J5" s="145" t="s">
        <v>257</v>
      </c>
      <c r="K5" s="144" t="s">
        <v>257</v>
      </c>
      <c r="L5" s="145" t="s">
        <v>261</v>
      </c>
      <c r="M5" s="143" t="s">
        <v>257</v>
      </c>
      <c r="N5" s="94" t="s">
        <v>256</v>
      </c>
      <c r="O5" s="144" t="s">
        <v>258</v>
      </c>
      <c r="P5" s="145" t="s">
        <v>257</v>
      </c>
      <c r="Q5" s="143" t="s">
        <v>257</v>
      </c>
      <c r="R5" s="94" t="s">
        <v>259</v>
      </c>
      <c r="S5" s="144" t="s">
        <v>257</v>
      </c>
      <c r="T5" s="145" t="s">
        <v>260</v>
      </c>
      <c r="U5" s="144" t="s">
        <v>261</v>
      </c>
      <c r="V5" s="145" t="s">
        <v>257</v>
      </c>
      <c r="W5" s="0"/>
    </row>
    <row r="6" s="90" customFormat="true" ht="12" hidden="false" customHeight="true" outlineLevel="0" collapsed="false">
      <c r="A6" s="91"/>
      <c r="B6" s="87"/>
      <c r="C6" s="92" t="s">
        <v>96</v>
      </c>
      <c r="D6" s="146"/>
      <c r="E6" s="92" t="s">
        <v>96</v>
      </c>
      <c r="F6" s="145"/>
      <c r="G6" s="92" t="s">
        <v>158</v>
      </c>
      <c r="H6" s="145"/>
      <c r="I6" s="92" t="s">
        <v>96</v>
      </c>
      <c r="J6" s="145"/>
      <c r="K6" s="92" t="s">
        <v>96</v>
      </c>
      <c r="L6" s="145"/>
      <c r="M6" s="92" t="s">
        <v>96</v>
      </c>
      <c r="N6" s="145"/>
      <c r="O6" s="92" t="s">
        <v>96</v>
      </c>
      <c r="P6" s="145"/>
      <c r="Q6" s="92" t="s">
        <v>96</v>
      </c>
      <c r="R6" s="145"/>
      <c r="S6" s="92" t="s">
        <v>96</v>
      </c>
      <c r="T6" s="145"/>
      <c r="U6" s="92" t="s">
        <v>96</v>
      </c>
      <c r="V6" s="145"/>
      <c r="W6" s="0"/>
    </row>
    <row r="7" customFormat="false" ht="26.25" hidden="false" customHeight="true" outlineLevel="0" collapsed="false">
      <c r="A7" s="147" t="s">
        <v>262</v>
      </c>
      <c r="B7" s="113" t="n">
        <v>319</v>
      </c>
      <c r="C7" s="148" t="s">
        <v>263</v>
      </c>
      <c r="D7" s="148"/>
      <c r="E7" s="148" t="s">
        <v>264</v>
      </c>
      <c r="F7" s="148"/>
      <c r="G7" s="148" t="s">
        <v>265</v>
      </c>
      <c r="H7" s="148"/>
      <c r="I7" s="148" t="s">
        <v>177</v>
      </c>
      <c r="J7" s="148"/>
      <c r="K7" s="148" t="s">
        <v>236</v>
      </c>
      <c r="L7" s="148"/>
      <c r="M7" s="148" t="s">
        <v>266</v>
      </c>
      <c r="N7" s="148"/>
      <c r="O7" s="148" t="s">
        <v>267</v>
      </c>
      <c r="P7" s="148"/>
      <c r="Q7" s="148" t="s">
        <v>268</v>
      </c>
      <c r="R7" s="148"/>
      <c r="S7" s="148" t="s">
        <v>269</v>
      </c>
      <c r="T7" s="148"/>
      <c r="U7" s="149" t="s">
        <v>173</v>
      </c>
      <c r="V7" s="149"/>
    </row>
    <row r="8" customFormat="false" ht="26.25" hidden="false" customHeight="true" outlineLevel="0" collapsed="false">
      <c r="A8" s="150" t="s">
        <v>270</v>
      </c>
      <c r="B8" s="128" t="n">
        <v>339</v>
      </c>
      <c r="C8" s="151" t="s">
        <v>221</v>
      </c>
      <c r="D8" s="151"/>
      <c r="E8" s="151" t="s">
        <v>226</v>
      </c>
      <c r="F8" s="151"/>
      <c r="G8" s="151" t="s">
        <v>178</v>
      </c>
      <c r="H8" s="151"/>
      <c r="I8" s="151" t="s">
        <v>218</v>
      </c>
      <c r="J8" s="151"/>
      <c r="K8" s="151" t="s">
        <v>175</v>
      </c>
      <c r="L8" s="151"/>
      <c r="M8" s="151" t="s">
        <v>271</v>
      </c>
      <c r="N8" s="151"/>
      <c r="O8" s="151" t="s">
        <v>225</v>
      </c>
      <c r="P8" s="151"/>
      <c r="Q8" s="151" t="s">
        <v>216</v>
      </c>
      <c r="R8" s="151"/>
      <c r="S8" s="136" t="s">
        <v>173</v>
      </c>
      <c r="T8" s="136"/>
      <c r="U8" s="152" t="s">
        <v>173</v>
      </c>
      <c r="V8" s="152"/>
    </row>
    <row r="9" customFormat="false" ht="26.25" hidden="false" customHeight="true" outlineLevel="0" collapsed="false">
      <c r="A9" s="103" t="s">
        <v>230</v>
      </c>
      <c r="B9" s="128" t="n">
        <v>316</v>
      </c>
      <c r="C9" s="151" t="s">
        <v>221</v>
      </c>
      <c r="D9" s="151"/>
      <c r="E9" s="151" t="s">
        <v>215</v>
      </c>
      <c r="F9" s="151"/>
      <c r="G9" s="151" t="s">
        <v>234</v>
      </c>
      <c r="H9" s="151"/>
      <c r="I9" s="151" t="s">
        <v>272</v>
      </c>
      <c r="J9" s="151"/>
      <c r="K9" s="151" t="s">
        <v>175</v>
      </c>
      <c r="L9" s="151"/>
      <c r="M9" s="151" t="s">
        <v>224</v>
      </c>
      <c r="N9" s="151"/>
      <c r="O9" s="151" t="s">
        <v>221</v>
      </c>
      <c r="P9" s="151"/>
      <c r="Q9" s="151" t="s">
        <v>222</v>
      </c>
      <c r="R9" s="151"/>
      <c r="S9" s="136" t="s">
        <v>173</v>
      </c>
      <c r="T9" s="136"/>
      <c r="U9" s="137" t="s">
        <v>218</v>
      </c>
      <c r="V9" s="137"/>
    </row>
    <row r="10" customFormat="false" ht="26.25" hidden="false" customHeight="true" outlineLevel="0" collapsed="false">
      <c r="A10" s="103" t="s">
        <v>235</v>
      </c>
      <c r="B10" s="128" t="s">
        <v>43</v>
      </c>
      <c r="C10" s="136" t="s">
        <v>173</v>
      </c>
      <c r="D10" s="136"/>
      <c r="E10" s="151" t="s">
        <v>273</v>
      </c>
      <c r="F10" s="151"/>
      <c r="G10" s="151" t="s">
        <v>274</v>
      </c>
      <c r="H10" s="151"/>
      <c r="I10" s="136" t="s">
        <v>173</v>
      </c>
      <c r="J10" s="136"/>
      <c r="K10" s="151" t="s">
        <v>183</v>
      </c>
      <c r="L10" s="151"/>
      <c r="M10" s="151" t="s">
        <v>229</v>
      </c>
      <c r="N10" s="151"/>
      <c r="O10" s="151" t="s">
        <v>231</v>
      </c>
      <c r="P10" s="151"/>
      <c r="Q10" s="151" t="s">
        <v>236</v>
      </c>
      <c r="R10" s="151"/>
      <c r="S10" s="151" t="s">
        <v>166</v>
      </c>
      <c r="T10" s="151"/>
      <c r="U10" s="137" t="s">
        <v>274</v>
      </c>
      <c r="V10" s="137"/>
    </row>
    <row r="11" customFormat="false" ht="26.25" hidden="false" customHeight="true" outlineLevel="0" collapsed="false">
      <c r="A11" s="103" t="s">
        <v>275</v>
      </c>
      <c r="B11" s="128" t="n">
        <v>326</v>
      </c>
      <c r="C11" s="151" t="s">
        <v>177</v>
      </c>
      <c r="D11" s="151"/>
      <c r="E11" s="136" t="s">
        <v>173</v>
      </c>
      <c r="F11" s="136"/>
      <c r="G11" s="136" t="s">
        <v>173</v>
      </c>
      <c r="H11" s="136"/>
      <c r="I11" s="136" t="s">
        <v>173</v>
      </c>
      <c r="J11" s="136"/>
      <c r="K11" s="136" t="s">
        <v>173</v>
      </c>
      <c r="L11" s="136"/>
      <c r="M11" s="136" t="s">
        <v>173</v>
      </c>
      <c r="N11" s="136"/>
      <c r="O11" s="136" t="s">
        <v>173</v>
      </c>
      <c r="P11" s="136"/>
      <c r="Q11" s="136" t="s">
        <v>173</v>
      </c>
      <c r="R11" s="136"/>
      <c r="S11" s="151" t="s">
        <v>183</v>
      </c>
      <c r="T11" s="151"/>
      <c r="U11" s="137" t="s">
        <v>276</v>
      </c>
      <c r="V11" s="137"/>
    </row>
    <row r="12" customFormat="false" ht="26.25" hidden="false" customHeight="true" outlineLevel="0" collapsed="false">
      <c r="A12" s="103" t="s">
        <v>232</v>
      </c>
      <c r="B12" s="128" t="n">
        <v>325</v>
      </c>
      <c r="C12" s="136" t="s">
        <v>173</v>
      </c>
      <c r="D12" s="136"/>
      <c r="E12" s="136" t="s">
        <v>173</v>
      </c>
      <c r="F12" s="136"/>
      <c r="G12" s="136" t="s">
        <v>173</v>
      </c>
      <c r="H12" s="136"/>
      <c r="I12" s="151" t="s">
        <v>219</v>
      </c>
      <c r="J12" s="151"/>
      <c r="K12" s="136" t="s">
        <v>173</v>
      </c>
      <c r="L12" s="136"/>
      <c r="M12" s="136" t="s">
        <v>173</v>
      </c>
      <c r="N12" s="136"/>
      <c r="O12" s="136" t="s">
        <v>173</v>
      </c>
      <c r="P12" s="136"/>
      <c r="Q12" s="136" t="s">
        <v>173</v>
      </c>
      <c r="R12" s="136"/>
      <c r="S12" s="151" t="s">
        <v>273</v>
      </c>
      <c r="T12" s="151"/>
      <c r="U12" s="137" t="s">
        <v>229</v>
      </c>
      <c r="V12" s="137"/>
    </row>
    <row r="13" customFormat="false" ht="26.25" hidden="false" customHeight="true" outlineLevel="0" collapsed="false">
      <c r="A13" s="103" t="s">
        <v>277</v>
      </c>
      <c r="B13" s="128" t="n">
        <v>338</v>
      </c>
      <c r="C13" s="136" t="s">
        <v>173</v>
      </c>
      <c r="D13" s="136"/>
      <c r="E13" s="136" t="s">
        <v>173</v>
      </c>
      <c r="F13" s="136"/>
      <c r="G13" s="136" t="s">
        <v>173</v>
      </c>
      <c r="H13" s="136"/>
      <c r="I13" s="136" t="s">
        <v>173</v>
      </c>
      <c r="J13" s="136"/>
      <c r="K13" s="136" t="s">
        <v>173</v>
      </c>
      <c r="L13" s="136"/>
      <c r="M13" s="136" t="s">
        <v>173</v>
      </c>
      <c r="N13" s="136"/>
      <c r="O13" s="136" t="s">
        <v>173</v>
      </c>
      <c r="P13" s="136"/>
      <c r="Q13" s="136" t="s">
        <v>173</v>
      </c>
      <c r="R13" s="136"/>
      <c r="S13" s="136" t="s">
        <v>173</v>
      </c>
      <c r="T13" s="136"/>
      <c r="U13" s="152" t="s">
        <v>173</v>
      </c>
      <c r="V13" s="152"/>
    </row>
    <row r="14" customFormat="false" ht="26.25" hidden="false" customHeight="true" outlineLevel="0" collapsed="false">
      <c r="A14" s="103" t="s">
        <v>227</v>
      </c>
      <c r="B14" s="128" t="n">
        <v>328</v>
      </c>
      <c r="C14" s="136" t="s">
        <v>173</v>
      </c>
      <c r="D14" s="136"/>
      <c r="E14" s="136" t="s">
        <v>173</v>
      </c>
      <c r="F14" s="136"/>
      <c r="G14" s="136" t="s">
        <v>173</v>
      </c>
      <c r="H14" s="136"/>
      <c r="I14" s="136" t="s">
        <v>173</v>
      </c>
      <c r="J14" s="136"/>
      <c r="K14" s="136" t="s">
        <v>173</v>
      </c>
      <c r="L14" s="136"/>
      <c r="M14" s="136" t="s">
        <v>173</v>
      </c>
      <c r="N14" s="136"/>
      <c r="O14" s="136" t="s">
        <v>173</v>
      </c>
      <c r="P14" s="136"/>
      <c r="Q14" s="136" t="s">
        <v>173</v>
      </c>
      <c r="R14" s="136"/>
      <c r="S14" s="136" t="s">
        <v>173</v>
      </c>
      <c r="T14" s="136"/>
      <c r="U14" s="152" t="s">
        <v>173</v>
      </c>
      <c r="V14" s="152"/>
    </row>
    <row r="15" customFormat="false" ht="26.25" hidden="false" customHeight="true" outlineLevel="0" collapsed="false">
      <c r="A15" s="99" t="s">
        <v>278</v>
      </c>
      <c r="B15" s="100" t="s">
        <v>43</v>
      </c>
      <c r="C15" s="136" t="s">
        <v>173</v>
      </c>
      <c r="D15" s="136"/>
      <c r="E15" s="136" t="s">
        <v>173</v>
      </c>
      <c r="F15" s="136"/>
      <c r="G15" s="136" t="s">
        <v>173</v>
      </c>
      <c r="H15" s="136"/>
      <c r="I15" s="136" t="s">
        <v>173</v>
      </c>
      <c r="J15" s="136"/>
      <c r="K15" s="136" t="s">
        <v>173</v>
      </c>
      <c r="L15" s="136"/>
      <c r="M15" s="136" t="s">
        <v>173</v>
      </c>
      <c r="N15" s="136"/>
      <c r="O15" s="136" t="s">
        <v>173</v>
      </c>
      <c r="P15" s="136"/>
      <c r="Q15" s="136" t="s">
        <v>173</v>
      </c>
      <c r="R15" s="136"/>
      <c r="S15" s="136" t="s">
        <v>173</v>
      </c>
      <c r="T15" s="136"/>
      <c r="U15" s="152" t="s">
        <v>173</v>
      </c>
      <c r="V15" s="152"/>
    </row>
    <row r="16" customFormat="false" ht="26.25" hidden="false" customHeight="true" outlineLevel="0" collapsed="false">
      <c r="A16" s="103" t="s">
        <v>279</v>
      </c>
      <c r="B16" s="128" t="n">
        <v>274</v>
      </c>
      <c r="C16" s="136" t="s">
        <v>173</v>
      </c>
      <c r="D16" s="136"/>
      <c r="E16" s="136" t="s">
        <v>173</v>
      </c>
      <c r="F16" s="136"/>
      <c r="G16" s="153" t="s">
        <v>173</v>
      </c>
      <c r="H16" s="153"/>
      <c r="I16" s="136" t="s">
        <v>173</v>
      </c>
      <c r="J16" s="136"/>
      <c r="K16" s="153" t="s">
        <v>173</v>
      </c>
      <c r="L16" s="153"/>
      <c r="M16" s="153" t="s">
        <v>173</v>
      </c>
      <c r="N16" s="153"/>
      <c r="O16" s="153" t="s">
        <v>173</v>
      </c>
      <c r="P16" s="153"/>
      <c r="Q16" s="153" t="s">
        <v>173</v>
      </c>
      <c r="R16" s="153"/>
      <c r="S16" s="153" t="s">
        <v>173</v>
      </c>
      <c r="T16" s="153"/>
      <c r="U16" s="154" t="s">
        <v>173</v>
      </c>
      <c r="V16" s="154"/>
    </row>
    <row r="17" customFormat="false" ht="26.25" hidden="false" customHeight="true" outlineLevel="0" collapsed="false">
      <c r="A17" s="112" t="s">
        <v>122</v>
      </c>
      <c r="B17" s="132" t="n">
        <v>1319</v>
      </c>
      <c r="C17" s="155" t="n">
        <f aca="false">SUM(C7+C8+C9+C10+C11+C12+C13+C14+C15+C16)</f>
        <v>1279</v>
      </c>
      <c r="D17" s="155"/>
      <c r="E17" s="155" t="n">
        <f aca="false">SUM(E7+E8+E9+E10+E11+E12+E13+E14+E15+E16)</f>
        <v>1315</v>
      </c>
      <c r="F17" s="155"/>
      <c r="G17" s="155" t="n">
        <f aca="false">SUM(G7+G8+G9+G10+G11+G12+G13+G14+G15+G16)</f>
        <v>1291</v>
      </c>
      <c r="H17" s="155"/>
      <c r="I17" s="155" t="n">
        <f aca="false">SUM(I7+I8+I9+I10+I11+I12+I13+I14+I15+I16)</f>
        <v>1312</v>
      </c>
      <c r="J17" s="155"/>
      <c r="K17" s="155" t="n">
        <f aca="false">SUM(K7+K8+K9+K10+K11+K12+K13+K14+K15+K16)</f>
        <v>1366</v>
      </c>
      <c r="L17" s="155"/>
      <c r="M17" s="155" t="n">
        <f aca="false">SUM(M7+M8+M9+M10+M11+M12+M13+M14+M15+M16)</f>
        <v>1313</v>
      </c>
      <c r="N17" s="155"/>
      <c r="O17" s="155" t="n">
        <f aca="false">SUM(O7+O8+O9+O10+O11+O12+O13+O14+O15+O16)</f>
        <v>1284</v>
      </c>
      <c r="P17" s="155"/>
      <c r="Q17" s="155" t="n">
        <f aca="false">SUM(Q7+Q8+Q9+Q10+Q11+Q12+Q13+Q14+Q15+Q16)</f>
        <v>1310</v>
      </c>
      <c r="R17" s="155"/>
      <c r="S17" s="155" t="n">
        <f aca="false">SUM(S7+S8+S9+S10+S11+S12+S13+S14+S15+S16)</f>
        <v>1316</v>
      </c>
      <c r="T17" s="155"/>
      <c r="U17" s="156" t="n">
        <f aca="false">SUM(U7+U8+U9+U10+U11+U12+U13+U14+U15+U16)</f>
        <v>1318</v>
      </c>
      <c r="V17" s="156"/>
    </row>
    <row r="18" customFormat="false" ht="26.25" hidden="false" customHeight="true" outlineLevel="0" collapsed="false">
      <c r="A18" s="116" t="s">
        <v>123</v>
      </c>
      <c r="B18" s="157"/>
      <c r="C18" s="158" t="s">
        <v>280</v>
      </c>
      <c r="D18" s="158"/>
      <c r="E18" s="158" t="s">
        <v>281</v>
      </c>
      <c r="F18" s="158"/>
      <c r="G18" s="158" t="s">
        <v>282</v>
      </c>
      <c r="H18" s="158"/>
      <c r="I18" s="158" t="s">
        <v>283</v>
      </c>
      <c r="J18" s="158"/>
      <c r="K18" s="158" t="s">
        <v>284</v>
      </c>
      <c r="L18" s="158"/>
      <c r="M18" s="158" t="s">
        <v>285</v>
      </c>
      <c r="N18" s="158"/>
      <c r="O18" s="158" t="s">
        <v>286</v>
      </c>
      <c r="P18" s="158"/>
      <c r="Q18" s="158" t="s">
        <v>284</v>
      </c>
      <c r="R18" s="158"/>
      <c r="S18" s="158" t="s">
        <v>287</v>
      </c>
      <c r="T18" s="158"/>
      <c r="U18" s="159" t="s">
        <v>288</v>
      </c>
      <c r="V18" s="159"/>
    </row>
    <row r="19" customFormat="false" ht="26.25" hidden="false" customHeight="true" outlineLevel="0" collapsed="false">
      <c r="A19" s="117" t="s">
        <v>132</v>
      </c>
      <c r="B19" s="118"/>
      <c r="C19" s="160" t="s">
        <v>244</v>
      </c>
      <c r="D19" s="160"/>
      <c r="E19" s="160" t="s">
        <v>289</v>
      </c>
      <c r="F19" s="160"/>
      <c r="G19" s="160" t="s">
        <v>290</v>
      </c>
      <c r="H19" s="160"/>
      <c r="I19" s="160" t="s">
        <v>291</v>
      </c>
      <c r="J19" s="160"/>
      <c r="K19" s="160" t="s">
        <v>137</v>
      </c>
      <c r="L19" s="160"/>
      <c r="M19" s="160" t="s">
        <v>245</v>
      </c>
      <c r="N19" s="160"/>
      <c r="O19" s="160" t="s">
        <v>139</v>
      </c>
      <c r="P19" s="160"/>
      <c r="Q19" s="160" t="s">
        <v>196</v>
      </c>
      <c r="R19" s="160"/>
      <c r="S19" s="160" t="s">
        <v>292</v>
      </c>
      <c r="T19" s="160"/>
      <c r="U19" s="161" t="s">
        <v>293</v>
      </c>
      <c r="V19" s="161"/>
    </row>
    <row r="21" customFormat="false" ht="12.75" hidden="false" customHeight="false" outlineLevel="0" collapsed="false">
      <c r="A21" s="121" t="s">
        <v>143</v>
      </c>
    </row>
  </sheetData>
  <mergeCells count="130"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</mergeCells>
  <printOptions headings="false" gridLines="false" gridLinesSet="true" horizontalCentered="false" verticalCentered="false"/>
  <pageMargins left="0.320138888888889" right="0.559722222222222" top="0.05" bottom="0.009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2.28"/>
    <col collapsed="false" customWidth="true" hidden="false" outlineLevel="0" max="18" min="3" style="0" width="5.28"/>
  </cols>
  <sheetData>
    <row r="2" customFormat="false" ht="28.5" hidden="false" customHeight="true" outlineLevel="0" collapsed="false">
      <c r="B2" s="80"/>
      <c r="C2" s="81" t="s">
        <v>294</v>
      </c>
    </row>
    <row r="3" customFormat="false" ht="12" hidden="false" customHeight="true" outlineLevel="0" collapsed="false">
      <c r="B3" s="80"/>
    </row>
    <row r="4" customFormat="false" ht="12" hidden="false" customHeight="true" outlineLevel="0" collapsed="false">
      <c r="A4" s="82"/>
      <c r="B4" s="80"/>
      <c r="C4" s="140" t="s">
        <v>295</v>
      </c>
      <c r="D4" s="141"/>
      <c r="E4" s="142" t="s">
        <v>296</v>
      </c>
      <c r="F4" s="141"/>
      <c r="G4" s="140" t="s">
        <v>297</v>
      </c>
      <c r="H4" s="141"/>
      <c r="I4" s="140" t="s">
        <v>298</v>
      </c>
      <c r="J4" s="141"/>
      <c r="K4" s="140" t="s">
        <v>299</v>
      </c>
      <c r="L4" s="141"/>
      <c r="M4" s="140" t="s">
        <v>300</v>
      </c>
      <c r="N4" s="141"/>
      <c r="O4" s="140" t="s">
        <v>301</v>
      </c>
      <c r="P4" s="141"/>
      <c r="Q4" s="140" t="s">
        <v>302</v>
      </c>
      <c r="R4" s="141"/>
    </row>
    <row r="5" customFormat="false" ht="126" hidden="false" customHeight="true" outlineLevel="0" collapsed="false">
      <c r="A5" s="162" t="s">
        <v>303</v>
      </c>
      <c r="B5" s="87"/>
      <c r="C5" s="143" t="s">
        <v>304</v>
      </c>
      <c r="D5" s="94" t="s">
        <v>305</v>
      </c>
      <c r="E5" s="144" t="s">
        <v>305</v>
      </c>
      <c r="F5" s="145" t="s">
        <v>306</v>
      </c>
      <c r="G5" s="143" t="s">
        <v>307</v>
      </c>
      <c r="H5" s="94" t="s">
        <v>305</v>
      </c>
      <c r="I5" s="144" t="s">
        <v>305</v>
      </c>
      <c r="J5" s="145" t="s">
        <v>308</v>
      </c>
      <c r="K5" s="144" t="s">
        <v>305</v>
      </c>
      <c r="L5" s="145" t="s">
        <v>304</v>
      </c>
      <c r="M5" s="143" t="s">
        <v>306</v>
      </c>
      <c r="N5" s="94" t="s">
        <v>305</v>
      </c>
      <c r="O5" s="144" t="s">
        <v>305</v>
      </c>
      <c r="P5" s="145" t="s">
        <v>307</v>
      </c>
      <c r="Q5" s="144" t="s">
        <v>308</v>
      </c>
      <c r="R5" s="145" t="s">
        <v>305</v>
      </c>
    </row>
    <row r="6" customFormat="false" ht="12" hidden="false" customHeight="true" outlineLevel="0" collapsed="false">
      <c r="A6" s="91"/>
      <c r="B6" s="87"/>
      <c r="C6" s="163" t="s">
        <v>309</v>
      </c>
      <c r="D6" s="163"/>
      <c r="E6" s="163" t="s">
        <v>310</v>
      </c>
      <c r="F6" s="163"/>
      <c r="G6" s="163" t="s">
        <v>311</v>
      </c>
      <c r="H6" s="163"/>
      <c r="I6" s="163" t="s">
        <v>310</v>
      </c>
      <c r="J6" s="163"/>
      <c r="K6" s="163" t="s">
        <v>310</v>
      </c>
      <c r="L6" s="163"/>
      <c r="M6" s="163" t="s">
        <v>310</v>
      </c>
      <c r="N6" s="163"/>
      <c r="O6" s="163" t="s">
        <v>310</v>
      </c>
      <c r="P6" s="163"/>
      <c r="Q6" s="163" t="s">
        <v>312</v>
      </c>
      <c r="R6" s="163"/>
    </row>
    <row r="7" customFormat="false" ht="27" hidden="false" customHeight="true" outlineLevel="0" collapsed="false">
      <c r="A7" s="164" t="s">
        <v>182</v>
      </c>
      <c r="B7" s="96" t="n">
        <v>350</v>
      </c>
      <c r="C7" s="148" t="s">
        <v>178</v>
      </c>
      <c r="D7" s="148"/>
      <c r="E7" s="148" t="s">
        <v>178</v>
      </c>
      <c r="F7" s="148"/>
      <c r="G7" s="148" t="s">
        <v>313</v>
      </c>
      <c r="H7" s="148"/>
      <c r="I7" s="165" t="s">
        <v>173</v>
      </c>
      <c r="J7" s="165"/>
      <c r="K7" s="148" t="s">
        <v>179</v>
      </c>
      <c r="L7" s="148"/>
      <c r="M7" s="148" t="s">
        <v>271</v>
      </c>
      <c r="N7" s="148"/>
      <c r="O7" s="148" t="s">
        <v>169</v>
      </c>
      <c r="P7" s="148"/>
      <c r="Q7" s="166" t="s">
        <v>175</v>
      </c>
      <c r="R7" s="166"/>
    </row>
    <row r="8" customFormat="false" ht="27" hidden="false" customHeight="true" outlineLevel="0" collapsed="false">
      <c r="A8" s="99" t="s">
        <v>168</v>
      </c>
      <c r="B8" s="126" t="n">
        <v>357</v>
      </c>
      <c r="C8" s="151" t="s">
        <v>101</v>
      </c>
      <c r="D8" s="151"/>
      <c r="E8" s="151" t="s">
        <v>163</v>
      </c>
      <c r="F8" s="151"/>
      <c r="G8" s="151" t="s">
        <v>103</v>
      </c>
      <c r="H8" s="151"/>
      <c r="I8" s="151" t="s">
        <v>164</v>
      </c>
      <c r="J8" s="151"/>
      <c r="K8" s="151" t="s">
        <v>102</v>
      </c>
      <c r="L8" s="151"/>
      <c r="M8" s="136" t="s">
        <v>173</v>
      </c>
      <c r="N8" s="136"/>
      <c r="O8" s="151" t="s">
        <v>161</v>
      </c>
      <c r="P8" s="151"/>
      <c r="Q8" s="152" t="s">
        <v>173</v>
      </c>
      <c r="R8" s="152"/>
    </row>
    <row r="9" customFormat="false" ht="27" hidden="false" customHeight="true" outlineLevel="0" collapsed="false">
      <c r="A9" s="103" t="s">
        <v>232</v>
      </c>
      <c r="B9" s="128" t="n">
        <v>325</v>
      </c>
      <c r="C9" s="136" t="s">
        <v>173</v>
      </c>
      <c r="D9" s="136"/>
      <c r="E9" s="151" t="s">
        <v>231</v>
      </c>
      <c r="F9" s="151"/>
      <c r="G9" s="136" t="s">
        <v>173</v>
      </c>
      <c r="H9" s="136"/>
      <c r="I9" s="151" t="s">
        <v>236</v>
      </c>
      <c r="J9" s="151"/>
      <c r="K9" s="136" t="s">
        <v>173</v>
      </c>
      <c r="L9" s="136"/>
      <c r="M9" s="151" t="s">
        <v>314</v>
      </c>
      <c r="N9" s="151"/>
      <c r="O9" s="136" t="s">
        <v>173</v>
      </c>
      <c r="P9" s="136"/>
      <c r="Q9" s="137" t="s">
        <v>315</v>
      </c>
      <c r="R9" s="137"/>
    </row>
    <row r="10" customFormat="false" ht="27" hidden="false" customHeight="true" outlineLevel="0" collapsed="false">
      <c r="A10" s="99" t="s">
        <v>278</v>
      </c>
      <c r="B10" s="100" t="s">
        <v>43</v>
      </c>
      <c r="C10" s="151" t="s">
        <v>316</v>
      </c>
      <c r="D10" s="151"/>
      <c r="E10" s="136" t="s">
        <v>173</v>
      </c>
      <c r="F10" s="136"/>
      <c r="G10" s="151" t="s">
        <v>317</v>
      </c>
      <c r="H10" s="151"/>
      <c r="I10" s="151" t="s">
        <v>318</v>
      </c>
      <c r="J10" s="151"/>
      <c r="K10" s="151" t="s">
        <v>319</v>
      </c>
      <c r="L10" s="151"/>
      <c r="M10" s="151" t="s">
        <v>320</v>
      </c>
      <c r="N10" s="151"/>
      <c r="O10" s="151" t="s">
        <v>231</v>
      </c>
      <c r="P10" s="151"/>
      <c r="Q10" s="137" t="s">
        <v>321</v>
      </c>
      <c r="R10" s="137"/>
    </row>
    <row r="11" customFormat="false" ht="27" hidden="false" customHeight="true" outlineLevel="0" collapsed="false">
      <c r="A11" s="103"/>
      <c r="B11" s="128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51"/>
      <c r="P11" s="151"/>
      <c r="Q11" s="137"/>
      <c r="R11" s="137"/>
    </row>
    <row r="12" customFormat="false" ht="27" hidden="false" customHeight="true" outlineLevel="0" collapsed="false">
      <c r="A12" s="103" t="s">
        <v>322</v>
      </c>
      <c r="B12" s="128" t="s">
        <v>322</v>
      </c>
      <c r="C12" s="167"/>
      <c r="D12" s="167"/>
      <c r="E12" s="151"/>
      <c r="F12" s="151"/>
      <c r="G12" s="151"/>
      <c r="H12" s="151"/>
      <c r="I12" s="151"/>
      <c r="J12" s="151"/>
      <c r="K12" s="151"/>
      <c r="L12" s="151"/>
      <c r="M12" s="151"/>
      <c r="N12" s="151"/>
      <c r="O12" s="151"/>
      <c r="P12" s="151"/>
      <c r="Q12" s="137"/>
      <c r="R12" s="137"/>
    </row>
    <row r="13" customFormat="false" ht="27" hidden="false" customHeight="true" outlineLevel="0" collapsed="false">
      <c r="A13" s="108" t="s">
        <v>322</v>
      </c>
      <c r="B13" s="109"/>
      <c r="C13" s="168"/>
      <c r="D13" s="168"/>
      <c r="E13" s="158"/>
      <c r="F13" s="158"/>
      <c r="G13" s="158"/>
      <c r="H13" s="158"/>
      <c r="I13" s="158"/>
      <c r="J13" s="158"/>
      <c r="K13" s="158"/>
      <c r="L13" s="158"/>
      <c r="M13" s="158"/>
      <c r="N13" s="158"/>
      <c r="O13" s="158"/>
      <c r="P13" s="158"/>
      <c r="Q13" s="159"/>
      <c r="R13" s="159"/>
    </row>
    <row r="14" customFormat="false" ht="27" hidden="false" customHeight="true" outlineLevel="0" collapsed="false">
      <c r="A14" s="112" t="s">
        <v>122</v>
      </c>
      <c r="B14" s="113" t="s">
        <v>322</v>
      </c>
      <c r="C14" s="155" t="n">
        <f aca="false">SUM(C7+C8+C9+C10+C11)</f>
        <v>997</v>
      </c>
      <c r="D14" s="155"/>
      <c r="E14" s="155" t="n">
        <f aca="false">SUM(E7+E8+E9+E10+E11)</f>
        <v>1025</v>
      </c>
      <c r="F14" s="155"/>
      <c r="G14" s="155" t="n">
        <f aca="false">SUM(G7+G8+G9+G10+G11)</f>
        <v>1003</v>
      </c>
      <c r="H14" s="155"/>
      <c r="I14" s="155" t="n">
        <f aca="false">SUM(I7+I8+I9+I10+I11)</f>
        <v>988</v>
      </c>
      <c r="J14" s="155"/>
      <c r="K14" s="155" t="n">
        <f aca="false">SUM(K7+K8+K9+K10+K11)</f>
        <v>991</v>
      </c>
      <c r="L14" s="155"/>
      <c r="M14" s="155" t="n">
        <f aca="false">SUM(M7+M8+M9+M10+M11)</f>
        <v>945</v>
      </c>
      <c r="N14" s="155"/>
      <c r="O14" s="155" t="n">
        <f aca="false">SUM(O7+O8+O9+O10+O11)</f>
        <v>1043</v>
      </c>
      <c r="P14" s="155"/>
      <c r="Q14" s="156" t="n">
        <f aca="false">SUM(Q7+Q8+Q9+Q10+Q11)</f>
        <v>960</v>
      </c>
      <c r="R14" s="156"/>
    </row>
    <row r="15" customFormat="false" ht="27" hidden="false" customHeight="true" outlineLevel="0" collapsed="false">
      <c r="A15" s="116" t="s">
        <v>123</v>
      </c>
      <c r="B15" s="109"/>
      <c r="C15" s="169" t="s">
        <v>323</v>
      </c>
      <c r="D15" s="169"/>
      <c r="E15" s="169" t="s">
        <v>324</v>
      </c>
      <c r="F15" s="169"/>
      <c r="G15" s="169" t="s">
        <v>325</v>
      </c>
      <c r="H15" s="169"/>
      <c r="I15" s="169" t="s">
        <v>326</v>
      </c>
      <c r="J15" s="169"/>
      <c r="K15" s="169" t="s">
        <v>327</v>
      </c>
      <c r="L15" s="169"/>
      <c r="M15" s="169" t="s">
        <v>328</v>
      </c>
      <c r="N15" s="169"/>
      <c r="O15" s="169" t="s">
        <v>329</v>
      </c>
      <c r="P15" s="169"/>
      <c r="Q15" s="170" t="s">
        <v>330</v>
      </c>
      <c r="R15" s="170"/>
    </row>
    <row r="16" customFormat="false" ht="27" hidden="false" customHeight="true" outlineLevel="0" collapsed="false">
      <c r="A16" s="117" t="s">
        <v>132</v>
      </c>
      <c r="B16" s="109"/>
      <c r="C16" s="158" t="s">
        <v>133</v>
      </c>
      <c r="D16" s="158"/>
      <c r="E16" s="158" t="s">
        <v>331</v>
      </c>
      <c r="F16" s="158"/>
      <c r="G16" s="158" t="s">
        <v>332</v>
      </c>
      <c r="H16" s="158"/>
      <c r="I16" s="158" t="s">
        <v>333</v>
      </c>
      <c r="J16" s="158"/>
      <c r="K16" s="158" t="s">
        <v>334</v>
      </c>
      <c r="L16" s="158"/>
      <c r="M16" s="158" t="s">
        <v>194</v>
      </c>
      <c r="N16" s="158"/>
      <c r="O16" s="158" t="s">
        <v>335</v>
      </c>
      <c r="P16" s="158"/>
      <c r="Q16" s="159" t="s">
        <v>336</v>
      </c>
      <c r="R16" s="159"/>
    </row>
    <row r="18" customFormat="false" ht="12.75" hidden="false" customHeight="false" outlineLevel="0" collapsed="false">
      <c r="A18" s="121" t="s">
        <v>337</v>
      </c>
      <c r="B18" s="80"/>
    </row>
  </sheetData>
  <mergeCells count="88">
    <mergeCell ref="C6:D6"/>
    <mergeCell ref="E6:F6"/>
    <mergeCell ref="G6:H6"/>
    <mergeCell ref="I6:J6"/>
    <mergeCell ref="K6:L6"/>
    <mergeCell ref="M6:N6"/>
    <mergeCell ref="O6:P6"/>
    <mergeCell ref="Q6:R6"/>
    <mergeCell ref="C7:D7"/>
    <mergeCell ref="E7:F7"/>
    <mergeCell ref="G7:H7"/>
    <mergeCell ref="I7:J7"/>
    <mergeCell ref="K7:L7"/>
    <mergeCell ref="M7:N7"/>
    <mergeCell ref="O7:P7"/>
    <mergeCell ref="Q7:R7"/>
    <mergeCell ref="C8:D8"/>
    <mergeCell ref="E8:F8"/>
    <mergeCell ref="G8:H8"/>
    <mergeCell ref="I8:J8"/>
    <mergeCell ref="K8:L8"/>
    <mergeCell ref="M8:N8"/>
    <mergeCell ref="O8:P8"/>
    <mergeCell ref="Q8:R8"/>
    <mergeCell ref="C9:D9"/>
    <mergeCell ref="E9:F9"/>
    <mergeCell ref="G9:H9"/>
    <mergeCell ref="I9:J9"/>
    <mergeCell ref="K9:L9"/>
    <mergeCell ref="M9:N9"/>
    <mergeCell ref="O9:P9"/>
    <mergeCell ref="Q9:R9"/>
    <mergeCell ref="C10:D10"/>
    <mergeCell ref="E10:F10"/>
    <mergeCell ref="G10:H10"/>
    <mergeCell ref="I10:J10"/>
    <mergeCell ref="K10:L10"/>
    <mergeCell ref="M10:N10"/>
    <mergeCell ref="O10:P10"/>
    <mergeCell ref="Q10:R10"/>
    <mergeCell ref="C11:D11"/>
    <mergeCell ref="E11:F11"/>
    <mergeCell ref="G11:H11"/>
    <mergeCell ref="I11:J11"/>
    <mergeCell ref="K11:L11"/>
    <mergeCell ref="M11:N11"/>
    <mergeCell ref="O11:P11"/>
    <mergeCell ref="Q11:R11"/>
    <mergeCell ref="C12:D12"/>
    <mergeCell ref="E12:F12"/>
    <mergeCell ref="G12:H12"/>
    <mergeCell ref="I12:J12"/>
    <mergeCell ref="K12:L12"/>
    <mergeCell ref="M12:N12"/>
    <mergeCell ref="O12:P12"/>
    <mergeCell ref="Q12:R12"/>
    <mergeCell ref="C13:D13"/>
    <mergeCell ref="E13:F13"/>
    <mergeCell ref="G13:H13"/>
    <mergeCell ref="I13:J13"/>
    <mergeCell ref="K13:L13"/>
    <mergeCell ref="M13:N13"/>
    <mergeCell ref="O13:P13"/>
    <mergeCell ref="Q13:R13"/>
    <mergeCell ref="C14:D14"/>
    <mergeCell ref="E14:F14"/>
    <mergeCell ref="G14:H14"/>
    <mergeCell ref="I14:J14"/>
    <mergeCell ref="K14:L14"/>
    <mergeCell ref="M14:N14"/>
    <mergeCell ref="O14:P14"/>
    <mergeCell ref="Q14:R14"/>
    <mergeCell ref="C15:D15"/>
    <mergeCell ref="E15:F15"/>
    <mergeCell ref="G15:H15"/>
    <mergeCell ref="I15:J15"/>
    <mergeCell ref="K15:L15"/>
    <mergeCell ref="M15:N15"/>
    <mergeCell ref="O15:P15"/>
    <mergeCell ref="Q15:R15"/>
    <mergeCell ref="C16:D16"/>
    <mergeCell ref="E16:F16"/>
    <mergeCell ref="G16:H16"/>
    <mergeCell ref="I16:J16"/>
    <mergeCell ref="K16:L16"/>
    <mergeCell ref="M16:N16"/>
    <mergeCell ref="O16:P16"/>
    <mergeCell ref="Q16:R16"/>
  </mergeCells>
  <printOptions headings="false" gridLines="false" gridLinesSet="true" horizontalCentered="false" verticalCentered="false"/>
  <pageMargins left="1.27013888888889" right="0.7875" top="0.120138888888889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6T08:23:27Z</dcterms:created>
  <dc:creator>Matthias Otterbein</dc:creator>
  <dc:description/>
  <dc:language>en-US</dc:language>
  <cp:lastModifiedBy>mo</cp:lastModifiedBy>
  <cp:lastPrinted>2004-01-22T18:39:21Z</cp:lastPrinted>
  <dcterms:modified xsi:type="dcterms:W3CDTF">2004-02-12T17:09:13Z</dcterms:modified>
  <cp:revision>0</cp:revision>
  <dc:subject/>
  <dc:title/>
</cp:coreProperties>
</file>