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definedNames>
    <definedName function="false" hidden="false" localSheetId="0" name="Excel_BuiltIn__FilterDatabase" vbProcedure="false">Rangliste!$P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2">
  <si>
    <t xml:space="preserve">Rundenwettkämpfe Luftgewehr 2004</t>
  </si>
  <si>
    <t xml:space="preserve">Name</t>
  </si>
  <si>
    <t xml:space="preserve">Vorname</t>
  </si>
  <si>
    <t xml:space="preserve"> 1. RWK</t>
  </si>
  <si>
    <t xml:space="preserve"> 2. RWK</t>
  </si>
  <si>
    <t xml:space="preserve"> 3. RWK</t>
  </si>
  <si>
    <t xml:space="preserve"> 4. RWK</t>
  </si>
  <si>
    <t xml:space="preserve"> 5. RWK</t>
  </si>
  <si>
    <t xml:space="preserve"> 6. RWK</t>
  </si>
  <si>
    <t xml:space="preserve"> 7. RWK</t>
  </si>
  <si>
    <t xml:space="preserve"> 8. RWK</t>
  </si>
  <si>
    <t xml:space="preserve"> 9. RWK</t>
  </si>
  <si>
    <t xml:space="preserve"> 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Hahn</t>
  </si>
  <si>
    <t xml:space="preserve">Thomas</t>
  </si>
  <si>
    <t xml:space="preserve">2.</t>
  </si>
  <si>
    <t xml:space="preserve">Otterbein</t>
  </si>
  <si>
    <t xml:space="preserve">Markus</t>
  </si>
  <si>
    <t xml:space="preserve">3.</t>
  </si>
  <si>
    <t xml:space="preserve">Reinhard</t>
  </si>
  <si>
    <t xml:space="preserve">4.</t>
  </si>
  <si>
    <t xml:space="preserve">Hohmeier</t>
  </si>
  <si>
    <t xml:space="preserve">André</t>
  </si>
  <si>
    <t xml:space="preserve">5.</t>
  </si>
  <si>
    <t xml:space="preserve">Eric</t>
  </si>
  <si>
    <t xml:space="preserve">6.</t>
  </si>
  <si>
    <t xml:space="preserve">Alles </t>
  </si>
  <si>
    <t xml:space="preserve">Natascha</t>
  </si>
  <si>
    <t xml:space="preserve">7.</t>
  </si>
  <si>
    <t xml:space="preserve">Heiner</t>
  </si>
  <si>
    <t xml:space="preserve">8.</t>
  </si>
  <si>
    <t xml:space="preserve">Jost</t>
  </si>
  <si>
    <t xml:space="preserve">Klaus</t>
  </si>
  <si>
    <t xml:space="preserve">9.</t>
  </si>
  <si>
    <t xml:space="preserve">Dickert </t>
  </si>
  <si>
    <t xml:space="preserve">Jürgen</t>
  </si>
  <si>
    <t xml:space="preserve">10.</t>
  </si>
  <si>
    <t xml:space="preserve">Borneis</t>
  </si>
  <si>
    <t xml:space="preserve">11.</t>
  </si>
  <si>
    <t xml:space="preserve">Wilfried</t>
  </si>
  <si>
    <t xml:space="preserve">12.</t>
  </si>
  <si>
    <t xml:space="preserve">Glotzbach</t>
  </si>
  <si>
    <t xml:space="preserve">Kai</t>
  </si>
  <si>
    <t xml:space="preserve">13.</t>
  </si>
  <si>
    <t xml:space="preserve">Zulauf</t>
  </si>
  <si>
    <t xml:space="preserve">Petra</t>
  </si>
  <si>
    <t xml:space="preserve">14.</t>
  </si>
  <si>
    <t xml:space="preserve">Lips</t>
  </si>
  <si>
    <t xml:space="preserve">Michael</t>
  </si>
  <si>
    <t xml:space="preserve">15.</t>
  </si>
  <si>
    <t xml:space="preserve">Gaudl</t>
  </si>
  <si>
    <t xml:space="preserve">16.</t>
  </si>
  <si>
    <t xml:space="preserve">Christopher</t>
  </si>
  <si>
    <t xml:space="preserve">17.</t>
  </si>
  <si>
    <t xml:space="preserve">Schwarz</t>
  </si>
  <si>
    <t xml:space="preserve">Peter</t>
  </si>
  <si>
    <t xml:space="preserve">Hühn</t>
  </si>
  <si>
    <t xml:space="preserve">Marcus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Vereinsrekord Einzel: </t>
  </si>
  <si>
    <t xml:space="preserve">(06.12.2000) von Matthias Otterbein</t>
  </si>
  <si>
    <t xml:space="preserve">Vereinrekord Mannschaft:</t>
  </si>
  <si>
    <t xml:space="preserve">(11.10.2002)</t>
  </si>
  <si>
    <t xml:space="preserve">Luftgewehr 2004  Grundliga</t>
  </si>
  <si>
    <t xml:space="preserve">Mi. 01.09.</t>
  </si>
  <si>
    <t xml:space="preserve">Mi. 15.09.</t>
  </si>
  <si>
    <t xml:space="preserve">Mi. 22.09.</t>
  </si>
  <si>
    <t xml:space="preserve">Fr. 08.10.</t>
  </si>
  <si>
    <t xml:space="preserve">Mi. 13.10.</t>
  </si>
  <si>
    <t xml:space="preserve">Mi. 27.10.</t>
  </si>
  <si>
    <t xml:space="preserve">Fr. 05.11.</t>
  </si>
  <si>
    <t xml:space="preserve">Fr. 19.11.</t>
  </si>
  <si>
    <t xml:space="preserve">Mi. 01.12.</t>
  </si>
  <si>
    <t xml:space="preserve">Fr. 17.12.</t>
  </si>
  <si>
    <t xml:space="preserve"> Hartershausen I</t>
  </si>
  <si>
    <t xml:space="preserve"> Unter-Schwarz I</t>
  </si>
  <si>
    <t xml:space="preserve"> Gunzenau I</t>
  </si>
  <si>
    <t xml:space="preserve"> Herbstein I</t>
  </si>
  <si>
    <t xml:space="preserve"> Wallenrod III</t>
  </si>
  <si>
    <t xml:space="preserve"> Wernges I</t>
  </si>
  <si>
    <t xml:space="preserve">20.00 Uhr</t>
  </si>
  <si>
    <t xml:space="preserve">19.30 Uhr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75</t>
  </si>
  <si>
    <t xml:space="preserve">369</t>
  </si>
  <si>
    <t xml:space="preserve">378</t>
  </si>
  <si>
    <t xml:space="preserve">377</t>
  </si>
  <si>
    <t xml:space="preserve">383</t>
  </si>
  <si>
    <t xml:space="preserve">374</t>
  </si>
  <si>
    <t xml:space="preserve">382</t>
  </si>
  <si>
    <t xml:space="preserve">373</t>
  </si>
  <si>
    <r>
      <rPr>
        <sz val="16"/>
        <rFont val="Arial"/>
        <family val="2"/>
      </rPr>
      <t xml:space="preserve">Thomas Hahn </t>
    </r>
    <r>
      <rPr>
        <sz val="12"/>
        <rFont val="Arial"/>
        <family val="2"/>
      </rPr>
      <t xml:space="preserve">(48)</t>
    </r>
  </si>
  <si>
    <t xml:space="preserve">371</t>
  </si>
  <si>
    <t xml:space="preserve">368</t>
  </si>
  <si>
    <t xml:space="preserve">379</t>
  </si>
  <si>
    <t xml:space="preserve">386</t>
  </si>
  <si>
    <t xml:space="preserve">384</t>
  </si>
  <si>
    <t xml:space="preserve">381</t>
  </si>
  <si>
    <r>
      <rPr>
        <u val="single"/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72</t>
  </si>
  <si>
    <t xml:space="preserve">366</t>
  </si>
  <si>
    <t xml:space="preserve">367</t>
  </si>
  <si>
    <t xml:space="preserve">370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49</t>
  </si>
  <si>
    <t xml:space="preserve">356</t>
  </si>
  <si>
    <t xml:space="preserve">0</t>
  </si>
  <si>
    <t xml:space="preserve">350</t>
  </si>
  <si>
    <r>
      <rPr>
        <sz val="16"/>
        <rFont val="Arial"/>
        <family val="2"/>
      </rPr>
      <t xml:space="preserve">André Hohmeier </t>
    </r>
    <r>
      <rPr>
        <sz val="12"/>
        <rFont val="Arial"/>
        <family val="2"/>
      </rPr>
      <t xml:space="preserve">(63)</t>
    </r>
  </si>
  <si>
    <t xml:space="preserve">365</t>
  </si>
  <si>
    <t xml:space="preserve">362</t>
  </si>
  <si>
    <t xml:space="preserve">359</t>
  </si>
  <si>
    <t xml:space="preserve">361</t>
  </si>
  <si>
    <t xml:space="preserve">Ergebnis:</t>
  </si>
  <si>
    <t xml:space="preserve">Ergebnis Gegner</t>
  </si>
  <si>
    <t xml:space="preserve">1508</t>
  </si>
  <si>
    <t xml:space="preserve">1440</t>
  </si>
  <si>
    <t xml:space="preserve">1471</t>
  </si>
  <si>
    <t xml:space="preserve">1507</t>
  </si>
  <si>
    <t xml:space="preserve">1486</t>
  </si>
  <si>
    <t xml:space="preserve">1513</t>
  </si>
  <si>
    <t xml:space="preserve">1462</t>
  </si>
  <si>
    <t xml:space="preserve">1469</t>
  </si>
  <si>
    <t xml:space="preserve">1494</t>
  </si>
  <si>
    <t xml:space="preserve">Punkte</t>
  </si>
  <si>
    <t xml:space="preserve">0 : 2</t>
  </si>
  <si>
    <t xml:space="preserve">2 : 2</t>
  </si>
  <si>
    <t xml:space="preserve">4 : 2</t>
  </si>
  <si>
    <t xml:space="preserve">4 : 4</t>
  </si>
  <si>
    <t xml:space="preserve">6 : 4</t>
  </si>
  <si>
    <t xml:space="preserve">6 : 6</t>
  </si>
  <si>
    <t xml:space="preserve">8 : 6</t>
  </si>
  <si>
    <t xml:space="preserve">10 : 6</t>
  </si>
  <si>
    <t xml:space="preserve">10 : 8</t>
  </si>
  <si>
    <t xml:space="preserve">10 : 10</t>
  </si>
  <si>
    <t xml:space="preserve">RWL : Marcus Stock, Hofwiesenweg 5, 36325 Feldatal, Tel. 06637 - 449, Fax 06637 - 918367</t>
  </si>
  <si>
    <t xml:space="preserve">Luftgewehr 2004 Grundliga A2 </t>
  </si>
  <si>
    <t xml:space="preserve">Di. 31.08.</t>
  </si>
  <si>
    <t xml:space="preserve">Fr. 17.09.</t>
  </si>
  <si>
    <t xml:space="preserve">Di. 05.10.</t>
  </si>
  <si>
    <t xml:space="preserve">Fr. 29.10.</t>
  </si>
  <si>
    <t xml:space="preserve">Di. 02.11.</t>
  </si>
  <si>
    <t xml:space="preserve">Di. 16.11.</t>
  </si>
  <si>
    <t xml:space="preserve">Fr. 03.12.</t>
  </si>
  <si>
    <t xml:space="preserve">Di. 14.12.</t>
  </si>
  <si>
    <t xml:space="preserve"> Unter-Schwarz II</t>
  </si>
  <si>
    <t xml:space="preserve"> Nieder-Stoll I</t>
  </si>
  <si>
    <t xml:space="preserve"> Salz I</t>
  </si>
  <si>
    <t xml:space="preserve"> Gunzenau II</t>
  </si>
  <si>
    <t xml:space="preserve"> Sandlofs I</t>
  </si>
  <si>
    <t xml:space="preserve"> Herbstein III</t>
  </si>
  <si>
    <r>
      <rPr>
        <sz val="16"/>
        <rFont val="Arial"/>
        <family val="2"/>
      </rPr>
      <t xml:space="preserve">Eric Hahn </t>
    </r>
    <r>
      <rPr>
        <sz val="12"/>
        <rFont val="Arial"/>
        <family val="2"/>
      </rPr>
      <t xml:space="preserve">(58)</t>
    </r>
  </si>
  <si>
    <t xml:space="preserve">354</t>
  </si>
  <si>
    <t xml:space="preserve">364</t>
  </si>
  <si>
    <t xml:space="preserve">353</t>
  </si>
  <si>
    <t xml:space="preserve">360</t>
  </si>
  <si>
    <t xml:space="preserve">363</t>
  </si>
  <si>
    <r>
      <rPr>
        <u val="single"/>
        <sz val="16"/>
        <rFont val="Arial"/>
        <family val="2"/>
      </rPr>
      <t xml:space="preserve">André Hohmeier</t>
    </r>
    <r>
      <rPr>
        <sz val="16"/>
        <rFont val="Arial"/>
        <family val="2"/>
      </rPr>
      <t xml:space="preserve"> </t>
    </r>
    <r>
      <rPr>
        <sz val="12"/>
        <rFont val="Arial"/>
        <family val="2"/>
      </rPr>
      <t xml:space="preserve">(63)</t>
    </r>
  </si>
  <si>
    <r>
      <rPr>
        <sz val="16"/>
        <rFont val="Arial"/>
        <family val="2"/>
      </rPr>
      <t xml:space="preserve">Alles Natascha</t>
    </r>
    <r>
      <rPr>
        <sz val="12"/>
        <rFont val="Arial"/>
        <family val="2"/>
      </rPr>
      <t xml:space="preserve"> (105)</t>
    </r>
  </si>
  <si>
    <t xml:space="preserve">345</t>
  </si>
  <si>
    <t xml:space="preserve">336</t>
  </si>
  <si>
    <t xml:space="preserve">358</t>
  </si>
  <si>
    <r>
      <rPr>
        <sz val="16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t xml:space="preserve">330</t>
  </si>
  <si>
    <t xml:space="preserve">351</t>
  </si>
  <si>
    <t xml:space="preserve">331</t>
  </si>
  <si>
    <t xml:space="preserve">346</t>
  </si>
  <si>
    <t xml:space="preserve">328</t>
  </si>
  <si>
    <t xml:space="preserve">333</t>
  </si>
  <si>
    <t xml:space="preserve">327</t>
  </si>
  <si>
    <t xml:space="preserve">343</t>
  </si>
  <si>
    <t xml:space="preserve">1412</t>
  </si>
  <si>
    <t xml:space="preserve">1427</t>
  </si>
  <si>
    <t xml:space="preserve">1392</t>
  </si>
  <si>
    <t xml:space="preserve">1399</t>
  </si>
  <si>
    <t xml:space="preserve">1414</t>
  </si>
  <si>
    <t xml:space="preserve">1430</t>
  </si>
  <si>
    <t xml:space="preserve">1405</t>
  </si>
  <si>
    <t xml:space="preserve">1357</t>
  </si>
  <si>
    <t xml:space="preserve">1424</t>
  </si>
  <si>
    <t xml:space="preserve">6 : 2</t>
  </si>
  <si>
    <t xml:space="preserve">7 : 3</t>
  </si>
  <si>
    <t xml:space="preserve">7 : 5</t>
  </si>
  <si>
    <t xml:space="preserve">7 : 7</t>
  </si>
  <si>
    <t xml:space="preserve">9 : 7</t>
  </si>
  <si>
    <t xml:space="preserve">9 : 9</t>
  </si>
  <si>
    <t xml:space="preserve">11 : 9</t>
  </si>
  <si>
    <t xml:space="preserve">Luftgewehr 2004 Grundliga B4 </t>
  </si>
  <si>
    <t xml:space="preserve">Fr. 03.09.</t>
  </si>
  <si>
    <t xml:space="preserve">Fr. 24.09.</t>
  </si>
  <si>
    <t xml:space="preserve">Mo. 04.10.</t>
  </si>
  <si>
    <t xml:space="preserve">Fr. 15.10.</t>
  </si>
  <si>
    <t xml:space="preserve">Mi. 15.12.</t>
  </si>
  <si>
    <t xml:space="preserve"> Unter-Schwarz III</t>
  </si>
  <si>
    <t xml:space="preserve"> Werges IV</t>
  </si>
  <si>
    <t xml:space="preserve"> Herbstein IV</t>
  </si>
  <si>
    <t xml:space="preserve"> Rebgeshain II</t>
  </si>
  <si>
    <t xml:space="preserve"> Gunzenau IV</t>
  </si>
  <si>
    <t xml:space="preserve"> Meiches IV</t>
  </si>
  <si>
    <t xml:space="preserve"> Wernges IV</t>
  </si>
  <si>
    <r>
      <rPr>
        <sz val="16"/>
        <rFont val="Arial"/>
        <family val="2"/>
      </rPr>
      <t xml:space="preserve">Klaus Jost</t>
    </r>
    <r>
      <rPr>
        <sz val="12"/>
        <rFont val="Arial"/>
        <family val="2"/>
      </rPr>
      <t xml:space="preserve"> (17)</t>
    </r>
  </si>
  <si>
    <t xml:space="preserve">348</t>
  </si>
  <si>
    <t xml:space="preserve">334</t>
  </si>
  <si>
    <t xml:space="preserve">357</t>
  </si>
  <si>
    <t xml:space="preserve">347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t xml:space="preserve">341</t>
  </si>
  <si>
    <t xml:space="preserve">342</t>
  </si>
  <si>
    <t xml:space="preserve">340</t>
  </si>
  <si>
    <r>
      <rPr>
        <u val="single"/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37</t>
  </si>
  <si>
    <t xml:space="preserve">335</t>
  </si>
  <si>
    <t xml:space="preserve">339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329</t>
  </si>
  <si>
    <t xml:space="preserve">355</t>
  </si>
  <si>
    <t xml:space="preserve">352</t>
  </si>
  <si>
    <t xml:space="preserve">1280</t>
  </si>
  <si>
    <t xml:space="preserve">1348</t>
  </si>
  <si>
    <t xml:space="preserve">1298</t>
  </si>
  <si>
    <t xml:space="preserve">1343</t>
  </si>
  <si>
    <t xml:space="preserve">1378</t>
  </si>
  <si>
    <t xml:space="preserve">1318</t>
  </si>
  <si>
    <t xml:space="preserve">1363</t>
  </si>
  <si>
    <t xml:space="preserve">1299</t>
  </si>
  <si>
    <t xml:space="preserve">1368</t>
  </si>
  <si>
    <t xml:space="preserve">1353</t>
  </si>
  <si>
    <t xml:space="preserve">2 : 0</t>
  </si>
  <si>
    <t xml:space="preserve">8 : 4</t>
  </si>
  <si>
    <t xml:space="preserve">10 : 4</t>
  </si>
  <si>
    <t xml:space="preserve">12 : 4</t>
  </si>
  <si>
    <t xml:space="preserve">14 : 6</t>
  </si>
  <si>
    <t xml:space="preserve">16 : 6</t>
  </si>
  <si>
    <t xml:space="preserve">Luftgewehr 2004 Grundliga A5</t>
  </si>
  <si>
    <t xml:space="preserve">Do. 02.09.</t>
  </si>
  <si>
    <t xml:space="preserve">Mo. 13.09.</t>
  </si>
  <si>
    <t xml:space="preserve">Do. 23.09.</t>
  </si>
  <si>
    <t xml:space="preserve">Mi. 06.10.</t>
  </si>
  <si>
    <t xml:space="preserve">Do. 14.10.</t>
  </si>
  <si>
    <t xml:space="preserve">Do. 28.10.</t>
  </si>
  <si>
    <t xml:space="preserve">Do. 04.11.</t>
  </si>
  <si>
    <t xml:space="preserve">Mo. 15.11.</t>
  </si>
  <si>
    <t xml:space="preserve">Do. 02.12.</t>
  </si>
  <si>
    <t xml:space="preserve"> Unter-Schwarz IV</t>
  </si>
  <si>
    <t xml:space="preserve"> Sandlofs IV</t>
  </si>
  <si>
    <t xml:space="preserve"> Fraurombach IV</t>
  </si>
  <si>
    <t xml:space="preserve"> Hartershausen V</t>
  </si>
  <si>
    <t xml:space="preserve"> Nieder-Stoll II</t>
  </si>
  <si>
    <r>
      <rPr>
        <sz val="16"/>
        <rFont val="Arial"/>
        <family val="2"/>
      </rPr>
      <t xml:space="preserve">Marcus Hühn</t>
    </r>
    <r>
      <rPr>
        <sz val="12"/>
        <rFont val="Arial"/>
        <family val="2"/>
      </rPr>
      <t xml:space="preserve"> (84)</t>
    </r>
  </si>
  <si>
    <r>
      <rPr>
        <sz val="16"/>
        <rFont val="Arial"/>
        <family val="2"/>
      </rPr>
      <t xml:space="preserve">Petra Zulauf</t>
    </r>
    <r>
      <rPr>
        <sz val="12"/>
        <rFont val="Arial"/>
        <family val="2"/>
      </rPr>
      <t xml:space="preserve"> (89)</t>
    </r>
  </si>
  <si>
    <t xml:space="preserve">325</t>
  </si>
  <si>
    <r>
      <rPr>
        <sz val="16"/>
        <rFont val="Arial"/>
        <family val="2"/>
      </rPr>
      <t xml:space="preserve">Klaus Gaudl </t>
    </r>
    <r>
      <rPr>
        <sz val="12"/>
        <rFont val="Arial"/>
        <family val="2"/>
      </rPr>
      <t xml:space="preserve">(10)</t>
    </r>
  </si>
  <si>
    <t xml:space="preserve">319</t>
  </si>
  <si>
    <t xml:space="preserve">344</t>
  </si>
  <si>
    <t xml:space="preserve">322</t>
  </si>
  <si>
    <t xml:space="preserve">321</t>
  </si>
  <si>
    <r>
      <rPr>
        <sz val="16"/>
        <rFont val="Arial"/>
        <family val="2"/>
      </rPr>
      <t xml:space="preserve">Kai Glotzbach</t>
    </r>
    <r>
      <rPr>
        <sz val="12"/>
        <rFont val="Arial"/>
        <family val="2"/>
      </rPr>
      <t xml:space="preserve"> (73)</t>
    </r>
  </si>
  <si>
    <t xml:space="preserve">338</t>
  </si>
  <si>
    <r>
      <rPr>
        <sz val="16"/>
        <rFont val="Arial"/>
        <family val="2"/>
      </rPr>
      <t xml:space="preserve">Christopher Jost</t>
    </r>
    <r>
      <rPr>
        <sz val="12"/>
        <rFont val="Arial"/>
        <family val="2"/>
      </rPr>
      <t xml:space="preserve"> (88)</t>
    </r>
  </si>
  <si>
    <t xml:space="preserve">299</t>
  </si>
  <si>
    <t xml:space="preserve">324</t>
  </si>
  <si>
    <t xml:space="preserve">323</t>
  </si>
  <si>
    <r>
      <rPr>
        <sz val="16"/>
        <rFont val="Arial"/>
        <family val="2"/>
      </rPr>
      <t xml:space="preserve">Steffen Pflanz</t>
    </r>
    <r>
      <rPr>
        <sz val="12"/>
        <rFont val="Arial"/>
        <family val="2"/>
      </rPr>
      <t xml:space="preserve"> (85)</t>
    </r>
  </si>
  <si>
    <r>
      <rPr>
        <u val="single"/>
        <sz val="16"/>
        <rFont val="Arial"/>
        <family val="2"/>
      </rPr>
      <t xml:space="preserve">Peter Schwarz</t>
    </r>
    <r>
      <rPr>
        <sz val="12"/>
        <rFont val="Arial"/>
        <family val="2"/>
      </rPr>
      <t xml:space="preserve"> (92)</t>
    </r>
  </si>
  <si>
    <t xml:space="preserve">318</t>
  </si>
  <si>
    <t xml:space="preserve">314</t>
  </si>
  <si>
    <t xml:space="preserve">313</t>
  </si>
  <si>
    <t xml:space="preserve">309</t>
  </si>
  <si>
    <t xml:space="preserve">311</t>
  </si>
  <si>
    <t xml:space="preserve">1270</t>
  </si>
  <si>
    <t xml:space="preserve">1327</t>
  </si>
  <si>
    <t xml:space="preserve">1315</t>
  </si>
  <si>
    <t xml:space="preserve">1337</t>
  </si>
  <si>
    <t xml:space="preserve">1274</t>
  </si>
  <si>
    <t xml:space="preserve">1283</t>
  </si>
  <si>
    <t xml:space="preserve">1344</t>
  </si>
  <si>
    <t xml:space="preserve">1354</t>
  </si>
  <si>
    <t xml:space="preserve">1258</t>
  </si>
  <si>
    <t xml:space="preserve">4 : 0</t>
  </si>
  <si>
    <t xml:space="preserve">6 : 0</t>
  </si>
  <si>
    <t xml:space="preserve">8 : 2</t>
  </si>
  <si>
    <t xml:space="preserve">10 : 2</t>
  </si>
  <si>
    <t xml:space="preserve">12 :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color rgb="FFFF0000"/>
      <name val="Arial"/>
      <family val="2"/>
    </font>
    <font>
      <u val="single"/>
      <sz val="16"/>
      <name val="Arial"/>
      <family val="2"/>
    </font>
    <font>
      <sz val="6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19" style="1" width="11.56"/>
  </cols>
  <sheetData>
    <row r="1" s="8" customFormat="true" ht="26.25" hidden="false" customHeight="false" outlineLevel="0" collapsed="false">
      <c r="A1" s="7" t="s">
        <v>0</v>
      </c>
      <c r="Q1" s="9"/>
      <c r="R1" s="9"/>
    </row>
    <row r="2" s="17" customFormat="true" ht="63" hidden="false" customHeight="true" outlineLevel="0" collapsed="false">
      <c r="A2" s="10"/>
      <c r="B2" s="11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/>
      <c r="O2" s="13" t="s">
        <v>13</v>
      </c>
      <c r="P2" s="14" t="s">
        <v>14</v>
      </c>
      <c r="Q2" s="15" t="s">
        <v>15</v>
      </c>
      <c r="R2" s="16" t="s">
        <v>16</v>
      </c>
    </row>
    <row r="3" s="27" customFormat="true" ht="12.75" hidden="false" customHeight="false" outlineLevel="0" collapsed="false">
      <c r="A3" s="18" t="s">
        <v>17</v>
      </c>
      <c r="B3" s="19" t="s">
        <v>18</v>
      </c>
      <c r="C3" s="19" t="s">
        <v>19</v>
      </c>
      <c r="D3" s="20" t="n">
        <v>371</v>
      </c>
      <c r="E3" s="20" t="n">
        <v>368</v>
      </c>
      <c r="F3" s="20" t="n">
        <v>379</v>
      </c>
      <c r="G3" s="20" t="n">
        <v>386</v>
      </c>
      <c r="H3" s="20" t="n">
        <v>377</v>
      </c>
      <c r="I3" s="20" t="n">
        <v>384</v>
      </c>
      <c r="J3" s="20" t="n">
        <v>381</v>
      </c>
      <c r="K3" s="20" t="n">
        <v>375</v>
      </c>
      <c r="L3" s="20" t="n">
        <v>379</v>
      </c>
      <c r="M3" s="21" t="n">
        <v>374</v>
      </c>
      <c r="N3" s="22"/>
      <c r="O3" s="23" t="n">
        <f aca="false">SUM(D3:M3)</f>
        <v>3774</v>
      </c>
      <c r="P3" s="24" t="n">
        <f aca="false">SUM(O3/10)</f>
        <v>377.4</v>
      </c>
      <c r="Q3" s="25" t="n">
        <v>373.8</v>
      </c>
      <c r="R3" s="26" t="n">
        <f aca="false">SUM(P3-Q3)</f>
        <v>3.59999999999997</v>
      </c>
      <c r="U3" s="28"/>
      <c r="V3" s="28"/>
      <c r="W3" s="29"/>
    </row>
    <row r="4" s="27" customFormat="true" ht="12.75" hidden="false" customHeight="false" outlineLevel="0" collapsed="false">
      <c r="A4" s="18" t="s">
        <v>20</v>
      </c>
      <c r="B4" s="30" t="s">
        <v>21</v>
      </c>
      <c r="C4" s="30" t="s">
        <v>22</v>
      </c>
      <c r="D4" s="31" t="n">
        <v>375</v>
      </c>
      <c r="E4" s="31" t="n">
        <v>369</v>
      </c>
      <c r="F4" s="31" t="n">
        <v>369</v>
      </c>
      <c r="G4" s="31" t="n">
        <v>378</v>
      </c>
      <c r="H4" s="31" t="n">
        <v>377</v>
      </c>
      <c r="I4" s="31" t="n">
        <v>383</v>
      </c>
      <c r="J4" s="31" t="n">
        <v>378</v>
      </c>
      <c r="K4" s="31" t="n">
        <v>374</v>
      </c>
      <c r="L4" s="31" t="n">
        <v>382</v>
      </c>
      <c r="M4" s="32" t="n">
        <v>373</v>
      </c>
      <c r="N4" s="33"/>
      <c r="O4" s="23" t="n">
        <f aca="false">SUM(D4:M4)</f>
        <v>3758</v>
      </c>
      <c r="P4" s="24" t="n">
        <f aca="false">SUM(O4/10)</f>
        <v>375.8</v>
      </c>
      <c r="Q4" s="34" t="n">
        <v>375.8</v>
      </c>
      <c r="R4" s="35" t="n">
        <f aca="false">SUM(P4-Q4)</f>
        <v>0</v>
      </c>
      <c r="U4" s="28"/>
      <c r="V4" s="28"/>
      <c r="W4" s="29"/>
    </row>
    <row r="5" s="27" customFormat="true" ht="12.75" hidden="false" customHeight="false" outlineLevel="0" collapsed="false">
      <c r="A5" s="18" t="s">
        <v>23</v>
      </c>
      <c r="B5" s="30" t="s">
        <v>21</v>
      </c>
      <c r="C5" s="30" t="s">
        <v>24</v>
      </c>
      <c r="D5" s="31" t="n">
        <v>368</v>
      </c>
      <c r="E5" s="31" t="n">
        <v>372</v>
      </c>
      <c r="F5" s="31" t="n">
        <v>366</v>
      </c>
      <c r="G5" s="31" t="n">
        <v>367</v>
      </c>
      <c r="H5" s="31" t="n">
        <v>373</v>
      </c>
      <c r="I5" s="31" t="n">
        <v>375</v>
      </c>
      <c r="J5" s="31" t="n">
        <v>368</v>
      </c>
      <c r="K5" s="31" t="n">
        <v>370</v>
      </c>
      <c r="L5" s="31" t="n">
        <v>372</v>
      </c>
      <c r="M5" s="32" t="n">
        <v>373</v>
      </c>
      <c r="N5" s="33"/>
      <c r="O5" s="23" t="n">
        <f aca="false">SUM(D5:M5)</f>
        <v>3704</v>
      </c>
      <c r="P5" s="24" t="n">
        <f aca="false">SUM(O5/10)</f>
        <v>370.4</v>
      </c>
      <c r="Q5" s="34" t="n">
        <v>373.8</v>
      </c>
      <c r="R5" s="35" t="n">
        <f aca="false">SUM(P5-Q5)</f>
        <v>-3.40000000000003</v>
      </c>
      <c r="U5" s="28"/>
      <c r="V5" s="28"/>
      <c r="W5" s="29"/>
    </row>
    <row r="6" s="27" customFormat="true" ht="12.75" hidden="false" customHeight="false" outlineLevel="0" collapsed="false">
      <c r="A6" s="18" t="s">
        <v>25</v>
      </c>
      <c r="B6" s="36" t="s">
        <v>26</v>
      </c>
      <c r="C6" s="36" t="s">
        <v>27</v>
      </c>
      <c r="D6" s="31" t="n">
        <v>368</v>
      </c>
      <c r="E6" s="31" t="n">
        <v>366</v>
      </c>
      <c r="F6" s="31" t="n">
        <v>360</v>
      </c>
      <c r="G6" s="31" t="n">
        <v>365</v>
      </c>
      <c r="H6" s="31" t="n">
        <v>362</v>
      </c>
      <c r="I6" s="31" t="n">
        <v>370</v>
      </c>
      <c r="J6" s="31" t="n">
        <v>366</v>
      </c>
      <c r="K6" s="31" t="n">
        <v>365</v>
      </c>
      <c r="L6" s="31" t="n">
        <v>359</v>
      </c>
      <c r="M6" s="32" t="n">
        <v>361</v>
      </c>
      <c r="N6" s="33"/>
      <c r="O6" s="23" t="n">
        <f aca="false">SUM(D6:M6)</f>
        <v>3642</v>
      </c>
      <c r="P6" s="24" t="n">
        <f aca="false">SUM(O6/10)</f>
        <v>364.2</v>
      </c>
      <c r="Q6" s="34" t="n">
        <v>360.1</v>
      </c>
      <c r="R6" s="35" t="n">
        <f aca="false">SUM(P6-Q6)</f>
        <v>4.09999999999997</v>
      </c>
      <c r="U6" s="28"/>
      <c r="V6" s="28"/>
      <c r="W6" s="29"/>
    </row>
    <row r="7" s="27" customFormat="true" ht="12.75" hidden="false" customHeight="false" outlineLevel="0" collapsed="false">
      <c r="A7" s="18" t="s">
        <v>28</v>
      </c>
      <c r="B7" s="36" t="s">
        <v>18</v>
      </c>
      <c r="C7" s="36" t="s">
        <v>29</v>
      </c>
      <c r="D7" s="31" t="n">
        <v>354</v>
      </c>
      <c r="E7" s="31" t="n">
        <v>365</v>
      </c>
      <c r="F7" s="31" t="n">
        <v>365</v>
      </c>
      <c r="G7" s="31" t="n">
        <v>364</v>
      </c>
      <c r="H7" s="31" t="n">
        <v>359</v>
      </c>
      <c r="I7" s="31" t="n">
        <v>354</v>
      </c>
      <c r="J7" s="31" t="n">
        <v>353</v>
      </c>
      <c r="K7" s="31" t="n">
        <v>360</v>
      </c>
      <c r="L7" s="31" t="n">
        <v>363</v>
      </c>
      <c r="M7" s="32" t="n">
        <v>360</v>
      </c>
      <c r="N7" s="33"/>
      <c r="O7" s="23" t="n">
        <f aca="false">SUM(D7:M7)</f>
        <v>3597</v>
      </c>
      <c r="P7" s="24" t="n">
        <f aca="false">SUM(O7/10)</f>
        <v>359.7</v>
      </c>
      <c r="Q7" s="34" t="n">
        <v>361.3</v>
      </c>
      <c r="R7" s="35" t="n">
        <f aca="false">SUM(P7-Q7)</f>
        <v>-1.60000000000002</v>
      </c>
      <c r="U7" s="28"/>
      <c r="V7" s="28"/>
      <c r="W7" s="29"/>
    </row>
    <row r="8" s="27" customFormat="true" ht="12.75" hidden="false" customHeight="false" outlineLevel="0" collapsed="false">
      <c r="A8" s="18" t="s">
        <v>30</v>
      </c>
      <c r="B8" s="36" t="s">
        <v>31</v>
      </c>
      <c r="C8" s="36" t="s">
        <v>32</v>
      </c>
      <c r="D8" s="31" t="n">
        <v>345</v>
      </c>
      <c r="E8" s="31" t="n">
        <v>360</v>
      </c>
      <c r="F8" s="31" t="n">
        <v>366</v>
      </c>
      <c r="G8" s="31" t="n">
        <v>371</v>
      </c>
      <c r="H8" s="31" t="n">
        <v>360</v>
      </c>
      <c r="I8" s="31" t="n">
        <v>372</v>
      </c>
      <c r="J8" s="31" t="n">
        <v>364</v>
      </c>
      <c r="K8" s="31" t="n">
        <v>356</v>
      </c>
      <c r="L8" s="31" t="n">
        <v>336</v>
      </c>
      <c r="M8" s="21" t="n">
        <v>359</v>
      </c>
      <c r="N8" s="33"/>
      <c r="O8" s="23" t="n">
        <f aca="false">SUM(D8:M8)</f>
        <v>3589</v>
      </c>
      <c r="P8" s="24" t="n">
        <f aca="false">SUM(O8/10)</f>
        <v>358.9</v>
      </c>
      <c r="Q8" s="25" t="n">
        <v>357.1</v>
      </c>
      <c r="R8" s="35" t="n">
        <f aca="false">SUM(P8-Q8)</f>
        <v>1.79999999999995</v>
      </c>
      <c r="U8" s="28"/>
      <c r="V8" s="28"/>
      <c r="W8" s="29"/>
    </row>
    <row r="9" s="27" customFormat="true" ht="12.75" hidden="false" customHeight="false" outlineLevel="0" collapsed="false">
      <c r="A9" s="18" t="s">
        <v>33</v>
      </c>
      <c r="B9" s="30" t="s">
        <v>31</v>
      </c>
      <c r="C9" s="30" t="s">
        <v>34</v>
      </c>
      <c r="D9" s="31" t="n">
        <v>349</v>
      </c>
      <c r="E9" s="31" t="n">
        <v>356</v>
      </c>
      <c r="F9" s="31" t="n">
        <v>353</v>
      </c>
      <c r="G9" s="31" t="n">
        <v>367</v>
      </c>
      <c r="H9" s="31" t="n">
        <v>353</v>
      </c>
      <c r="I9" s="31" t="n">
        <v>356</v>
      </c>
      <c r="J9" s="31" t="n">
        <v>365</v>
      </c>
      <c r="K9" s="31" t="n">
        <v>361</v>
      </c>
      <c r="L9" s="31" t="n">
        <v>350</v>
      </c>
      <c r="M9" s="32" t="n">
        <v>356</v>
      </c>
      <c r="N9" s="33"/>
      <c r="O9" s="23" t="n">
        <f aca="false">SUM(D9:M9)</f>
        <v>3566</v>
      </c>
      <c r="P9" s="24" t="n">
        <f aca="false">SUM(O9/10)</f>
        <v>356.6</v>
      </c>
      <c r="Q9" s="34" t="n">
        <v>361.8</v>
      </c>
      <c r="R9" s="35" t="n">
        <f aca="false">SUM(P9-Q9)</f>
        <v>-5.19999999999999</v>
      </c>
      <c r="U9" s="28"/>
      <c r="V9" s="28"/>
      <c r="W9" s="29"/>
    </row>
    <row r="10" s="27" customFormat="true" ht="12.75" hidden="false" customHeight="false" outlineLevel="0" collapsed="false">
      <c r="A10" s="18" t="s">
        <v>35</v>
      </c>
      <c r="B10" s="37" t="s">
        <v>36</v>
      </c>
      <c r="C10" s="37" t="s">
        <v>37</v>
      </c>
      <c r="D10" s="31" t="n">
        <v>363</v>
      </c>
      <c r="E10" s="31" t="n">
        <v>348</v>
      </c>
      <c r="F10" s="31" t="n">
        <v>345</v>
      </c>
      <c r="G10" s="31" t="n">
        <v>350</v>
      </c>
      <c r="H10" s="31" t="n">
        <v>353</v>
      </c>
      <c r="I10" s="31" t="n">
        <v>345</v>
      </c>
      <c r="J10" s="31" t="n">
        <v>334</v>
      </c>
      <c r="K10" s="31" t="n">
        <v>345</v>
      </c>
      <c r="L10" s="31" t="n">
        <v>357</v>
      </c>
      <c r="M10" s="32" t="n">
        <v>347</v>
      </c>
      <c r="N10" s="33"/>
      <c r="O10" s="23" t="n">
        <f aca="false">SUM(D10:M10)</f>
        <v>3487</v>
      </c>
      <c r="P10" s="24" t="n">
        <f aca="false">SUM(O10/10)</f>
        <v>348.7</v>
      </c>
      <c r="Q10" s="34" t="n">
        <v>344.3</v>
      </c>
      <c r="R10" s="35" t="n">
        <f aca="false">SUM(P10-Q10)</f>
        <v>4.39999999999998</v>
      </c>
      <c r="U10" s="28"/>
      <c r="V10" s="28"/>
      <c r="W10" s="29"/>
    </row>
    <row r="11" s="27" customFormat="true" ht="12.75" hidden="false" customHeight="false" outlineLevel="0" collapsed="false">
      <c r="A11" s="18" t="s">
        <v>38</v>
      </c>
      <c r="B11" s="37" t="s">
        <v>39</v>
      </c>
      <c r="C11" s="37" t="s">
        <v>40</v>
      </c>
      <c r="D11" s="31" t="n">
        <v>335</v>
      </c>
      <c r="E11" s="31" t="n">
        <v>329</v>
      </c>
      <c r="F11" s="31" t="n">
        <v>355</v>
      </c>
      <c r="G11" s="31" t="n">
        <v>346</v>
      </c>
      <c r="H11" s="31" t="n">
        <v>329</v>
      </c>
      <c r="I11" s="31" t="n">
        <v>352</v>
      </c>
      <c r="J11" s="31" t="n">
        <v>350</v>
      </c>
      <c r="K11" s="31" t="n">
        <v>359</v>
      </c>
      <c r="L11" s="31" t="n">
        <v>347</v>
      </c>
      <c r="M11" s="32" t="n">
        <v>353</v>
      </c>
      <c r="N11" s="33"/>
      <c r="O11" s="23" t="n">
        <f aca="false">SUM(D11:M11)</f>
        <v>3455</v>
      </c>
      <c r="P11" s="24" t="n">
        <f aca="false">SUM(O11/10)</f>
        <v>345.5</v>
      </c>
      <c r="Q11" s="34" t="n">
        <v>341.38</v>
      </c>
      <c r="R11" s="35" t="n">
        <f aca="false">SUM(P11-Q11)</f>
        <v>4.12</v>
      </c>
      <c r="U11" s="28"/>
      <c r="V11" s="28"/>
      <c r="W11" s="29"/>
    </row>
    <row r="12" s="27" customFormat="true" ht="12.75" hidden="false" customHeight="false" outlineLevel="0" collapsed="false">
      <c r="A12" s="18" t="s">
        <v>41</v>
      </c>
      <c r="B12" s="37" t="s">
        <v>42</v>
      </c>
      <c r="C12" s="37" t="s">
        <v>19</v>
      </c>
      <c r="D12" s="31" t="n">
        <v>336</v>
      </c>
      <c r="E12" s="31" t="n">
        <v>334</v>
      </c>
      <c r="F12" s="31" t="n">
        <v>350</v>
      </c>
      <c r="G12" s="31" t="n">
        <v>354</v>
      </c>
      <c r="H12" s="31" t="n">
        <v>345</v>
      </c>
      <c r="I12" s="31" t="n">
        <v>353</v>
      </c>
      <c r="J12" s="31" t="n">
        <v>341</v>
      </c>
      <c r="K12" s="31" t="n">
        <v>342</v>
      </c>
      <c r="L12" s="31" t="n">
        <v>340</v>
      </c>
      <c r="M12" s="32" t="n">
        <v>353</v>
      </c>
      <c r="N12" s="33"/>
      <c r="O12" s="23" t="n">
        <f aca="false">SUM(D12:M12)</f>
        <v>3448</v>
      </c>
      <c r="P12" s="24" t="n">
        <f aca="false">SUM(O12/10)</f>
        <v>344.8</v>
      </c>
      <c r="Q12" s="34" t="n">
        <v>342.22</v>
      </c>
      <c r="R12" s="35" t="n">
        <f aca="false">SUM(P12-Q12)</f>
        <v>2.57999999999998</v>
      </c>
      <c r="U12" s="28"/>
      <c r="V12" s="28"/>
      <c r="W12" s="29"/>
    </row>
    <row r="13" s="27" customFormat="true" ht="12.75" hidden="false" customHeight="false" outlineLevel="0" collapsed="false">
      <c r="A13" s="18" t="s">
        <v>43</v>
      </c>
      <c r="B13" s="37" t="s">
        <v>21</v>
      </c>
      <c r="C13" s="37" t="s">
        <v>44</v>
      </c>
      <c r="D13" s="31" t="n">
        <v>337</v>
      </c>
      <c r="E13" s="31" t="n">
        <v>335</v>
      </c>
      <c r="F13" s="31" t="n">
        <v>339</v>
      </c>
      <c r="G13" s="31" t="n">
        <v>349</v>
      </c>
      <c r="H13" s="31" t="n">
        <v>345</v>
      </c>
      <c r="I13" s="31" t="n">
        <v>351</v>
      </c>
      <c r="J13" s="31" t="n">
        <v>342</v>
      </c>
      <c r="K13" s="31" t="n">
        <v>327</v>
      </c>
      <c r="L13" s="31" t="n">
        <v>347</v>
      </c>
      <c r="M13" s="32" t="n">
        <v>345</v>
      </c>
      <c r="N13" s="33"/>
      <c r="O13" s="23" t="n">
        <f aca="false">SUM(D13:M13)</f>
        <v>3417</v>
      </c>
      <c r="P13" s="24" t="n">
        <f aca="false">SUM(O13/10)</f>
        <v>341.7</v>
      </c>
      <c r="Q13" s="34" t="n">
        <v>340.67</v>
      </c>
      <c r="R13" s="35" t="n">
        <f aca="false">SUM(P13-Q13)</f>
        <v>1.02999999999997</v>
      </c>
      <c r="U13" s="28"/>
      <c r="V13" s="28"/>
      <c r="W13" s="29"/>
    </row>
    <row r="14" s="27" customFormat="true" ht="12.75" hidden="false" customHeight="false" outlineLevel="0" collapsed="false">
      <c r="A14" s="18" t="s">
        <v>45</v>
      </c>
      <c r="B14" s="38" t="s">
        <v>46</v>
      </c>
      <c r="C14" s="38" t="s">
        <v>47</v>
      </c>
      <c r="D14" s="31" t="n">
        <v>333</v>
      </c>
      <c r="E14" s="31" t="n">
        <v>353</v>
      </c>
      <c r="F14" s="31" t="n">
        <v>338</v>
      </c>
      <c r="G14" s="31" t="n">
        <v>321</v>
      </c>
      <c r="H14" s="31" t="n">
        <v>341</v>
      </c>
      <c r="I14" s="31" t="n">
        <v>339</v>
      </c>
      <c r="J14" s="31" t="n">
        <v>337</v>
      </c>
      <c r="K14" s="31" t="n">
        <v>340</v>
      </c>
      <c r="L14" s="31" t="n">
        <v>341</v>
      </c>
      <c r="M14" s="32" t="n">
        <v>343</v>
      </c>
      <c r="N14" s="33"/>
      <c r="O14" s="23" t="n">
        <f aca="false">SUM(D14:M14)</f>
        <v>3386</v>
      </c>
      <c r="P14" s="24" t="n">
        <f aca="false">SUM(O14/10)</f>
        <v>338.6</v>
      </c>
      <c r="Q14" s="34" t="n">
        <v>325</v>
      </c>
      <c r="R14" s="35" t="n">
        <f aca="false">SUM(P14-Q14)</f>
        <v>13.6</v>
      </c>
      <c r="U14" s="28"/>
      <c r="V14" s="28"/>
      <c r="W14" s="29"/>
    </row>
    <row r="15" s="27" customFormat="true" ht="12.75" hidden="false" customHeight="false" outlineLevel="0" collapsed="false">
      <c r="A15" s="18" t="s">
        <v>48</v>
      </c>
      <c r="B15" s="38" t="s">
        <v>49</v>
      </c>
      <c r="C15" s="38" t="s">
        <v>50</v>
      </c>
      <c r="D15" s="31" t="n">
        <v>345</v>
      </c>
      <c r="E15" s="31" t="n">
        <v>345</v>
      </c>
      <c r="F15" s="31" t="n">
        <v>329</v>
      </c>
      <c r="G15" s="31" t="n">
        <v>334</v>
      </c>
      <c r="H15" s="31" t="n">
        <v>336</v>
      </c>
      <c r="I15" s="31" t="n">
        <v>329</v>
      </c>
      <c r="J15" s="31" t="n">
        <v>345</v>
      </c>
      <c r="K15" s="31" t="n">
        <v>325</v>
      </c>
      <c r="L15" s="31" t="n">
        <v>343</v>
      </c>
      <c r="M15" s="32" t="n">
        <v>353</v>
      </c>
      <c r="N15" s="33"/>
      <c r="O15" s="23" t="n">
        <f aca="false">SUM(D15:M15)</f>
        <v>3384</v>
      </c>
      <c r="P15" s="24" t="n">
        <f aca="false">SUM(O15/10)</f>
        <v>338.4</v>
      </c>
      <c r="Q15" s="34" t="n">
        <v>336.4</v>
      </c>
      <c r="R15" s="35" t="n">
        <f aca="false">SUM(P15-Q15)</f>
        <v>2</v>
      </c>
      <c r="U15" s="28"/>
      <c r="V15" s="28"/>
      <c r="W15" s="29"/>
    </row>
    <row r="16" s="27" customFormat="true" ht="12.75" hidden="false" customHeight="false" outlineLevel="0" collapsed="false">
      <c r="A16" s="18" t="s">
        <v>51</v>
      </c>
      <c r="B16" s="39" t="s">
        <v>52</v>
      </c>
      <c r="C16" s="39" t="s">
        <v>53</v>
      </c>
      <c r="D16" s="20" t="n">
        <v>330</v>
      </c>
      <c r="E16" s="20" t="n">
        <v>351</v>
      </c>
      <c r="F16" s="20" t="n">
        <v>331</v>
      </c>
      <c r="G16" s="20" t="n">
        <v>346</v>
      </c>
      <c r="H16" s="20" t="n">
        <v>328</v>
      </c>
      <c r="I16" s="20" t="n">
        <v>333</v>
      </c>
      <c r="J16" s="20" t="n">
        <v>327</v>
      </c>
      <c r="K16" s="20" t="n">
        <v>343</v>
      </c>
      <c r="L16" s="20" t="n">
        <v>343</v>
      </c>
      <c r="M16" s="21" t="n">
        <v>343</v>
      </c>
      <c r="N16" s="22"/>
      <c r="O16" s="23" t="n">
        <f aca="false">SUM(D16:M16)</f>
        <v>3375</v>
      </c>
      <c r="P16" s="24" t="n">
        <f aca="false">SUM(O16/10)</f>
        <v>337.5</v>
      </c>
      <c r="Q16" s="25" t="n">
        <v>348.4</v>
      </c>
      <c r="R16" s="35" t="n">
        <f aca="false">SUM(P16-Q16)</f>
        <v>-10.9</v>
      </c>
      <c r="U16" s="28"/>
      <c r="V16" s="28"/>
      <c r="W16" s="29"/>
    </row>
    <row r="17" s="17" customFormat="true" ht="12.75" hidden="false" customHeight="false" outlineLevel="0" collapsed="false">
      <c r="A17" s="18" t="s">
        <v>54</v>
      </c>
      <c r="B17" s="18" t="s">
        <v>55</v>
      </c>
      <c r="C17" s="18" t="s">
        <v>37</v>
      </c>
      <c r="D17" s="20" t="n">
        <v>319</v>
      </c>
      <c r="E17" s="20" t="n">
        <v>344</v>
      </c>
      <c r="F17" s="20" t="n">
        <v>322</v>
      </c>
      <c r="G17" s="20" t="n">
        <v>345</v>
      </c>
      <c r="H17" s="20" t="n">
        <v>321</v>
      </c>
      <c r="I17" s="20" t="n">
        <v>345</v>
      </c>
      <c r="J17" s="20" t="n">
        <v>336</v>
      </c>
      <c r="K17" s="20" t="n">
        <v>325</v>
      </c>
      <c r="L17" s="20" t="n">
        <v>342</v>
      </c>
      <c r="M17" s="21"/>
      <c r="N17" s="22"/>
      <c r="O17" s="23" t="n">
        <f aca="false">SUM(D17:M17)</f>
        <v>2999</v>
      </c>
      <c r="P17" s="24" t="n">
        <f aca="false">SUM(O17/9)</f>
        <v>333.222222222222</v>
      </c>
      <c r="Q17" s="25" t="n">
        <v>331.44</v>
      </c>
      <c r="R17" s="35" t="n">
        <f aca="false">SUM(P17-Q17)</f>
        <v>1.78222222222223</v>
      </c>
      <c r="S17" s="27"/>
      <c r="T17" s="27"/>
      <c r="U17" s="28"/>
      <c r="V17" s="28"/>
      <c r="W17" s="29"/>
    </row>
    <row r="18" s="17" customFormat="true" ht="12.75" hidden="false" customHeight="false" outlineLevel="0" collapsed="false">
      <c r="A18" s="18" t="s">
        <v>56</v>
      </c>
      <c r="B18" s="18" t="s">
        <v>36</v>
      </c>
      <c r="C18" s="18" t="s">
        <v>57</v>
      </c>
      <c r="D18" s="20" t="n">
        <v>299</v>
      </c>
      <c r="E18" s="20" t="n">
        <v>324</v>
      </c>
      <c r="F18" s="20" t="n">
        <v>323</v>
      </c>
      <c r="G18" s="20" t="n">
        <v>319</v>
      </c>
      <c r="H18" s="20"/>
      <c r="I18" s="20"/>
      <c r="J18" s="20"/>
      <c r="K18" s="20"/>
      <c r="L18" s="20"/>
      <c r="M18" s="21"/>
      <c r="N18" s="22"/>
      <c r="O18" s="23" t="n">
        <f aca="false">SUM(D18:M18)</f>
        <v>1265</v>
      </c>
      <c r="P18" s="24" t="n">
        <f aca="false">SUM(O18/4)</f>
        <v>316.25</v>
      </c>
      <c r="Q18" s="25" t="n">
        <v>320.75</v>
      </c>
      <c r="R18" s="35" t="n">
        <f aca="false">SUM(P18-Q18)</f>
        <v>-4.5</v>
      </c>
      <c r="S18" s="27"/>
      <c r="T18" s="27"/>
      <c r="U18" s="28"/>
      <c r="V18" s="28"/>
      <c r="W18" s="29"/>
    </row>
    <row r="19" s="17" customFormat="true" ht="12.75" hidden="false" customHeight="false" outlineLevel="0" collapsed="false">
      <c r="A19" s="18" t="s">
        <v>58</v>
      </c>
      <c r="B19" s="18" t="s">
        <v>59</v>
      </c>
      <c r="C19" s="18" t="s">
        <v>60</v>
      </c>
      <c r="D19" s="20" t="n">
        <v>318</v>
      </c>
      <c r="E19" s="20" t="n">
        <v>314</v>
      </c>
      <c r="F19" s="20" t="n">
        <v>313</v>
      </c>
      <c r="G19" s="20" t="n">
        <v>309</v>
      </c>
      <c r="H19" s="20" t="n">
        <v>311</v>
      </c>
      <c r="I19" s="20" t="n">
        <v>318</v>
      </c>
      <c r="J19" s="20"/>
      <c r="K19" s="20"/>
      <c r="L19" s="20"/>
      <c r="M19" s="21"/>
      <c r="N19" s="22"/>
      <c r="O19" s="23" t="n">
        <f aca="false">SUM(D19:M19)</f>
        <v>1883</v>
      </c>
      <c r="P19" s="24" t="n">
        <f aca="false">SUM(O19/6)</f>
        <v>313.833333333333</v>
      </c>
      <c r="Q19" s="25" t="n">
        <v>302.11</v>
      </c>
      <c r="R19" s="35" t="n">
        <f aca="false">SUM(P19-Q19)</f>
        <v>11.7233333333333</v>
      </c>
      <c r="S19" s="27"/>
      <c r="T19" s="27"/>
      <c r="U19" s="28"/>
      <c r="V19" s="28"/>
      <c r="W19" s="28"/>
    </row>
    <row r="20" s="17" customFormat="true" ht="12.75" hidden="false" customHeight="false" outlineLevel="0" collapsed="false">
      <c r="A20" s="18"/>
      <c r="B20" s="18"/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2"/>
      <c r="O20" s="23"/>
      <c r="P20" s="24"/>
      <c r="Q20" s="25"/>
      <c r="R20" s="35"/>
      <c r="S20" s="27"/>
      <c r="T20" s="27"/>
      <c r="U20" s="28"/>
      <c r="V20" s="28"/>
      <c r="W20" s="28"/>
    </row>
    <row r="21" s="17" customFormat="true" ht="12.75" hidden="false" customHeight="false" outlineLevel="0" collapsed="false">
      <c r="A21" s="18"/>
      <c r="B21" s="18" t="s">
        <v>61</v>
      </c>
      <c r="C21" s="18" t="s">
        <v>62</v>
      </c>
      <c r="D21" s="20" t="n">
        <v>347</v>
      </c>
      <c r="E21" s="20"/>
      <c r="F21" s="20"/>
      <c r="G21" s="20"/>
      <c r="H21" s="20"/>
      <c r="I21" s="20"/>
      <c r="J21" s="20"/>
      <c r="K21" s="20"/>
      <c r="L21" s="20"/>
      <c r="M21" s="21"/>
      <c r="N21" s="22"/>
      <c r="O21" s="23" t="n">
        <f aca="false">SUM(D21:M21)</f>
        <v>347</v>
      </c>
      <c r="P21" s="24" t="n">
        <f aca="false">SUM(O21/1)</f>
        <v>347</v>
      </c>
      <c r="Q21" s="25" t="n">
        <v>339</v>
      </c>
      <c r="R21" s="35" t="n">
        <f aca="false">SUM(P21-Q21)</f>
        <v>8</v>
      </c>
      <c r="S21" s="27"/>
      <c r="T21" s="27"/>
      <c r="U21" s="28"/>
      <c r="V21" s="28"/>
      <c r="W21" s="28"/>
    </row>
    <row r="22" s="28" customFormat="true" ht="9" hidden="false" customHeight="true" outlineLevel="0" collapsed="false"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3"/>
      <c r="P22" s="44"/>
      <c r="Q22" s="45"/>
      <c r="R22" s="46"/>
      <c r="S22" s="17"/>
    </row>
    <row r="23" s="17" customFormat="true" ht="12.75" hidden="false" customHeight="false" outlineLevel="0" collapsed="false"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  <c r="P23" s="49"/>
      <c r="Q23" s="45"/>
      <c r="R23" s="50"/>
    </row>
    <row r="24" s="52" customFormat="true" ht="12.75" hidden="false" customHeight="false" outlineLevel="0" collapsed="false">
      <c r="A24" s="51" t="s">
        <v>63</v>
      </c>
      <c r="C24" s="53" t="s">
        <v>64</v>
      </c>
      <c r="D24" s="54" t="n">
        <v>1463</v>
      </c>
      <c r="E24" s="54" t="n">
        <v>1465</v>
      </c>
      <c r="F24" s="54" t="n">
        <v>1479</v>
      </c>
      <c r="G24" s="54" t="n">
        <v>1493</v>
      </c>
      <c r="H24" s="54" t="n">
        <v>1497</v>
      </c>
      <c r="I24" s="54" t="n">
        <v>1508</v>
      </c>
      <c r="J24" s="54" t="n">
        <v>1492</v>
      </c>
      <c r="K24" s="54" t="n">
        <v>1478</v>
      </c>
      <c r="L24" s="54" t="n">
        <v>1494</v>
      </c>
      <c r="M24" s="54" t="n">
        <v>1470</v>
      </c>
      <c r="N24" s="54"/>
      <c r="O24" s="55" t="n">
        <f aca="false">SUM(D24:M24)</f>
        <v>14839</v>
      </c>
      <c r="P24" s="56" t="n">
        <f aca="false">SUM(O24/10)</f>
        <v>1483.9</v>
      </c>
      <c r="Q24" s="57" t="n">
        <v>1484.7</v>
      </c>
      <c r="R24" s="58" t="n">
        <f aca="false">SUM(P24-Q24)</f>
        <v>-0.799999999999955</v>
      </c>
    </row>
    <row r="25" s="59" customFormat="true" ht="12.75" hidden="false" customHeight="false" outlineLevel="0" collapsed="false">
      <c r="C25" s="60" t="s">
        <v>65</v>
      </c>
      <c r="D25" s="61" t="n">
        <v>1397</v>
      </c>
      <c r="E25" s="61" t="n">
        <v>1442</v>
      </c>
      <c r="F25" s="61" t="n">
        <v>1422</v>
      </c>
      <c r="G25" s="61" t="n">
        <v>1434</v>
      </c>
      <c r="H25" s="61" t="n">
        <v>1414</v>
      </c>
      <c r="I25" s="61" t="n">
        <v>1412</v>
      </c>
      <c r="J25" s="61" t="n">
        <v>1400</v>
      </c>
      <c r="K25" s="61" t="n">
        <v>1424</v>
      </c>
      <c r="L25" s="61" t="n">
        <v>1403</v>
      </c>
      <c r="M25" s="61" t="n">
        <v>1417</v>
      </c>
      <c r="N25" s="61"/>
      <c r="O25" s="55" t="n">
        <f aca="false">SUM(D25:M25)</f>
        <v>14165</v>
      </c>
      <c r="P25" s="56" t="n">
        <f aca="false">SUM(O25/10)</f>
        <v>1416.5</v>
      </c>
      <c r="Q25" s="57" t="n">
        <v>1419.4</v>
      </c>
      <c r="R25" s="62" t="n">
        <f aca="false">SUM(P25-Q25)</f>
        <v>-2.90000000000009</v>
      </c>
    </row>
    <row r="26" s="63" customFormat="true" ht="12.75" hidden="false" customHeight="false" outlineLevel="0" collapsed="false">
      <c r="C26" s="64" t="s">
        <v>66</v>
      </c>
      <c r="D26" s="65" t="n">
        <v>1371</v>
      </c>
      <c r="E26" s="65" t="n">
        <v>1346</v>
      </c>
      <c r="F26" s="65" t="n">
        <v>1389</v>
      </c>
      <c r="G26" s="65" t="n">
        <v>1399</v>
      </c>
      <c r="H26" s="65" t="n">
        <v>1372</v>
      </c>
      <c r="I26" s="65" t="n">
        <v>1401</v>
      </c>
      <c r="J26" s="65" t="n">
        <v>1367</v>
      </c>
      <c r="K26" s="65" t="n">
        <v>1373</v>
      </c>
      <c r="L26" s="65" t="n">
        <v>1391</v>
      </c>
      <c r="M26" s="65" t="n">
        <v>1398</v>
      </c>
      <c r="N26" s="65"/>
      <c r="O26" s="55" t="n">
        <f aca="false">SUM(D26:M26)</f>
        <v>13807</v>
      </c>
      <c r="P26" s="56" t="n">
        <f aca="false">SUM(O26/10)</f>
        <v>1380.7</v>
      </c>
      <c r="Q26" s="57" t="n">
        <v>1329.8</v>
      </c>
      <c r="R26" s="62" t="n">
        <f aca="false">SUM(P26-Q26)</f>
        <v>50.9000000000001</v>
      </c>
    </row>
    <row r="27" s="47" customFormat="true" ht="12.75" hidden="false" customHeight="false" outlineLevel="0" collapsed="false">
      <c r="C27" s="22" t="s">
        <v>67</v>
      </c>
      <c r="D27" s="66" t="n">
        <v>1315</v>
      </c>
      <c r="E27" s="66" t="n">
        <v>1341</v>
      </c>
      <c r="F27" s="66" t="n">
        <v>1328</v>
      </c>
      <c r="G27" s="66" t="n">
        <v>1290</v>
      </c>
      <c r="H27" s="66" t="n">
        <v>1331</v>
      </c>
      <c r="I27" s="66" t="n">
        <v>1313</v>
      </c>
      <c r="J27" s="66" t="n">
        <v>1338</v>
      </c>
      <c r="K27" s="66" t="n">
        <v>1324</v>
      </c>
      <c r="L27" s="66" t="n">
        <v>1327</v>
      </c>
      <c r="M27" s="66" t="n">
        <v>1357</v>
      </c>
      <c r="N27" s="22"/>
      <c r="O27" s="55" t="n">
        <f aca="false">SUM(D27:M27)</f>
        <v>13264</v>
      </c>
      <c r="P27" s="56" t="n">
        <f aca="false">SUM(O27/10)</f>
        <v>1326.4</v>
      </c>
      <c r="Q27" s="57" t="n">
        <v>1310.4</v>
      </c>
      <c r="R27" s="62" t="n">
        <f aca="false">SUM(P27-Q27)</f>
        <v>16</v>
      </c>
    </row>
    <row r="28" s="17" customFormat="true" ht="12.75" hidden="false" customHeight="false" outlineLevel="0" collapsed="false">
      <c r="D28" s="47"/>
      <c r="E28" s="47"/>
      <c r="F28" s="47"/>
      <c r="G28" s="47"/>
      <c r="H28" s="47"/>
      <c r="I28" s="47"/>
      <c r="J28" s="47"/>
      <c r="K28" s="47"/>
      <c r="L28" s="47"/>
      <c r="M28" s="67"/>
      <c r="N28" s="47"/>
      <c r="O28" s="68"/>
      <c r="P28" s="49"/>
      <c r="Q28" s="45"/>
      <c r="R28" s="50"/>
    </row>
    <row r="29" s="69" customFormat="true" ht="11.25" hidden="false" customHeight="false" outlineLevel="0" collapsed="false">
      <c r="B29" s="70" t="s">
        <v>68</v>
      </c>
      <c r="D29" s="71" t="n">
        <v>390</v>
      </c>
      <c r="E29" s="70" t="s">
        <v>69</v>
      </c>
      <c r="F29" s="70"/>
      <c r="G29" s="72"/>
      <c r="H29" s="72"/>
      <c r="I29" s="72"/>
      <c r="J29" s="70"/>
      <c r="K29" s="72"/>
      <c r="L29" s="70"/>
      <c r="M29" s="72"/>
      <c r="N29" s="72"/>
      <c r="O29" s="73"/>
      <c r="P29" s="74"/>
      <c r="Q29" s="75"/>
      <c r="R29" s="50"/>
    </row>
    <row r="30" s="69" customFormat="true" ht="11.25" hidden="false" customHeight="false" outlineLevel="0" collapsed="false">
      <c r="B30" s="70" t="s">
        <v>70</v>
      </c>
      <c r="D30" s="71" t="n">
        <v>1518</v>
      </c>
      <c r="E30" s="70" t="s">
        <v>71</v>
      </c>
      <c r="F30" s="70"/>
      <c r="G30" s="72"/>
      <c r="H30" s="72"/>
      <c r="I30" s="72"/>
      <c r="J30" s="70"/>
      <c r="K30" s="72"/>
      <c r="L30" s="70"/>
      <c r="M30" s="72"/>
      <c r="N30" s="72"/>
      <c r="O30" s="73"/>
      <c r="P30" s="74"/>
      <c r="Q30" s="75"/>
      <c r="R30" s="50"/>
    </row>
    <row r="31" customFormat="false" ht="12.75" hidden="false" customHeight="false" outlineLevel="0" collapsed="false">
      <c r="K31" s="47"/>
    </row>
  </sheetData>
  <printOptions headings="false" gridLines="false" gridLinesSet="true" horizontalCentered="false" verticalCentered="false"/>
  <pageMargins left="0.479861111111111" right="0.540277777777778" top="0.35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6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77" t="s">
        <v>72</v>
      </c>
    </row>
    <row r="3" customFormat="false" ht="12" hidden="false" customHeight="true" outlineLevel="0" collapsed="false"/>
    <row r="4" s="78" customFormat="true" ht="12" hidden="false" customHeight="true" outlineLevel="0" collapsed="false">
      <c r="B4" s="76"/>
      <c r="C4" s="79" t="s">
        <v>73</v>
      </c>
      <c r="D4" s="79"/>
      <c r="E4" s="79" t="s">
        <v>74</v>
      </c>
      <c r="F4" s="79"/>
      <c r="G4" s="79" t="s">
        <v>75</v>
      </c>
      <c r="H4" s="79"/>
      <c r="I4" s="79" t="s">
        <v>76</v>
      </c>
      <c r="J4" s="79"/>
      <c r="K4" s="79" t="s">
        <v>77</v>
      </c>
      <c r="L4" s="79"/>
      <c r="M4" s="79" t="s">
        <v>78</v>
      </c>
      <c r="N4" s="79"/>
      <c r="O4" s="79" t="s">
        <v>79</v>
      </c>
      <c r="P4" s="79"/>
      <c r="Q4" s="79" t="s">
        <v>80</v>
      </c>
      <c r="R4" s="79"/>
      <c r="S4" s="79" t="s">
        <v>81</v>
      </c>
      <c r="T4" s="79"/>
      <c r="U4" s="79" t="s">
        <v>82</v>
      </c>
      <c r="V4" s="79"/>
    </row>
    <row r="5" s="84" customFormat="true" ht="126" hidden="false" customHeight="true" outlineLevel="0" collapsed="false">
      <c r="A5" s="80" t="s">
        <v>17</v>
      </c>
      <c r="B5" s="81"/>
      <c r="C5" s="82" t="s">
        <v>83</v>
      </c>
      <c r="D5" s="83" t="s">
        <v>84</v>
      </c>
      <c r="E5" s="82" t="s">
        <v>84</v>
      </c>
      <c r="F5" s="83" t="s">
        <v>85</v>
      </c>
      <c r="G5" s="82" t="s">
        <v>84</v>
      </c>
      <c r="H5" s="83" t="s">
        <v>86</v>
      </c>
      <c r="I5" s="82" t="s">
        <v>87</v>
      </c>
      <c r="J5" s="83" t="s">
        <v>84</v>
      </c>
      <c r="K5" s="82" t="s">
        <v>84</v>
      </c>
      <c r="L5" s="83" t="s">
        <v>88</v>
      </c>
      <c r="M5" s="82" t="s">
        <v>84</v>
      </c>
      <c r="N5" s="83" t="s">
        <v>83</v>
      </c>
      <c r="O5" s="82" t="s">
        <v>85</v>
      </c>
      <c r="P5" s="83" t="s">
        <v>84</v>
      </c>
      <c r="Q5" s="82" t="s">
        <v>86</v>
      </c>
      <c r="R5" s="83" t="s">
        <v>84</v>
      </c>
      <c r="S5" s="82" t="s">
        <v>84</v>
      </c>
      <c r="T5" s="83" t="s">
        <v>87</v>
      </c>
      <c r="U5" s="82" t="s">
        <v>88</v>
      </c>
      <c r="V5" s="83" t="s">
        <v>84</v>
      </c>
    </row>
    <row r="6" s="84" customFormat="true" ht="12" hidden="false" customHeight="true" outlineLevel="0" collapsed="false">
      <c r="A6" s="85"/>
      <c r="B6" s="81"/>
      <c r="C6" s="86" t="s">
        <v>89</v>
      </c>
      <c r="D6" s="86"/>
      <c r="E6" s="86" t="s">
        <v>89</v>
      </c>
      <c r="F6" s="86"/>
      <c r="G6" s="86" t="s">
        <v>89</v>
      </c>
      <c r="H6" s="86"/>
      <c r="I6" s="86" t="s">
        <v>89</v>
      </c>
      <c r="J6" s="86"/>
      <c r="K6" s="86" t="s">
        <v>89</v>
      </c>
      <c r="L6" s="86"/>
      <c r="M6" s="86" t="s">
        <v>89</v>
      </c>
      <c r="N6" s="86"/>
      <c r="O6" s="86" t="s">
        <v>89</v>
      </c>
      <c r="P6" s="86"/>
      <c r="Q6" s="86" t="s">
        <v>90</v>
      </c>
      <c r="R6" s="86"/>
      <c r="S6" s="86" t="s">
        <v>89</v>
      </c>
      <c r="T6" s="86"/>
      <c r="U6" s="86" t="s">
        <v>89</v>
      </c>
      <c r="V6" s="86"/>
    </row>
    <row r="7" customFormat="false" ht="27" hidden="false" customHeight="true" outlineLevel="0" collapsed="false">
      <c r="A7" s="87" t="s">
        <v>91</v>
      </c>
      <c r="B7" s="88" t="n">
        <v>376</v>
      </c>
      <c r="C7" s="89" t="s">
        <v>92</v>
      </c>
      <c r="D7" s="89"/>
      <c r="E7" s="89" t="s">
        <v>93</v>
      </c>
      <c r="F7" s="89"/>
      <c r="G7" s="89" t="s">
        <v>93</v>
      </c>
      <c r="H7" s="89"/>
      <c r="I7" s="89" t="s">
        <v>94</v>
      </c>
      <c r="J7" s="89"/>
      <c r="K7" s="89" t="s">
        <v>95</v>
      </c>
      <c r="L7" s="89"/>
      <c r="M7" s="89" t="s">
        <v>96</v>
      </c>
      <c r="N7" s="89"/>
      <c r="O7" s="89" t="s">
        <v>94</v>
      </c>
      <c r="P7" s="89"/>
      <c r="Q7" s="89" t="s">
        <v>97</v>
      </c>
      <c r="R7" s="89"/>
      <c r="S7" s="89" t="s">
        <v>98</v>
      </c>
      <c r="T7" s="89"/>
      <c r="U7" s="90" t="s">
        <v>99</v>
      </c>
      <c r="V7" s="90"/>
    </row>
    <row r="8" customFormat="false" ht="27" hidden="false" customHeight="true" outlineLevel="0" collapsed="false">
      <c r="A8" s="91" t="s">
        <v>100</v>
      </c>
      <c r="B8" s="92" t="n">
        <v>374</v>
      </c>
      <c r="C8" s="93" t="s">
        <v>101</v>
      </c>
      <c r="D8" s="93"/>
      <c r="E8" s="93" t="s">
        <v>102</v>
      </c>
      <c r="F8" s="93"/>
      <c r="G8" s="93" t="s">
        <v>103</v>
      </c>
      <c r="H8" s="93"/>
      <c r="I8" s="93" t="s">
        <v>104</v>
      </c>
      <c r="J8" s="93"/>
      <c r="K8" s="93" t="s">
        <v>95</v>
      </c>
      <c r="L8" s="93"/>
      <c r="M8" s="93" t="s">
        <v>105</v>
      </c>
      <c r="N8" s="93"/>
      <c r="O8" s="93" t="s">
        <v>106</v>
      </c>
      <c r="P8" s="93"/>
      <c r="Q8" s="93" t="s">
        <v>92</v>
      </c>
      <c r="R8" s="93"/>
      <c r="S8" s="93" t="s">
        <v>103</v>
      </c>
      <c r="T8" s="93"/>
      <c r="U8" s="94" t="s">
        <v>97</v>
      </c>
      <c r="V8" s="94"/>
    </row>
    <row r="9" customFormat="false" ht="27" hidden="false" customHeight="true" outlineLevel="0" collapsed="false">
      <c r="A9" s="95" t="s">
        <v>107</v>
      </c>
      <c r="B9" s="92" t="n">
        <v>374</v>
      </c>
      <c r="C9" s="93" t="s">
        <v>102</v>
      </c>
      <c r="D9" s="93"/>
      <c r="E9" s="93" t="s">
        <v>108</v>
      </c>
      <c r="F9" s="93"/>
      <c r="G9" s="93" t="s">
        <v>109</v>
      </c>
      <c r="H9" s="93"/>
      <c r="I9" s="93" t="s">
        <v>110</v>
      </c>
      <c r="J9" s="93"/>
      <c r="K9" s="93" t="s">
        <v>99</v>
      </c>
      <c r="L9" s="93"/>
      <c r="M9" s="93" t="s">
        <v>92</v>
      </c>
      <c r="N9" s="93"/>
      <c r="O9" s="93" t="s">
        <v>102</v>
      </c>
      <c r="P9" s="93"/>
      <c r="Q9" s="93" t="s">
        <v>111</v>
      </c>
      <c r="R9" s="93"/>
      <c r="S9" s="93" t="s">
        <v>108</v>
      </c>
      <c r="T9" s="93"/>
      <c r="U9" s="94" t="s">
        <v>99</v>
      </c>
      <c r="V9" s="94"/>
    </row>
    <row r="10" customFormat="false" ht="27" hidden="false" customHeight="true" outlineLevel="0" collapsed="false">
      <c r="A10" s="91" t="s">
        <v>112</v>
      </c>
      <c r="B10" s="96" t="n">
        <v>362</v>
      </c>
      <c r="C10" s="93" t="s">
        <v>113</v>
      </c>
      <c r="D10" s="93"/>
      <c r="E10" s="93" t="s">
        <v>114</v>
      </c>
      <c r="F10" s="93"/>
      <c r="G10" s="97" t="s">
        <v>115</v>
      </c>
      <c r="H10" s="97"/>
      <c r="I10" s="97" t="s">
        <v>115</v>
      </c>
      <c r="J10" s="97"/>
      <c r="K10" s="97" t="s">
        <v>115</v>
      </c>
      <c r="L10" s="97"/>
      <c r="M10" s="97" t="s">
        <v>115</v>
      </c>
      <c r="N10" s="97"/>
      <c r="O10" s="97" t="s">
        <v>115</v>
      </c>
      <c r="P10" s="97"/>
      <c r="Q10" s="97" t="s">
        <v>115</v>
      </c>
      <c r="R10" s="97"/>
      <c r="S10" s="97" t="s">
        <v>115</v>
      </c>
      <c r="T10" s="97"/>
      <c r="U10" s="94" t="s">
        <v>116</v>
      </c>
      <c r="V10" s="94"/>
    </row>
    <row r="11" customFormat="false" ht="27" hidden="false" customHeight="true" outlineLevel="0" collapsed="false">
      <c r="A11" s="98" t="s">
        <v>117</v>
      </c>
      <c r="B11" s="92" t="n">
        <v>360</v>
      </c>
      <c r="C11" s="97" t="s">
        <v>115</v>
      </c>
      <c r="D11" s="97"/>
      <c r="E11" s="97" t="s">
        <v>115</v>
      </c>
      <c r="F11" s="97"/>
      <c r="G11" s="93" t="s">
        <v>118</v>
      </c>
      <c r="H11" s="93"/>
      <c r="I11" s="93" t="s">
        <v>119</v>
      </c>
      <c r="J11" s="93"/>
      <c r="K11" s="93" t="s">
        <v>111</v>
      </c>
      <c r="L11" s="93"/>
      <c r="M11" s="93" t="s">
        <v>109</v>
      </c>
      <c r="N11" s="93"/>
      <c r="O11" s="93" t="s">
        <v>118</v>
      </c>
      <c r="P11" s="93"/>
      <c r="Q11" s="93" t="s">
        <v>120</v>
      </c>
      <c r="R11" s="93"/>
      <c r="S11" s="93" t="s">
        <v>121</v>
      </c>
      <c r="T11" s="93"/>
      <c r="U11" s="99" t="s">
        <v>115</v>
      </c>
      <c r="V11" s="99"/>
    </row>
    <row r="12" customFormat="false" ht="27" hidden="false" customHeight="true" outlineLevel="0" collapsed="false">
      <c r="A12" s="100"/>
      <c r="B12" s="101"/>
      <c r="C12" s="102"/>
      <c r="D12" s="102"/>
      <c r="E12" s="102"/>
      <c r="F12" s="102"/>
      <c r="G12" s="102"/>
      <c r="H12" s="102"/>
      <c r="I12" s="102"/>
      <c r="J12" s="102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4"/>
      <c r="V12" s="94"/>
    </row>
    <row r="13" customFormat="false" ht="27" hidden="false" customHeight="true" outlineLevel="0" collapsed="false">
      <c r="A13" s="91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4"/>
      <c r="V13" s="94"/>
    </row>
    <row r="14" customFormat="false" ht="27" hidden="false" customHeight="true" outlineLevel="0" collapsed="false">
      <c r="A14" s="103"/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6"/>
      <c r="V14" s="106"/>
    </row>
    <row r="15" customFormat="false" ht="27" hidden="false" customHeight="true" outlineLevel="0" collapsed="false">
      <c r="A15" s="107" t="s">
        <v>122</v>
      </c>
      <c r="B15" s="108" t="n">
        <v>1485</v>
      </c>
      <c r="C15" s="109" t="n">
        <f aca="false">SUM(C7+C8+C9+C10+C11+C12+C13+C14)</f>
        <v>1463</v>
      </c>
      <c r="D15" s="109"/>
      <c r="E15" s="109" t="n">
        <f aca="false">SUM(E7+E8+E9+E10+E11+E12+E13+E14)</f>
        <v>1465</v>
      </c>
      <c r="F15" s="109"/>
      <c r="G15" s="109" t="n">
        <f aca="false">SUM(G7+G8+G9+G10+G11+G12+G13+G14)</f>
        <v>1479</v>
      </c>
      <c r="H15" s="109"/>
      <c r="I15" s="109" t="n">
        <f aca="false">SUM(I7+I8+I9+I10+I11+I12+I13+I14)</f>
        <v>1493</v>
      </c>
      <c r="J15" s="109"/>
      <c r="K15" s="109" t="n">
        <f aca="false">SUM(K7+K8+K9+K10+K11+K12+K13+K14)</f>
        <v>1497</v>
      </c>
      <c r="L15" s="109"/>
      <c r="M15" s="109" t="n">
        <f aca="false">SUM(M7+M8+M9+M10+M11+M12+M13+M14)</f>
        <v>1508</v>
      </c>
      <c r="N15" s="109"/>
      <c r="O15" s="109" t="n">
        <f aca="false">SUM(O7+O8+O9+O10+O11+O12+O13+O14)</f>
        <v>1492</v>
      </c>
      <c r="P15" s="109"/>
      <c r="Q15" s="109" t="n">
        <f aca="false">SUM(Q7+Q8+Q9+Q10+Q11+Q12+Q13+Q14)</f>
        <v>1478</v>
      </c>
      <c r="R15" s="109"/>
      <c r="S15" s="109" t="n">
        <f aca="false">SUM(S7+S8+S9+S10+S11+S12+S13+S14)</f>
        <v>1494</v>
      </c>
      <c r="T15" s="109"/>
      <c r="U15" s="110" t="n">
        <f aca="false">SUM(U7+U8+U9+U10+U11+U12+U13+U14)</f>
        <v>1470</v>
      </c>
      <c r="V15" s="110"/>
    </row>
    <row r="16" customFormat="false" ht="27" hidden="false" customHeight="true" outlineLevel="0" collapsed="false">
      <c r="A16" s="111" t="s">
        <v>123</v>
      </c>
      <c r="B16" s="112"/>
      <c r="C16" s="105" t="s">
        <v>124</v>
      </c>
      <c r="D16" s="105"/>
      <c r="E16" s="105" t="s">
        <v>125</v>
      </c>
      <c r="F16" s="105"/>
      <c r="G16" s="105" t="s">
        <v>126</v>
      </c>
      <c r="H16" s="105"/>
      <c r="I16" s="105" t="s">
        <v>127</v>
      </c>
      <c r="J16" s="105"/>
      <c r="K16" s="105" t="s">
        <v>128</v>
      </c>
      <c r="L16" s="105"/>
      <c r="M16" s="105" t="s">
        <v>129</v>
      </c>
      <c r="N16" s="105"/>
      <c r="O16" s="105" t="s">
        <v>130</v>
      </c>
      <c r="P16" s="105"/>
      <c r="Q16" s="105" t="s">
        <v>131</v>
      </c>
      <c r="R16" s="105"/>
      <c r="S16" s="105" t="s">
        <v>127</v>
      </c>
      <c r="T16" s="105"/>
      <c r="U16" s="106" t="s">
        <v>132</v>
      </c>
      <c r="V16" s="106"/>
    </row>
    <row r="17" customFormat="false" ht="27" hidden="false" customHeight="true" outlineLevel="0" collapsed="false">
      <c r="A17" s="113" t="s">
        <v>133</v>
      </c>
      <c r="B17" s="114"/>
      <c r="C17" s="115" t="s">
        <v>134</v>
      </c>
      <c r="D17" s="115"/>
      <c r="E17" s="115" t="s">
        <v>135</v>
      </c>
      <c r="F17" s="115"/>
      <c r="G17" s="115" t="s">
        <v>136</v>
      </c>
      <c r="H17" s="115"/>
      <c r="I17" s="115" t="s">
        <v>137</v>
      </c>
      <c r="J17" s="115"/>
      <c r="K17" s="115" t="s">
        <v>138</v>
      </c>
      <c r="L17" s="115"/>
      <c r="M17" s="115" t="s">
        <v>139</v>
      </c>
      <c r="N17" s="115"/>
      <c r="O17" s="115" t="s">
        <v>140</v>
      </c>
      <c r="P17" s="115"/>
      <c r="Q17" s="115" t="s">
        <v>141</v>
      </c>
      <c r="R17" s="115"/>
      <c r="S17" s="115" t="s">
        <v>142</v>
      </c>
      <c r="T17" s="115"/>
      <c r="U17" s="116" t="s">
        <v>143</v>
      </c>
      <c r="V17" s="116"/>
    </row>
    <row r="19" customFormat="false" ht="12.75" hidden="false" customHeight="false" outlineLevel="0" collapsed="false">
      <c r="A19" s="117" t="s">
        <v>144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6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77" t="s">
        <v>145</v>
      </c>
    </row>
    <row r="3" customFormat="false" ht="12" hidden="false" customHeight="true" outlineLevel="0" collapsed="false"/>
    <row r="4" s="78" customFormat="true" ht="12" hidden="false" customHeight="true" outlineLevel="0" collapsed="false">
      <c r="B4" s="81"/>
      <c r="C4" s="79" t="s">
        <v>146</v>
      </c>
      <c r="D4" s="79"/>
      <c r="E4" s="79" t="s">
        <v>147</v>
      </c>
      <c r="F4" s="79"/>
      <c r="G4" s="79" t="s">
        <v>75</v>
      </c>
      <c r="H4" s="79"/>
      <c r="I4" s="79" t="s">
        <v>148</v>
      </c>
      <c r="J4" s="79"/>
      <c r="K4" s="79" t="s">
        <v>77</v>
      </c>
      <c r="L4" s="79"/>
      <c r="M4" s="79" t="s">
        <v>149</v>
      </c>
      <c r="N4" s="79"/>
      <c r="O4" s="79" t="s">
        <v>150</v>
      </c>
      <c r="P4" s="79"/>
      <c r="Q4" s="79" t="s">
        <v>151</v>
      </c>
      <c r="R4" s="79"/>
      <c r="S4" s="79" t="s">
        <v>152</v>
      </c>
      <c r="T4" s="79"/>
      <c r="U4" s="79" t="s">
        <v>153</v>
      </c>
      <c r="V4" s="79"/>
    </row>
    <row r="5" s="84" customFormat="true" ht="126" hidden="false" customHeight="true" outlineLevel="0" collapsed="false">
      <c r="A5" s="118" t="s">
        <v>20</v>
      </c>
      <c r="B5" s="81"/>
      <c r="C5" s="82" t="s">
        <v>154</v>
      </c>
      <c r="D5" s="83" t="s">
        <v>155</v>
      </c>
      <c r="E5" s="82" t="s">
        <v>156</v>
      </c>
      <c r="F5" s="83" t="s">
        <v>154</v>
      </c>
      <c r="G5" s="82" t="s">
        <v>157</v>
      </c>
      <c r="H5" s="83" t="s">
        <v>154</v>
      </c>
      <c r="I5" s="82" t="s">
        <v>154</v>
      </c>
      <c r="J5" s="83" t="s">
        <v>158</v>
      </c>
      <c r="K5" s="82" t="s">
        <v>159</v>
      </c>
      <c r="L5" s="83" t="s">
        <v>154</v>
      </c>
      <c r="M5" s="82" t="s">
        <v>155</v>
      </c>
      <c r="N5" s="83" t="s">
        <v>154</v>
      </c>
      <c r="O5" s="82" t="s">
        <v>154</v>
      </c>
      <c r="P5" s="83" t="s">
        <v>156</v>
      </c>
      <c r="Q5" s="82" t="s">
        <v>154</v>
      </c>
      <c r="R5" s="83" t="s">
        <v>157</v>
      </c>
      <c r="S5" s="82" t="s">
        <v>158</v>
      </c>
      <c r="T5" s="83" t="s">
        <v>154</v>
      </c>
      <c r="U5" s="82" t="s">
        <v>154</v>
      </c>
      <c r="V5" s="83" t="s">
        <v>159</v>
      </c>
    </row>
    <row r="6" s="84" customFormat="true" ht="12" hidden="false" customHeight="true" outlineLevel="0" collapsed="false">
      <c r="A6" s="85"/>
      <c r="B6" s="81"/>
      <c r="C6" s="86" t="s">
        <v>89</v>
      </c>
      <c r="D6" s="86"/>
      <c r="E6" s="86" t="s">
        <v>89</v>
      </c>
      <c r="F6" s="86"/>
      <c r="G6" s="86" t="s">
        <v>89</v>
      </c>
      <c r="H6" s="86"/>
      <c r="I6" s="86" t="s">
        <v>89</v>
      </c>
      <c r="J6" s="86"/>
      <c r="K6" s="86" t="s">
        <v>90</v>
      </c>
      <c r="L6" s="86"/>
      <c r="M6" s="86" t="s">
        <v>90</v>
      </c>
      <c r="N6" s="86"/>
      <c r="O6" s="86" t="s">
        <v>89</v>
      </c>
      <c r="P6" s="86"/>
      <c r="Q6" s="86" t="s">
        <v>89</v>
      </c>
      <c r="R6" s="86"/>
      <c r="S6" s="86" t="s">
        <v>89</v>
      </c>
      <c r="T6" s="86"/>
      <c r="U6" s="86" t="s">
        <v>89</v>
      </c>
      <c r="V6" s="86"/>
    </row>
    <row r="7" customFormat="false" ht="27" hidden="false" customHeight="true" outlineLevel="0" collapsed="false">
      <c r="A7" s="119" t="s">
        <v>160</v>
      </c>
      <c r="B7" s="108" t="n">
        <v>361</v>
      </c>
      <c r="C7" s="89" t="s">
        <v>161</v>
      </c>
      <c r="D7" s="89"/>
      <c r="E7" s="89" t="s">
        <v>118</v>
      </c>
      <c r="F7" s="89"/>
      <c r="G7" s="89" t="s">
        <v>118</v>
      </c>
      <c r="H7" s="89"/>
      <c r="I7" s="89" t="s">
        <v>162</v>
      </c>
      <c r="J7" s="89"/>
      <c r="K7" s="89" t="s">
        <v>120</v>
      </c>
      <c r="L7" s="89"/>
      <c r="M7" s="89" t="s">
        <v>161</v>
      </c>
      <c r="N7" s="89"/>
      <c r="O7" s="89" t="s">
        <v>163</v>
      </c>
      <c r="P7" s="89"/>
      <c r="Q7" s="89" t="s">
        <v>164</v>
      </c>
      <c r="R7" s="89"/>
      <c r="S7" s="89" t="s">
        <v>165</v>
      </c>
      <c r="T7" s="89"/>
      <c r="U7" s="90" t="s">
        <v>164</v>
      </c>
      <c r="V7" s="90"/>
    </row>
    <row r="8" customFormat="false" ht="27" hidden="false" customHeight="true" outlineLevel="0" collapsed="false">
      <c r="A8" s="120" t="s">
        <v>166</v>
      </c>
      <c r="B8" s="92" t="n">
        <v>360</v>
      </c>
      <c r="C8" s="93" t="s">
        <v>102</v>
      </c>
      <c r="D8" s="93"/>
      <c r="E8" s="93" t="s">
        <v>109</v>
      </c>
      <c r="F8" s="93"/>
      <c r="G8" s="93" t="s">
        <v>164</v>
      </c>
      <c r="H8" s="93"/>
      <c r="I8" s="97" t="s">
        <v>115</v>
      </c>
      <c r="J8" s="97"/>
      <c r="K8" s="97" t="s">
        <v>115</v>
      </c>
      <c r="L8" s="97"/>
      <c r="M8" s="97" t="s">
        <v>115</v>
      </c>
      <c r="N8" s="97"/>
      <c r="O8" s="97" t="s">
        <v>115</v>
      </c>
      <c r="P8" s="97"/>
      <c r="Q8" s="97" t="s">
        <v>115</v>
      </c>
      <c r="R8" s="97"/>
      <c r="S8" s="97" t="s">
        <v>115</v>
      </c>
      <c r="T8" s="97"/>
      <c r="U8" s="99" t="s">
        <v>115</v>
      </c>
      <c r="V8" s="99"/>
    </row>
    <row r="9" customFormat="false" ht="27" hidden="false" customHeight="true" outlineLevel="0" collapsed="false">
      <c r="A9" s="91" t="s">
        <v>167</v>
      </c>
      <c r="B9" s="121" t="n">
        <v>357</v>
      </c>
      <c r="C9" s="93" t="s">
        <v>168</v>
      </c>
      <c r="D9" s="93"/>
      <c r="E9" s="93" t="s">
        <v>164</v>
      </c>
      <c r="F9" s="93"/>
      <c r="G9" s="93" t="s">
        <v>109</v>
      </c>
      <c r="H9" s="93"/>
      <c r="I9" s="93" t="s">
        <v>101</v>
      </c>
      <c r="J9" s="93"/>
      <c r="K9" s="93" t="s">
        <v>164</v>
      </c>
      <c r="L9" s="93"/>
      <c r="M9" s="93" t="s">
        <v>108</v>
      </c>
      <c r="N9" s="93"/>
      <c r="O9" s="93" t="s">
        <v>162</v>
      </c>
      <c r="P9" s="93"/>
      <c r="Q9" s="93" t="s">
        <v>114</v>
      </c>
      <c r="R9" s="93"/>
      <c r="S9" s="93" t="s">
        <v>169</v>
      </c>
      <c r="T9" s="93"/>
      <c r="U9" s="94" t="s">
        <v>170</v>
      </c>
      <c r="V9" s="94"/>
    </row>
    <row r="10" customFormat="false" ht="27" hidden="false" customHeight="true" outlineLevel="0" collapsed="false">
      <c r="A10" s="91" t="s">
        <v>171</v>
      </c>
      <c r="B10" s="121" t="n">
        <v>348</v>
      </c>
      <c r="C10" s="93" t="s">
        <v>172</v>
      </c>
      <c r="D10" s="93"/>
      <c r="E10" s="93" t="s">
        <v>173</v>
      </c>
      <c r="F10" s="93"/>
      <c r="G10" s="93" t="s">
        <v>174</v>
      </c>
      <c r="H10" s="93"/>
      <c r="I10" s="93" t="s">
        <v>175</v>
      </c>
      <c r="J10" s="93"/>
      <c r="K10" s="93" t="s">
        <v>176</v>
      </c>
      <c r="L10" s="93"/>
      <c r="M10" s="93" t="s">
        <v>177</v>
      </c>
      <c r="N10" s="93"/>
      <c r="O10" s="93" t="s">
        <v>178</v>
      </c>
      <c r="P10" s="93"/>
      <c r="Q10" s="93" t="s">
        <v>179</v>
      </c>
      <c r="R10" s="93"/>
      <c r="S10" s="93" t="s">
        <v>179</v>
      </c>
      <c r="T10" s="93"/>
      <c r="U10" s="94" t="s">
        <v>179</v>
      </c>
      <c r="V10" s="94"/>
    </row>
    <row r="11" customFormat="false" ht="27" hidden="false" customHeight="true" outlineLevel="0" collapsed="false">
      <c r="A11" s="91" t="s">
        <v>112</v>
      </c>
      <c r="B11" s="121" t="n">
        <v>362</v>
      </c>
      <c r="C11" s="97" t="s">
        <v>115</v>
      </c>
      <c r="D11" s="97"/>
      <c r="E11" s="97" t="s">
        <v>115</v>
      </c>
      <c r="F11" s="97"/>
      <c r="G11" s="97" t="s">
        <v>115</v>
      </c>
      <c r="H11" s="97"/>
      <c r="I11" s="93" t="s">
        <v>163</v>
      </c>
      <c r="J11" s="93"/>
      <c r="K11" s="93" t="s">
        <v>110</v>
      </c>
      <c r="L11" s="93"/>
      <c r="M11" s="93" t="s">
        <v>163</v>
      </c>
      <c r="N11" s="93"/>
      <c r="O11" s="93" t="s">
        <v>114</v>
      </c>
      <c r="P11" s="93"/>
      <c r="Q11" s="93" t="s">
        <v>118</v>
      </c>
      <c r="R11" s="93"/>
      <c r="S11" s="93" t="s">
        <v>121</v>
      </c>
      <c r="T11" s="93"/>
      <c r="U11" s="94" t="s">
        <v>114</v>
      </c>
      <c r="V11" s="94"/>
    </row>
    <row r="12" customFormat="false" ht="27" hidden="false" customHeight="true" outlineLevel="0" collapsed="false">
      <c r="A12" s="98"/>
      <c r="B12" s="81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4"/>
      <c r="V12" s="94"/>
    </row>
    <row r="13" customFormat="false" ht="27" hidden="false" customHeight="true" outlineLevel="0" collapsed="false">
      <c r="A13" s="91"/>
      <c r="B13" s="12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93"/>
      <c r="T13" s="93"/>
      <c r="U13" s="123"/>
      <c r="V13" s="123"/>
    </row>
    <row r="14" customFormat="false" ht="27" hidden="false" customHeight="true" outlineLevel="0" collapsed="false">
      <c r="A14" s="103"/>
      <c r="B14" s="12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6"/>
      <c r="V14" s="106"/>
    </row>
    <row r="15" customFormat="false" ht="27" hidden="false" customHeight="true" outlineLevel="0" collapsed="false">
      <c r="A15" s="107" t="s">
        <v>122</v>
      </c>
      <c r="B15" s="108" t="n">
        <v>1419</v>
      </c>
      <c r="C15" s="109" t="n">
        <f aca="false">SUM(C7+C8+C9+C10+C11+C12+C13+C14)</f>
        <v>1397</v>
      </c>
      <c r="D15" s="109"/>
      <c r="E15" s="109" t="n">
        <f aca="false">SUM(E7+E8+E9+E10+E11+E12+E13+E14)</f>
        <v>1442</v>
      </c>
      <c r="F15" s="109"/>
      <c r="G15" s="109" t="n">
        <f aca="false">SUM(G7+G8+G9+G10+G11+G12+G13+G14)</f>
        <v>1422</v>
      </c>
      <c r="H15" s="109"/>
      <c r="I15" s="109" t="n">
        <f aca="false">SUM(I7+I8+I9+I10+I11+I12+I13+I14)</f>
        <v>1434</v>
      </c>
      <c r="J15" s="109"/>
      <c r="K15" s="109" t="n">
        <f aca="false">SUM(K7+K8+K9+K10+K11+K12+K13+K14)</f>
        <v>1414</v>
      </c>
      <c r="L15" s="109"/>
      <c r="M15" s="109" t="n">
        <f aca="false">SUM(M7+M8+M9+M10+M11+M12+M13+M14)</f>
        <v>1412</v>
      </c>
      <c r="N15" s="109"/>
      <c r="O15" s="109" t="n">
        <f aca="false">SUM(O7+O8+O9+O10+O11+O12+O13+O14)</f>
        <v>1400</v>
      </c>
      <c r="P15" s="109"/>
      <c r="Q15" s="109" t="n">
        <f aca="false">SUM(Q7+Q8+Q9+Q10+Q11+Q12+Q13+Q14)</f>
        <v>1424</v>
      </c>
      <c r="R15" s="109"/>
      <c r="S15" s="109" t="n">
        <f aca="false">SUM(S7+S8+S9+S10+S11+S12+S13+S14)</f>
        <v>1403</v>
      </c>
      <c r="T15" s="109"/>
      <c r="U15" s="110" t="n">
        <f aca="false">SUM(U7+U8+U9+U10+U11+U12+U13+U14)</f>
        <v>1417</v>
      </c>
      <c r="V15" s="110"/>
    </row>
    <row r="16" customFormat="false" ht="27" hidden="false" customHeight="true" outlineLevel="0" collapsed="false">
      <c r="A16" s="111" t="s">
        <v>123</v>
      </c>
      <c r="B16" s="112"/>
      <c r="C16" s="105" t="s">
        <v>180</v>
      </c>
      <c r="D16" s="105"/>
      <c r="E16" s="105" t="s">
        <v>181</v>
      </c>
      <c r="F16" s="105"/>
      <c r="G16" s="105" t="s">
        <v>182</v>
      </c>
      <c r="H16" s="105"/>
      <c r="I16" s="105" t="s">
        <v>183</v>
      </c>
      <c r="J16" s="105"/>
      <c r="K16" s="105" t="s">
        <v>184</v>
      </c>
      <c r="L16" s="105"/>
      <c r="M16" s="105" t="s">
        <v>185</v>
      </c>
      <c r="N16" s="105"/>
      <c r="O16" s="105" t="s">
        <v>186</v>
      </c>
      <c r="P16" s="105"/>
      <c r="Q16" s="105" t="s">
        <v>187</v>
      </c>
      <c r="R16" s="105"/>
      <c r="S16" s="105" t="s">
        <v>188</v>
      </c>
      <c r="T16" s="105"/>
      <c r="U16" s="106" t="s">
        <v>115</v>
      </c>
      <c r="V16" s="106"/>
    </row>
    <row r="17" customFormat="false" ht="27" hidden="false" customHeight="true" outlineLevel="0" collapsed="false">
      <c r="A17" s="113" t="s">
        <v>133</v>
      </c>
      <c r="B17" s="114"/>
      <c r="C17" s="115" t="s">
        <v>134</v>
      </c>
      <c r="D17" s="115"/>
      <c r="E17" s="115" t="s">
        <v>135</v>
      </c>
      <c r="F17" s="115"/>
      <c r="G17" s="115" t="s">
        <v>136</v>
      </c>
      <c r="H17" s="115"/>
      <c r="I17" s="115" t="s">
        <v>189</v>
      </c>
      <c r="J17" s="115"/>
      <c r="K17" s="115" t="s">
        <v>190</v>
      </c>
      <c r="L17" s="115"/>
      <c r="M17" s="115" t="s">
        <v>191</v>
      </c>
      <c r="N17" s="115"/>
      <c r="O17" s="115" t="s">
        <v>192</v>
      </c>
      <c r="P17" s="115"/>
      <c r="Q17" s="115" t="s">
        <v>193</v>
      </c>
      <c r="R17" s="115"/>
      <c r="S17" s="115" t="s">
        <v>194</v>
      </c>
      <c r="T17" s="115"/>
      <c r="U17" s="116" t="s">
        <v>195</v>
      </c>
      <c r="V17" s="116"/>
    </row>
    <row r="19" customFormat="false" ht="12.75" hidden="false" customHeight="false" outlineLevel="0" collapsed="false">
      <c r="A19" s="117" t="s">
        <v>144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6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77" t="s">
        <v>196</v>
      </c>
    </row>
    <row r="3" customFormat="false" ht="12" hidden="false" customHeight="true" outlineLevel="0" collapsed="false"/>
    <row r="4" s="78" customFormat="true" ht="12" hidden="false" customHeight="true" outlineLevel="0" collapsed="false">
      <c r="B4" s="76"/>
      <c r="C4" s="79" t="s">
        <v>197</v>
      </c>
      <c r="D4" s="79"/>
      <c r="E4" s="79" t="s">
        <v>147</v>
      </c>
      <c r="F4" s="79"/>
      <c r="G4" s="79" t="s">
        <v>198</v>
      </c>
      <c r="H4" s="79"/>
      <c r="I4" s="79" t="s">
        <v>199</v>
      </c>
      <c r="J4" s="79"/>
      <c r="K4" s="79" t="s">
        <v>200</v>
      </c>
      <c r="L4" s="79"/>
      <c r="M4" s="79" t="s">
        <v>149</v>
      </c>
      <c r="N4" s="79"/>
      <c r="O4" s="79" t="s">
        <v>79</v>
      </c>
      <c r="P4" s="79"/>
      <c r="Q4" s="79" t="s">
        <v>80</v>
      </c>
      <c r="R4" s="79"/>
      <c r="S4" s="79" t="s">
        <v>152</v>
      </c>
      <c r="T4" s="79"/>
      <c r="U4" s="79" t="s">
        <v>201</v>
      </c>
      <c r="V4" s="79"/>
      <c r="W4" s="0"/>
    </row>
    <row r="5" s="84" customFormat="true" ht="126" hidden="false" customHeight="true" outlineLevel="0" collapsed="false">
      <c r="A5" s="125" t="s">
        <v>23</v>
      </c>
      <c r="B5" s="81"/>
      <c r="C5" s="82" t="s">
        <v>202</v>
      </c>
      <c r="D5" s="83" t="s">
        <v>203</v>
      </c>
      <c r="E5" s="82" t="s">
        <v>202</v>
      </c>
      <c r="F5" s="83" t="s">
        <v>204</v>
      </c>
      <c r="G5" s="82" t="s">
        <v>202</v>
      </c>
      <c r="H5" s="83" t="s">
        <v>205</v>
      </c>
      <c r="I5" s="82" t="s">
        <v>206</v>
      </c>
      <c r="J5" s="83" t="s">
        <v>202</v>
      </c>
      <c r="K5" s="82" t="s">
        <v>202</v>
      </c>
      <c r="L5" s="83" t="s">
        <v>207</v>
      </c>
      <c r="M5" s="82" t="s">
        <v>208</v>
      </c>
      <c r="N5" s="83" t="s">
        <v>202</v>
      </c>
      <c r="O5" s="82" t="s">
        <v>204</v>
      </c>
      <c r="P5" s="83" t="s">
        <v>202</v>
      </c>
      <c r="Q5" s="82" t="s">
        <v>205</v>
      </c>
      <c r="R5" s="83" t="s">
        <v>202</v>
      </c>
      <c r="S5" s="82" t="s">
        <v>202</v>
      </c>
      <c r="T5" s="83" t="s">
        <v>206</v>
      </c>
      <c r="U5" s="82" t="s">
        <v>207</v>
      </c>
      <c r="V5" s="83" t="s">
        <v>202</v>
      </c>
      <c r="W5" s="0"/>
    </row>
    <row r="6" s="84" customFormat="true" ht="12" hidden="false" customHeight="true" outlineLevel="0" collapsed="false">
      <c r="A6" s="85"/>
      <c r="B6" s="81"/>
      <c r="C6" s="86" t="s">
        <v>89</v>
      </c>
      <c r="D6" s="86"/>
      <c r="E6" s="86" t="s">
        <v>89</v>
      </c>
      <c r="F6" s="86"/>
      <c r="G6" s="86" t="s">
        <v>89</v>
      </c>
      <c r="H6" s="86"/>
      <c r="I6" s="86" t="s">
        <v>89</v>
      </c>
      <c r="J6" s="86"/>
      <c r="K6" s="86" t="s">
        <v>89</v>
      </c>
      <c r="L6" s="86"/>
      <c r="M6" s="86" t="s">
        <v>89</v>
      </c>
      <c r="N6" s="86"/>
      <c r="O6" s="86" t="s">
        <v>90</v>
      </c>
      <c r="P6" s="86"/>
      <c r="Q6" s="86" t="s">
        <v>89</v>
      </c>
      <c r="R6" s="86"/>
      <c r="S6" s="86" t="s">
        <v>89</v>
      </c>
      <c r="T6" s="86"/>
      <c r="U6" s="86" t="s">
        <v>89</v>
      </c>
      <c r="V6" s="86"/>
      <c r="W6" s="0"/>
    </row>
    <row r="7" customFormat="false" ht="27" hidden="false" customHeight="true" outlineLevel="0" collapsed="false">
      <c r="A7" s="119" t="s">
        <v>209</v>
      </c>
      <c r="B7" s="126" t="n">
        <v>344</v>
      </c>
      <c r="C7" s="89" t="s">
        <v>165</v>
      </c>
      <c r="D7" s="89"/>
      <c r="E7" s="89" t="s">
        <v>210</v>
      </c>
      <c r="F7" s="89"/>
      <c r="G7" s="89" t="s">
        <v>168</v>
      </c>
      <c r="H7" s="89"/>
      <c r="I7" s="89" t="s">
        <v>116</v>
      </c>
      <c r="J7" s="89"/>
      <c r="K7" s="89" t="s">
        <v>163</v>
      </c>
      <c r="L7" s="89"/>
      <c r="M7" s="89" t="s">
        <v>168</v>
      </c>
      <c r="N7" s="89"/>
      <c r="O7" s="89" t="s">
        <v>211</v>
      </c>
      <c r="P7" s="89"/>
      <c r="Q7" s="89" t="s">
        <v>168</v>
      </c>
      <c r="R7" s="89"/>
      <c r="S7" s="89" t="s">
        <v>212</v>
      </c>
      <c r="T7" s="89"/>
      <c r="U7" s="90" t="s">
        <v>213</v>
      </c>
      <c r="V7" s="90"/>
    </row>
    <row r="8" customFormat="false" ht="27" hidden="false" customHeight="true" outlineLevel="0" collapsed="false">
      <c r="A8" s="127" t="s">
        <v>214</v>
      </c>
      <c r="B8" s="128" t="n">
        <v>342</v>
      </c>
      <c r="C8" s="93" t="s">
        <v>169</v>
      </c>
      <c r="D8" s="93"/>
      <c r="E8" s="93" t="s">
        <v>211</v>
      </c>
      <c r="F8" s="93"/>
      <c r="G8" s="93" t="s">
        <v>116</v>
      </c>
      <c r="H8" s="93"/>
      <c r="I8" s="93" t="s">
        <v>161</v>
      </c>
      <c r="J8" s="93"/>
      <c r="K8" s="93" t="s">
        <v>168</v>
      </c>
      <c r="L8" s="93"/>
      <c r="M8" s="93" t="s">
        <v>163</v>
      </c>
      <c r="N8" s="93"/>
      <c r="O8" s="93" t="s">
        <v>215</v>
      </c>
      <c r="P8" s="93"/>
      <c r="Q8" s="93" t="s">
        <v>216</v>
      </c>
      <c r="R8" s="93"/>
      <c r="S8" s="93" t="s">
        <v>217</v>
      </c>
      <c r="T8" s="93"/>
      <c r="U8" s="94" t="s">
        <v>163</v>
      </c>
      <c r="V8" s="94"/>
    </row>
    <row r="9" customFormat="false" ht="27" hidden="false" customHeight="true" outlineLevel="0" collapsed="false">
      <c r="A9" s="95" t="s">
        <v>218</v>
      </c>
      <c r="B9" s="92" t="n">
        <v>341</v>
      </c>
      <c r="C9" s="93" t="s">
        <v>219</v>
      </c>
      <c r="D9" s="93"/>
      <c r="E9" s="93" t="s">
        <v>220</v>
      </c>
      <c r="F9" s="93"/>
      <c r="G9" s="93" t="s">
        <v>221</v>
      </c>
      <c r="H9" s="93"/>
      <c r="I9" s="93" t="s">
        <v>113</v>
      </c>
      <c r="J9" s="93"/>
      <c r="K9" s="93" t="s">
        <v>168</v>
      </c>
      <c r="L9" s="93"/>
      <c r="M9" s="93" t="s">
        <v>173</v>
      </c>
      <c r="N9" s="93"/>
      <c r="O9" s="93" t="s">
        <v>216</v>
      </c>
      <c r="P9" s="93"/>
      <c r="Q9" s="93" t="s">
        <v>178</v>
      </c>
      <c r="R9" s="93"/>
      <c r="S9" s="93" t="s">
        <v>213</v>
      </c>
      <c r="T9" s="93"/>
      <c r="U9" s="94" t="s">
        <v>168</v>
      </c>
      <c r="V9" s="94"/>
    </row>
    <row r="10" customFormat="false" ht="27" hidden="false" customHeight="true" outlineLevel="0" collapsed="false">
      <c r="A10" s="127" t="s">
        <v>222</v>
      </c>
      <c r="B10" s="96" t="n">
        <v>341</v>
      </c>
      <c r="C10" s="93" t="s">
        <v>220</v>
      </c>
      <c r="D10" s="93"/>
      <c r="E10" s="93" t="s">
        <v>223</v>
      </c>
      <c r="F10" s="93"/>
      <c r="G10" s="93" t="s">
        <v>224</v>
      </c>
      <c r="H10" s="93"/>
      <c r="I10" s="93" t="s">
        <v>175</v>
      </c>
      <c r="J10" s="93"/>
      <c r="K10" s="93" t="s">
        <v>223</v>
      </c>
      <c r="L10" s="93"/>
      <c r="M10" s="93" t="s">
        <v>225</v>
      </c>
      <c r="N10" s="93"/>
      <c r="O10" s="93" t="s">
        <v>116</v>
      </c>
      <c r="P10" s="93"/>
      <c r="Q10" s="93" t="s">
        <v>120</v>
      </c>
      <c r="R10" s="93"/>
      <c r="S10" s="93" t="s">
        <v>213</v>
      </c>
      <c r="T10" s="93"/>
      <c r="U10" s="94" t="s">
        <v>163</v>
      </c>
      <c r="V10" s="94"/>
    </row>
    <row r="11" customFormat="false" ht="27" hidden="false" customHeight="true" outlineLevel="0" collapsed="false">
      <c r="A11" s="91"/>
      <c r="B11" s="121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4"/>
      <c r="V11" s="94"/>
    </row>
    <row r="12" customFormat="false" ht="27" hidden="false" customHeight="true" outlineLevel="0" collapsed="false">
      <c r="A12" s="127"/>
      <c r="B12" s="129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4"/>
      <c r="V12" s="94"/>
    </row>
    <row r="13" customFormat="false" ht="27" hidden="false" customHeight="true" outlineLevel="0" collapsed="false">
      <c r="A13" s="127"/>
      <c r="B13" s="129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1"/>
      <c r="V13" s="131"/>
    </row>
    <row r="14" customFormat="false" ht="27" hidden="false" customHeight="true" outlineLevel="0" collapsed="false">
      <c r="A14" s="127"/>
      <c r="B14" s="129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6"/>
      <c r="V14" s="106"/>
    </row>
    <row r="15" customFormat="false" ht="27" hidden="false" customHeight="true" outlineLevel="0" collapsed="false">
      <c r="A15" s="107" t="s">
        <v>122</v>
      </c>
      <c r="B15" s="108" t="n">
        <v>1330</v>
      </c>
      <c r="C15" s="109" t="n">
        <f aca="false">SUM(C7+C8+C9+C10+C11+C12+C13+C14)</f>
        <v>1371</v>
      </c>
      <c r="D15" s="109"/>
      <c r="E15" s="109" t="n">
        <f aca="false">SUM(E7+E8+E9+E10+E11+E12+E13+E14)</f>
        <v>1346</v>
      </c>
      <c r="F15" s="109"/>
      <c r="G15" s="109" t="n">
        <f aca="false">SUM(G7+G8+G9+G10+G11+G12+G13+G14)</f>
        <v>1389</v>
      </c>
      <c r="H15" s="109"/>
      <c r="I15" s="109" t="n">
        <f aca="false">SUM(I7+I8+I9+I10+I11+I12+I13+I14)</f>
        <v>1399</v>
      </c>
      <c r="J15" s="109"/>
      <c r="K15" s="109" t="n">
        <f aca="false">SUM(K7+K8+K9+K10+K11+K12+K13+K14)</f>
        <v>1372</v>
      </c>
      <c r="L15" s="109"/>
      <c r="M15" s="109" t="n">
        <f aca="false">SUM(M7+M8+M9+M10+M11+M12+M13+M14)</f>
        <v>1401</v>
      </c>
      <c r="N15" s="109"/>
      <c r="O15" s="109" t="n">
        <f aca="false">SUM(O7+O8+O9+O10+O11+O12+O13+O14)</f>
        <v>1367</v>
      </c>
      <c r="P15" s="109"/>
      <c r="Q15" s="109" t="n">
        <f aca="false">SUM(Q7+Q8+Q9+Q10+Q11+Q12+Q13+Q14)</f>
        <v>1373</v>
      </c>
      <c r="R15" s="109"/>
      <c r="S15" s="109" t="n">
        <f aca="false">SUM(S7+S8+S9+S10+S11+S12+S13+S14)</f>
        <v>1391</v>
      </c>
      <c r="T15" s="109"/>
      <c r="U15" s="110" t="n">
        <f aca="false">SUM(U7+U8+U9+U10+U11+U12+U13+U14)</f>
        <v>1398</v>
      </c>
      <c r="V15" s="110"/>
    </row>
    <row r="16" customFormat="false" ht="27" hidden="false" customHeight="true" outlineLevel="0" collapsed="false">
      <c r="A16" s="111" t="s">
        <v>123</v>
      </c>
      <c r="B16" s="112"/>
      <c r="C16" s="105" t="s">
        <v>226</v>
      </c>
      <c r="D16" s="105"/>
      <c r="E16" s="105" t="s">
        <v>227</v>
      </c>
      <c r="F16" s="105"/>
      <c r="G16" s="105" t="s">
        <v>228</v>
      </c>
      <c r="H16" s="105"/>
      <c r="I16" s="105" t="s">
        <v>229</v>
      </c>
      <c r="J16" s="105"/>
      <c r="K16" s="105" t="s">
        <v>230</v>
      </c>
      <c r="L16" s="105"/>
      <c r="M16" s="105" t="s">
        <v>231</v>
      </c>
      <c r="N16" s="105"/>
      <c r="O16" s="105" t="s">
        <v>232</v>
      </c>
      <c r="P16" s="105"/>
      <c r="Q16" s="105" t="s">
        <v>233</v>
      </c>
      <c r="R16" s="105"/>
      <c r="S16" s="105" t="s">
        <v>234</v>
      </c>
      <c r="T16" s="105"/>
      <c r="U16" s="106" t="s">
        <v>235</v>
      </c>
      <c r="V16" s="106"/>
    </row>
    <row r="17" customFormat="false" ht="27" hidden="false" customHeight="true" outlineLevel="0" collapsed="false">
      <c r="A17" s="113" t="s">
        <v>133</v>
      </c>
      <c r="B17" s="114"/>
      <c r="C17" s="115" t="s">
        <v>236</v>
      </c>
      <c r="D17" s="115"/>
      <c r="E17" s="115" t="s">
        <v>135</v>
      </c>
      <c r="F17" s="115"/>
      <c r="G17" s="115" t="s">
        <v>136</v>
      </c>
      <c r="H17" s="115"/>
      <c r="I17" s="115" t="s">
        <v>189</v>
      </c>
      <c r="J17" s="115"/>
      <c r="K17" s="115" t="s">
        <v>138</v>
      </c>
      <c r="L17" s="115"/>
      <c r="M17" s="115" t="s">
        <v>237</v>
      </c>
      <c r="N17" s="115"/>
      <c r="O17" s="115" t="s">
        <v>238</v>
      </c>
      <c r="P17" s="115"/>
      <c r="Q17" s="115" t="s">
        <v>239</v>
      </c>
      <c r="R17" s="115"/>
      <c r="S17" s="115" t="s">
        <v>240</v>
      </c>
      <c r="T17" s="115"/>
      <c r="U17" s="116" t="s">
        <v>241</v>
      </c>
      <c r="V17" s="116"/>
    </row>
    <row r="18" customFormat="false" ht="13.5" hidden="false" customHeight="true" outlineLevel="0" collapsed="false"/>
    <row r="19" customFormat="false" ht="12.75" hidden="false" customHeight="false" outlineLevel="0" collapsed="false">
      <c r="A19" s="117" t="s">
        <v>144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" top="0.1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6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77" t="s">
        <v>242</v>
      </c>
    </row>
    <row r="3" customFormat="false" ht="12" hidden="false" customHeight="true" outlineLevel="0" collapsed="false"/>
    <row r="4" s="78" customFormat="true" ht="12" hidden="false" customHeight="true" outlineLevel="0" collapsed="false">
      <c r="B4" s="76"/>
      <c r="C4" s="132" t="s">
        <v>243</v>
      </c>
      <c r="D4" s="132"/>
      <c r="E4" s="132" t="s">
        <v>244</v>
      </c>
      <c r="F4" s="132"/>
      <c r="G4" s="132" t="s">
        <v>245</v>
      </c>
      <c r="H4" s="132"/>
      <c r="I4" s="132" t="s">
        <v>246</v>
      </c>
      <c r="J4" s="132"/>
      <c r="K4" s="132" t="s">
        <v>247</v>
      </c>
      <c r="L4" s="132"/>
      <c r="M4" s="132" t="s">
        <v>248</v>
      </c>
      <c r="N4" s="132"/>
      <c r="O4" s="132" t="s">
        <v>249</v>
      </c>
      <c r="P4" s="132"/>
      <c r="Q4" s="132" t="s">
        <v>250</v>
      </c>
      <c r="R4" s="132"/>
      <c r="S4" s="132" t="s">
        <v>251</v>
      </c>
      <c r="T4" s="132"/>
      <c r="U4" s="132" t="s">
        <v>153</v>
      </c>
      <c r="V4" s="132"/>
      <c r="W4" s="0"/>
    </row>
    <row r="5" s="84" customFormat="true" ht="126" hidden="false" customHeight="true" outlineLevel="0" collapsed="false">
      <c r="A5" s="85" t="s">
        <v>25</v>
      </c>
      <c r="B5" s="81"/>
      <c r="C5" s="133" t="s">
        <v>252</v>
      </c>
      <c r="D5" s="134" t="s">
        <v>253</v>
      </c>
      <c r="E5" s="135" t="s">
        <v>254</v>
      </c>
      <c r="F5" s="136" t="s">
        <v>252</v>
      </c>
      <c r="G5" s="133" t="s">
        <v>252</v>
      </c>
      <c r="H5" s="134" t="s">
        <v>255</v>
      </c>
      <c r="I5" s="135" t="s">
        <v>256</v>
      </c>
      <c r="J5" s="136" t="s">
        <v>252</v>
      </c>
      <c r="K5" s="135" t="s">
        <v>252</v>
      </c>
      <c r="L5" s="136" t="s">
        <v>206</v>
      </c>
      <c r="M5" s="133" t="s">
        <v>253</v>
      </c>
      <c r="N5" s="134" t="s">
        <v>252</v>
      </c>
      <c r="O5" s="135" t="s">
        <v>252</v>
      </c>
      <c r="P5" s="136" t="s">
        <v>254</v>
      </c>
      <c r="Q5" s="133" t="s">
        <v>255</v>
      </c>
      <c r="R5" s="134" t="s">
        <v>252</v>
      </c>
      <c r="S5" s="135" t="s">
        <v>252</v>
      </c>
      <c r="T5" s="136" t="s">
        <v>256</v>
      </c>
      <c r="U5" s="135" t="s">
        <v>206</v>
      </c>
      <c r="V5" s="136" t="s">
        <v>252</v>
      </c>
      <c r="W5" s="0"/>
    </row>
    <row r="6" s="84" customFormat="true" ht="12" hidden="false" customHeight="true" outlineLevel="0" collapsed="false">
      <c r="A6" s="85"/>
      <c r="B6" s="81"/>
      <c r="C6" s="86" t="s">
        <v>89</v>
      </c>
      <c r="D6" s="86"/>
      <c r="E6" s="86" t="s">
        <v>89</v>
      </c>
      <c r="F6" s="86"/>
      <c r="G6" s="86" t="s">
        <v>89</v>
      </c>
      <c r="H6" s="86"/>
      <c r="I6" s="86" t="s">
        <v>90</v>
      </c>
      <c r="J6" s="86"/>
      <c r="K6" s="86" t="s">
        <v>89</v>
      </c>
      <c r="L6" s="86"/>
      <c r="M6" s="86" t="s">
        <v>89</v>
      </c>
      <c r="N6" s="86"/>
      <c r="O6" s="86" t="s">
        <v>89</v>
      </c>
      <c r="P6" s="86"/>
      <c r="Q6" s="86" t="s">
        <v>89</v>
      </c>
      <c r="R6" s="86"/>
      <c r="S6" s="86" t="s">
        <v>89</v>
      </c>
      <c r="T6" s="86"/>
      <c r="U6" s="86" t="s">
        <v>89</v>
      </c>
      <c r="V6" s="86"/>
      <c r="W6" s="0"/>
    </row>
    <row r="7" customFormat="false" ht="27" hidden="false" customHeight="true" outlineLevel="0" collapsed="false">
      <c r="A7" s="119" t="s">
        <v>257</v>
      </c>
      <c r="B7" s="108" t="n">
        <v>339</v>
      </c>
      <c r="C7" s="137" t="s">
        <v>115</v>
      </c>
      <c r="D7" s="137"/>
      <c r="E7" s="137" t="s">
        <v>115</v>
      </c>
      <c r="F7" s="137"/>
      <c r="G7" s="138" t="s">
        <v>213</v>
      </c>
      <c r="H7" s="138"/>
      <c r="I7" s="137" t="s">
        <v>115</v>
      </c>
      <c r="J7" s="137"/>
      <c r="K7" s="137" t="s">
        <v>115</v>
      </c>
      <c r="L7" s="137"/>
      <c r="M7" s="137" t="s">
        <v>115</v>
      </c>
      <c r="N7" s="137"/>
      <c r="O7" s="137" t="s">
        <v>115</v>
      </c>
      <c r="P7" s="137"/>
      <c r="Q7" s="137" t="s">
        <v>115</v>
      </c>
      <c r="R7" s="137"/>
      <c r="S7" s="137" t="s">
        <v>115</v>
      </c>
      <c r="T7" s="137"/>
      <c r="U7" s="139" t="s">
        <v>115</v>
      </c>
      <c r="V7" s="139"/>
    </row>
    <row r="8" customFormat="false" ht="27" hidden="false" customHeight="true" outlineLevel="0" collapsed="false">
      <c r="A8" s="127" t="s">
        <v>258</v>
      </c>
      <c r="B8" s="129" t="n">
        <v>336</v>
      </c>
      <c r="C8" s="130" t="s">
        <v>168</v>
      </c>
      <c r="D8" s="130"/>
      <c r="E8" s="130" t="s">
        <v>168</v>
      </c>
      <c r="F8" s="130"/>
      <c r="G8" s="130" t="s">
        <v>223</v>
      </c>
      <c r="H8" s="130"/>
      <c r="I8" s="130" t="s">
        <v>211</v>
      </c>
      <c r="J8" s="130"/>
      <c r="K8" s="130" t="s">
        <v>169</v>
      </c>
      <c r="L8" s="130"/>
      <c r="M8" s="130" t="s">
        <v>223</v>
      </c>
      <c r="N8" s="130"/>
      <c r="O8" s="130" t="s">
        <v>168</v>
      </c>
      <c r="P8" s="130"/>
      <c r="Q8" s="130" t="s">
        <v>259</v>
      </c>
      <c r="R8" s="130"/>
      <c r="S8" s="130" t="s">
        <v>179</v>
      </c>
      <c r="T8" s="130"/>
      <c r="U8" s="131" t="s">
        <v>163</v>
      </c>
      <c r="V8" s="131"/>
    </row>
    <row r="9" customFormat="false" ht="27" hidden="false" customHeight="true" outlineLevel="0" collapsed="false">
      <c r="A9" s="127" t="s">
        <v>260</v>
      </c>
      <c r="B9" s="129" t="n">
        <v>331</v>
      </c>
      <c r="C9" s="130" t="s">
        <v>261</v>
      </c>
      <c r="D9" s="130"/>
      <c r="E9" s="130" t="s">
        <v>262</v>
      </c>
      <c r="F9" s="130"/>
      <c r="G9" s="140" t="s">
        <v>115</v>
      </c>
      <c r="H9" s="140"/>
      <c r="I9" s="130" t="s">
        <v>263</v>
      </c>
      <c r="J9" s="130"/>
      <c r="K9" s="130" t="s">
        <v>168</v>
      </c>
      <c r="L9" s="130"/>
      <c r="M9" s="130" t="s">
        <v>264</v>
      </c>
      <c r="N9" s="130"/>
      <c r="O9" s="130" t="s">
        <v>168</v>
      </c>
      <c r="P9" s="130"/>
      <c r="Q9" s="130" t="s">
        <v>169</v>
      </c>
      <c r="R9" s="130"/>
      <c r="S9" s="130" t="s">
        <v>259</v>
      </c>
      <c r="T9" s="130"/>
      <c r="U9" s="131" t="s">
        <v>216</v>
      </c>
      <c r="V9" s="131"/>
    </row>
    <row r="10" customFormat="false" ht="27" hidden="false" customHeight="true" outlineLevel="0" collapsed="false">
      <c r="A10" s="127" t="s">
        <v>265</v>
      </c>
      <c r="B10" s="129" t="n">
        <v>325</v>
      </c>
      <c r="C10" s="130" t="s">
        <v>177</v>
      </c>
      <c r="D10" s="130"/>
      <c r="E10" s="130" t="s">
        <v>163</v>
      </c>
      <c r="F10" s="130"/>
      <c r="G10" s="130" t="s">
        <v>266</v>
      </c>
      <c r="H10" s="130"/>
      <c r="I10" s="130" t="s">
        <v>264</v>
      </c>
      <c r="J10" s="130"/>
      <c r="K10" s="130" t="s">
        <v>215</v>
      </c>
      <c r="L10" s="130"/>
      <c r="M10" s="130" t="s">
        <v>221</v>
      </c>
      <c r="N10" s="130"/>
      <c r="O10" s="130" t="s">
        <v>219</v>
      </c>
      <c r="P10" s="130"/>
      <c r="Q10" s="130" t="s">
        <v>217</v>
      </c>
      <c r="R10" s="130"/>
      <c r="S10" s="130" t="s">
        <v>215</v>
      </c>
      <c r="T10" s="130"/>
      <c r="U10" s="131" t="s">
        <v>179</v>
      </c>
      <c r="V10" s="131"/>
    </row>
    <row r="11" customFormat="false" ht="27" hidden="false" customHeight="true" outlineLevel="0" collapsed="false">
      <c r="A11" s="127" t="s">
        <v>267</v>
      </c>
      <c r="B11" s="129" t="n">
        <v>321</v>
      </c>
      <c r="C11" s="140" t="s">
        <v>115</v>
      </c>
      <c r="D11" s="140"/>
      <c r="E11" s="130" t="s">
        <v>268</v>
      </c>
      <c r="F11" s="130"/>
      <c r="G11" s="140" t="s">
        <v>115</v>
      </c>
      <c r="H11" s="140"/>
      <c r="I11" s="140" t="s">
        <v>115</v>
      </c>
      <c r="J11" s="140"/>
      <c r="K11" s="140" t="s">
        <v>115</v>
      </c>
      <c r="L11" s="140"/>
      <c r="M11" s="130" t="s">
        <v>269</v>
      </c>
      <c r="N11" s="130"/>
      <c r="O11" s="140" t="s">
        <v>115</v>
      </c>
      <c r="P11" s="140"/>
      <c r="Q11" s="130" t="s">
        <v>270</v>
      </c>
      <c r="R11" s="130"/>
      <c r="S11" s="140" t="s">
        <v>115</v>
      </c>
      <c r="T11" s="140"/>
      <c r="U11" s="131" t="s">
        <v>261</v>
      </c>
      <c r="V11" s="131"/>
    </row>
    <row r="12" customFormat="false" ht="27" hidden="false" customHeight="true" outlineLevel="0" collapsed="false">
      <c r="A12" s="127" t="s">
        <v>271</v>
      </c>
      <c r="B12" s="129" t="n">
        <v>321</v>
      </c>
      <c r="C12" s="140" t="s">
        <v>115</v>
      </c>
      <c r="D12" s="140"/>
      <c r="E12" s="140" t="s">
        <v>115</v>
      </c>
      <c r="F12" s="140"/>
      <c r="G12" s="140" t="s">
        <v>115</v>
      </c>
      <c r="H12" s="140"/>
      <c r="I12" s="140" t="s">
        <v>115</v>
      </c>
      <c r="J12" s="140"/>
      <c r="K12" s="140" t="s">
        <v>115</v>
      </c>
      <c r="L12" s="140"/>
      <c r="M12" s="140" t="s">
        <v>115</v>
      </c>
      <c r="N12" s="140"/>
      <c r="O12" s="140" t="s">
        <v>115</v>
      </c>
      <c r="P12" s="140"/>
      <c r="Q12" s="140" t="s">
        <v>115</v>
      </c>
      <c r="R12" s="140"/>
      <c r="S12" s="140" t="s">
        <v>115</v>
      </c>
      <c r="T12" s="140"/>
      <c r="U12" s="141" t="s">
        <v>115</v>
      </c>
      <c r="V12" s="141"/>
    </row>
    <row r="13" customFormat="false" ht="27" hidden="false" customHeight="true" outlineLevel="0" collapsed="false">
      <c r="A13" s="142" t="s">
        <v>272</v>
      </c>
      <c r="B13" s="129" t="n">
        <v>302</v>
      </c>
      <c r="C13" s="130" t="s">
        <v>273</v>
      </c>
      <c r="D13" s="130"/>
      <c r="E13" s="140" t="s">
        <v>115</v>
      </c>
      <c r="F13" s="140"/>
      <c r="G13" s="130" t="s">
        <v>274</v>
      </c>
      <c r="H13" s="130"/>
      <c r="I13" s="130" t="s">
        <v>275</v>
      </c>
      <c r="J13" s="130"/>
      <c r="K13" s="130" t="s">
        <v>276</v>
      </c>
      <c r="L13" s="130"/>
      <c r="M13" s="140" t="s">
        <v>115</v>
      </c>
      <c r="N13" s="140"/>
      <c r="O13" s="130" t="s">
        <v>277</v>
      </c>
      <c r="P13" s="130"/>
      <c r="Q13" s="140" t="s">
        <v>115</v>
      </c>
      <c r="R13" s="140"/>
      <c r="S13" s="130" t="s">
        <v>273</v>
      </c>
      <c r="T13" s="130"/>
      <c r="U13" s="141" t="s">
        <v>115</v>
      </c>
      <c r="V13" s="141"/>
    </row>
    <row r="14" customFormat="false" ht="27" hidden="false" customHeight="true" outlineLevel="0" collapsed="false">
      <c r="A14" s="127"/>
      <c r="B14" s="129"/>
      <c r="C14" s="140"/>
      <c r="D14" s="140"/>
      <c r="E14" s="140"/>
      <c r="F14" s="140"/>
      <c r="G14" s="140"/>
      <c r="H14" s="140"/>
      <c r="I14" s="140"/>
      <c r="J14" s="14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1"/>
      <c r="V14" s="131"/>
    </row>
    <row r="15" customFormat="false" ht="27" hidden="false" customHeight="true" outlineLevel="0" collapsed="false">
      <c r="A15" s="107" t="s">
        <v>122</v>
      </c>
      <c r="B15" s="126" t="n">
        <v>1310</v>
      </c>
      <c r="C15" s="143" t="n">
        <f aca="false">SUM(C7+C8+C9+C10+C11+C12+C13+C14)</f>
        <v>1315</v>
      </c>
      <c r="D15" s="143"/>
      <c r="E15" s="143" t="n">
        <f aca="false">SUM(E7+E8+E9+E10+E11+E12+E13+E14)</f>
        <v>1341</v>
      </c>
      <c r="F15" s="143"/>
      <c r="G15" s="143" t="n">
        <f aca="false">SUM(G7+G8+G9+G10+G11+G12+G13+G14)</f>
        <v>1328</v>
      </c>
      <c r="H15" s="143"/>
      <c r="I15" s="143" t="n">
        <f aca="false">SUM(I7+I8+I9+I10+I11+I12+I13+I14)</f>
        <v>1290</v>
      </c>
      <c r="J15" s="143"/>
      <c r="K15" s="143" t="n">
        <f aca="false">SUM(K7+K8+K9+K10+K11+K12+K13+K14)</f>
        <v>1331</v>
      </c>
      <c r="L15" s="143"/>
      <c r="M15" s="143" t="n">
        <f aca="false">SUM(M7+M8+M9+M10+M11+M12+M13+M14)</f>
        <v>1313</v>
      </c>
      <c r="N15" s="143"/>
      <c r="O15" s="143" t="n">
        <f aca="false">SUM(O7+O8+O9+O10+O11+O12+O13+O14)</f>
        <v>1338</v>
      </c>
      <c r="P15" s="143"/>
      <c r="Q15" s="143" t="n">
        <f aca="false">SUM(Q7+Q8+Q9+Q10+Q11+Q12+Q13+Q14)</f>
        <v>1324</v>
      </c>
      <c r="R15" s="143"/>
      <c r="S15" s="143" t="n">
        <f aca="false">SUM(S7+S8+S9+S10+S11+S12+S13+S14)</f>
        <v>1327</v>
      </c>
      <c r="T15" s="143"/>
      <c r="U15" s="144" t="n">
        <f aca="false">SUM(U7+U8+U9+U10+U11+U12+U13+U14)</f>
        <v>1357</v>
      </c>
      <c r="V15" s="144"/>
    </row>
    <row r="16" customFormat="false" ht="27" hidden="false" customHeight="true" outlineLevel="0" collapsed="false">
      <c r="A16" s="111" t="s">
        <v>123</v>
      </c>
      <c r="B16" s="145"/>
      <c r="C16" s="146" t="s">
        <v>278</v>
      </c>
      <c r="D16" s="146"/>
      <c r="E16" s="146" t="s">
        <v>279</v>
      </c>
      <c r="F16" s="146"/>
      <c r="G16" s="146" t="s">
        <v>280</v>
      </c>
      <c r="H16" s="146"/>
      <c r="I16" s="146" t="s">
        <v>281</v>
      </c>
      <c r="J16" s="146"/>
      <c r="K16" s="146" t="s">
        <v>282</v>
      </c>
      <c r="L16" s="146"/>
      <c r="M16" s="146" t="s">
        <v>283</v>
      </c>
      <c r="N16" s="146"/>
      <c r="O16" s="146" t="s">
        <v>230</v>
      </c>
      <c r="P16" s="146"/>
      <c r="Q16" s="146" t="s">
        <v>284</v>
      </c>
      <c r="R16" s="146"/>
      <c r="S16" s="146" t="s">
        <v>285</v>
      </c>
      <c r="T16" s="146"/>
      <c r="U16" s="147" t="s">
        <v>286</v>
      </c>
      <c r="V16" s="147"/>
    </row>
    <row r="17" customFormat="false" ht="27" hidden="false" customHeight="true" outlineLevel="0" collapsed="false">
      <c r="A17" s="113" t="s">
        <v>133</v>
      </c>
      <c r="B17" s="114"/>
      <c r="C17" s="148" t="s">
        <v>236</v>
      </c>
      <c r="D17" s="148"/>
      <c r="E17" s="148" t="s">
        <v>287</v>
      </c>
      <c r="F17" s="148"/>
      <c r="G17" s="148" t="s">
        <v>288</v>
      </c>
      <c r="H17" s="148"/>
      <c r="I17" s="148" t="s">
        <v>189</v>
      </c>
      <c r="J17" s="148"/>
      <c r="K17" s="148" t="s">
        <v>289</v>
      </c>
      <c r="L17" s="148"/>
      <c r="M17" s="148" t="s">
        <v>290</v>
      </c>
      <c r="N17" s="148"/>
      <c r="O17" s="148" t="s">
        <v>238</v>
      </c>
      <c r="P17" s="148"/>
      <c r="Q17" s="148" t="s">
        <v>141</v>
      </c>
      <c r="R17" s="148"/>
      <c r="S17" s="148" t="s">
        <v>142</v>
      </c>
      <c r="T17" s="148"/>
      <c r="U17" s="149" t="s">
        <v>291</v>
      </c>
      <c r="V17" s="149"/>
    </row>
    <row r="19" customFormat="false" ht="12.75" hidden="false" customHeight="false" outlineLevel="0" collapsed="false">
      <c r="A19" s="117" t="s">
        <v>144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0138888888889" right="0.559722222222222" top="0.05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. O.</cp:lastModifiedBy>
  <cp:lastPrinted>2004-07-31T11:06:08Z</cp:lastPrinted>
  <dcterms:modified xsi:type="dcterms:W3CDTF">2004-12-18T15:07:46Z</dcterms:modified>
  <cp:revision>0</cp:revision>
  <dc:subject/>
  <dc:title/>
</cp:coreProperties>
</file>