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8">
  <si>
    <t xml:space="preserve">Rundenwettkämpfe Luftgewehr 2007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Reinhard</t>
  </si>
  <si>
    <t xml:space="preserve">Markus</t>
  </si>
  <si>
    <t xml:space="preserve">Hahn</t>
  </si>
  <si>
    <t xml:space="preserve">Thomas</t>
  </si>
  <si>
    <t xml:space="preserve">Hohmeier</t>
  </si>
  <si>
    <t xml:space="preserve">André</t>
  </si>
  <si>
    <t xml:space="preserve">Eric</t>
  </si>
  <si>
    <t xml:space="preserve">Alles </t>
  </si>
  <si>
    <t xml:space="preserve">Heiner</t>
  </si>
  <si>
    <t xml:space="preserve">Lips</t>
  </si>
  <si>
    <t xml:space="preserve">Michael</t>
  </si>
  <si>
    <t xml:space="preserve">Dickert </t>
  </si>
  <si>
    <t xml:space="preserve">Jürgen</t>
  </si>
  <si>
    <t xml:space="preserve">Zulauf</t>
  </si>
  <si>
    <t xml:space="preserve">Petra</t>
  </si>
  <si>
    <t xml:space="preserve">11.</t>
  </si>
  <si>
    <t xml:space="preserve">Jost</t>
  </si>
  <si>
    <t xml:space="preserve">Klaus</t>
  </si>
  <si>
    <t xml:space="preserve">12.</t>
  </si>
  <si>
    <t xml:space="preserve">Borneis</t>
  </si>
  <si>
    <t xml:space="preserve">13.</t>
  </si>
  <si>
    <t xml:space="preserve">Wilfried</t>
  </si>
  <si>
    <t xml:space="preserve">14.</t>
  </si>
  <si>
    <t xml:space="preserve">Gaudl</t>
  </si>
  <si>
    <t xml:space="preserve">15.</t>
  </si>
  <si>
    <t xml:space="preserve">Bernhard</t>
  </si>
  <si>
    <t xml:space="preserve">16.</t>
  </si>
  <si>
    <t xml:space="preserve">Christopher</t>
  </si>
  <si>
    <t xml:space="preserve">17.</t>
  </si>
  <si>
    <t xml:space="preserve">Glotzbach</t>
  </si>
  <si>
    <t xml:space="preserve">Kai</t>
  </si>
  <si>
    <t xml:space="preserve">18.</t>
  </si>
  <si>
    <t xml:space="preserve">Schwarz</t>
  </si>
  <si>
    <t xml:space="preserve">Peter</t>
  </si>
  <si>
    <t xml:space="preserve">Monika</t>
  </si>
  <si>
    <t xml:space="preserve">-</t>
  </si>
  <si>
    <t xml:space="preserve">Pflanz</t>
  </si>
  <si>
    <t xml:space="preserve">Steffen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Luftgewehr 2007  Grundliga</t>
  </si>
  <si>
    <t xml:space="preserve">Mi. 21.02.</t>
  </si>
  <si>
    <t xml:space="preserve">Mi. 07.03.</t>
  </si>
  <si>
    <t xml:space="preserve">Fr. 23.03.</t>
  </si>
  <si>
    <t xml:space="preserve">Mi. 11.04.</t>
  </si>
  <si>
    <t xml:space="preserve">Fr.05.10.</t>
  </si>
  <si>
    <t xml:space="preserve">Mo. 15.10.</t>
  </si>
  <si>
    <t xml:space="preserve">Fr. 02.11.</t>
  </si>
  <si>
    <t xml:space="preserve">Mi. 13.11.</t>
  </si>
  <si>
    <t xml:space="preserve">Sa. 01.12.</t>
  </si>
  <si>
    <t xml:space="preserve">Mi.12.12.</t>
  </si>
  <si>
    <t xml:space="preserve">  Unter-Schwarz I</t>
  </si>
  <si>
    <t xml:space="preserve">  Hartershausen II</t>
  </si>
  <si>
    <t xml:space="preserve">  Wernges I</t>
  </si>
  <si>
    <t xml:space="preserve">  Stockhausen I</t>
  </si>
  <si>
    <t xml:space="preserve">  Meiches I</t>
  </si>
  <si>
    <t xml:space="preserve">  Rimbach I</t>
  </si>
  <si>
    <t xml:space="preserve">20.00 Uhr</t>
  </si>
  <si>
    <t xml:space="preserve">19.00 Uhr</t>
  </si>
  <si>
    <r>
      <rPr>
        <u val="single"/>
        <sz val="16"/>
        <rFont val="Arial"/>
        <family val="2"/>
      </rPr>
      <t xml:space="preserve">Matthias Otterbein</t>
    </r>
    <r>
      <rPr>
        <sz val="12"/>
        <rFont val="Arial"/>
        <family val="2"/>
      </rPr>
      <t xml:space="preserve"> (53)</t>
    </r>
  </si>
  <si>
    <t xml:space="preserve">390</t>
  </si>
  <si>
    <t xml:space="preserve">389</t>
  </si>
  <si>
    <t xml:space="preserve">382</t>
  </si>
  <si>
    <t xml:space="preserve">380</t>
  </si>
  <si>
    <t xml:space="preserve">381</t>
  </si>
  <si>
    <t xml:space="preserve">385</t>
  </si>
  <si>
    <t xml:space="preserve">376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69</t>
  </si>
  <si>
    <t xml:space="preserve">375</t>
  </si>
  <si>
    <t xml:space="preserve">366</t>
  </si>
  <si>
    <t xml:space="preserve">364</t>
  </si>
  <si>
    <t xml:space="preserve">360</t>
  </si>
  <si>
    <t xml:space="preserve">370</t>
  </si>
  <si>
    <t xml:space="preserve">372</t>
  </si>
  <si>
    <t xml:space="preserve">377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4</t>
  </si>
  <si>
    <t xml:space="preserve">371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3</t>
  </si>
  <si>
    <t xml:space="preserve">367</t>
  </si>
  <si>
    <t xml:space="preserve">365</t>
  </si>
  <si>
    <t xml:space="preserve">Ergebnis:</t>
  </si>
  <si>
    <t xml:space="preserve">Ergebnis Gegner</t>
  </si>
  <si>
    <t xml:space="preserve">1478</t>
  </si>
  <si>
    <t xml:space="preserve">1476</t>
  </si>
  <si>
    <t xml:space="preserve">1432</t>
  </si>
  <si>
    <t xml:space="preserve">1487</t>
  </si>
  <si>
    <t xml:space="preserve">1492</t>
  </si>
  <si>
    <t xml:space="preserve">1377</t>
  </si>
  <si>
    <t xml:space="preserve">1465</t>
  </si>
  <si>
    <t xml:space="preserve">1467</t>
  </si>
  <si>
    <t xml:space="preserve">1472</t>
  </si>
  <si>
    <t xml:space="preserve">Punkte</t>
  </si>
  <si>
    <t xml:space="preserve">2 : 0</t>
  </si>
  <si>
    <t xml:space="preserve">4 : 0</t>
  </si>
  <si>
    <t xml:space="preserve">6 : 0</t>
  </si>
  <si>
    <t xml:space="preserve">8 : 0</t>
  </si>
  <si>
    <t xml:space="preserve">10 : 0</t>
  </si>
  <si>
    <t xml:space="preserve">12 : 0</t>
  </si>
  <si>
    <t xml:space="preserve">14 : 0</t>
  </si>
  <si>
    <t xml:space="preserve">16 : 0</t>
  </si>
  <si>
    <t xml:space="preserve">18 : 0</t>
  </si>
  <si>
    <t xml:space="preserve">20 : 0</t>
  </si>
  <si>
    <t xml:space="preserve">RWL : Marcus Stock, Hofwiesenweg 5, 36325 Feldatal, Tel. 06637 - 449, Fax 06637 - 918367</t>
  </si>
  <si>
    <t xml:space="preserve">Luftgewehr 2007 Grundliga A2 </t>
  </si>
  <si>
    <t xml:space="preserve">Fr. 23.02.</t>
  </si>
  <si>
    <t xml:space="preserve">Fr. 09.03.</t>
  </si>
  <si>
    <t xml:space="preserve">Di. 20.03.</t>
  </si>
  <si>
    <t xml:space="preserve">Di. 10.04.</t>
  </si>
  <si>
    <t xml:space="preserve">Fr. 05.10.</t>
  </si>
  <si>
    <t xml:space="preserve">Di. 16.10.</t>
  </si>
  <si>
    <t xml:space="preserve">Di. 30.10.</t>
  </si>
  <si>
    <t xml:space="preserve">Sa. 17.11.</t>
  </si>
  <si>
    <t xml:space="preserve">Fr. 30.11.</t>
  </si>
  <si>
    <t xml:space="preserve">Di. 11.12.</t>
  </si>
  <si>
    <t xml:space="preserve">  Rebgeshain II</t>
  </si>
  <si>
    <t xml:space="preserve">  Unter-Schwarz II</t>
  </si>
  <si>
    <t xml:space="preserve">  Nieder-Stoll I</t>
  </si>
  <si>
    <t xml:space="preserve">  Crainfeld II</t>
  </si>
  <si>
    <t xml:space="preserve">  Herbstein III</t>
  </si>
  <si>
    <t xml:space="preserve">  Sandlofs I</t>
  </si>
  <si>
    <t xml:space="preserve">18.00 Uhr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362</t>
  </si>
  <si>
    <t xml:space="preserve">347</t>
  </si>
  <si>
    <t xml:space="preserve">0</t>
  </si>
  <si>
    <r>
      <rPr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t xml:space="preserve">358</t>
  </si>
  <si>
    <t xml:space="preserve">361</t>
  </si>
  <si>
    <t xml:space="preserve">356</t>
  </si>
  <si>
    <t xml:space="preserve">368</t>
  </si>
  <si>
    <t xml:space="preserve">363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0</t>
  </si>
  <si>
    <t xml:space="preserve">343</t>
  </si>
  <si>
    <t xml:space="preserve">354</t>
  </si>
  <si>
    <t xml:space="preserve">351</t>
  </si>
  <si>
    <t xml:space="preserve">359</t>
  </si>
  <si>
    <r>
      <rPr>
        <sz val="16"/>
        <rFont val="Arial"/>
        <family val="2"/>
      </rPr>
      <t xml:space="preserve">Petra Zulauf</t>
    </r>
    <r>
      <rPr>
        <sz val="12"/>
        <rFont val="Arial"/>
        <family val="2"/>
      </rPr>
      <t xml:space="preserve"> (89)</t>
    </r>
  </si>
  <si>
    <t xml:space="preserve">357</t>
  </si>
  <si>
    <t xml:space="preserve">333</t>
  </si>
  <si>
    <t xml:space="preserve">345</t>
  </si>
  <si>
    <t xml:space="preserve">344</t>
  </si>
  <si>
    <t xml:space="preserve">328</t>
  </si>
  <si>
    <t xml:space="preserve">341</t>
  </si>
  <si>
    <t xml:space="preserve">353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39</t>
  </si>
  <si>
    <t xml:space="preserve">329</t>
  </si>
  <si>
    <t xml:space="preserve">336</t>
  </si>
  <si>
    <r>
      <rPr>
        <u val="single"/>
        <sz val="16"/>
        <rFont val="Arial"/>
        <family val="2"/>
      </rPr>
      <t xml:space="preserve">Kai Glotzbach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73)</t>
    </r>
  </si>
  <si>
    <t xml:space="preserve">316</t>
  </si>
  <si>
    <t xml:space="preserve">Bernhard Gaudl</t>
  </si>
  <si>
    <t xml:space="preserve">330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1438</t>
  </si>
  <si>
    <t xml:space="preserve">1360</t>
  </si>
  <si>
    <t xml:space="preserve">1430</t>
  </si>
  <si>
    <t xml:space="preserve">1355</t>
  </si>
  <si>
    <t xml:space="preserve">1442</t>
  </si>
  <si>
    <t xml:space="preserve">1431</t>
  </si>
  <si>
    <t xml:space="preserve">1338</t>
  </si>
  <si>
    <t xml:space="preserve">1415</t>
  </si>
  <si>
    <t xml:space="preserve">1445</t>
  </si>
  <si>
    <t xml:space="preserve">1437</t>
  </si>
  <si>
    <t xml:space="preserve">0 : 2</t>
  </si>
  <si>
    <t xml:space="preserve">2 : 2</t>
  </si>
  <si>
    <t xml:space="preserve">2 : 4</t>
  </si>
  <si>
    <t xml:space="preserve">4 : 4</t>
  </si>
  <si>
    <t xml:space="preserve">4 : 6</t>
  </si>
  <si>
    <t xml:space="preserve">4 : 8</t>
  </si>
  <si>
    <t xml:space="preserve">6 : 8</t>
  </si>
  <si>
    <t xml:space="preserve">6 : 10</t>
  </si>
  <si>
    <t xml:space="preserve">6 : 12</t>
  </si>
  <si>
    <t xml:space="preserve">6 : 14</t>
  </si>
  <si>
    <t xml:space="preserve">Luftgewehr 2007 Grundliga B3 </t>
  </si>
  <si>
    <t xml:space="preserve">Do. 22.02.</t>
  </si>
  <si>
    <t xml:space="preserve">Do. 12.04.</t>
  </si>
  <si>
    <t xml:space="preserve">Fr. 19.10.</t>
  </si>
  <si>
    <t xml:space="preserve">Fr. 16.11.</t>
  </si>
  <si>
    <t xml:space="preserve">Fr. 14.12.</t>
  </si>
  <si>
    <t xml:space="preserve">  Nieder-Moos II</t>
  </si>
  <si>
    <t xml:space="preserve">  Unter-Schwarz III</t>
  </si>
  <si>
    <t xml:space="preserve">  Sandlofs II</t>
  </si>
  <si>
    <t xml:space="preserve">  Fraurombach III</t>
  </si>
  <si>
    <t xml:space="preserve">  Wernges III</t>
  </si>
  <si>
    <t xml:space="preserve">  Angersbach II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331</t>
  </si>
  <si>
    <t xml:space="preserve">340</t>
  </si>
  <si>
    <t xml:space="preserve">338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2</t>
  </si>
  <si>
    <t xml:space="preserve">346</t>
  </si>
  <si>
    <t xml:space="preserve">352</t>
  </si>
  <si>
    <r>
      <rPr>
        <u val="single"/>
        <sz val="16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6)</t>
    </r>
  </si>
  <si>
    <t xml:space="preserve">337</t>
  </si>
  <si>
    <t xml:space="preserve">Monika Lips</t>
  </si>
  <si>
    <t xml:space="preserve">324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1391</t>
  </si>
  <si>
    <t xml:space="preserve">1365</t>
  </si>
  <si>
    <t xml:space="preserve">1404</t>
  </si>
  <si>
    <t xml:space="preserve">1429</t>
  </si>
  <si>
    <t xml:space="preserve">1371</t>
  </si>
  <si>
    <t xml:space="preserve">1368</t>
  </si>
  <si>
    <t xml:space="preserve">1347</t>
  </si>
  <si>
    <t xml:space="preserve">1420</t>
  </si>
  <si>
    <t xml:space="preserve">1361</t>
  </si>
  <si>
    <t xml:space="preserve">1412</t>
  </si>
  <si>
    <t xml:space="preserve">2 : 6</t>
  </si>
  <si>
    <t xml:space="preserve">2 : 8</t>
  </si>
  <si>
    <t xml:space="preserve">8 : 10</t>
  </si>
  <si>
    <t xml:space="preserve">8 : 12</t>
  </si>
  <si>
    <t xml:space="preserve">Luftgewehr 2007 Grundliga A5</t>
  </si>
  <si>
    <t xml:space="preserve">Do. 22.03.</t>
  </si>
  <si>
    <t xml:space="preserve">Mi. 17.10.</t>
  </si>
  <si>
    <t xml:space="preserve">Do. 01.11.</t>
  </si>
  <si>
    <t xml:space="preserve">Di. 13.11.</t>
  </si>
  <si>
    <t xml:space="preserve">Do. 29.11.</t>
  </si>
  <si>
    <t xml:space="preserve">Do. 13.12.</t>
  </si>
  <si>
    <t xml:space="preserve"> Unter-Schwarz IV</t>
  </si>
  <si>
    <t xml:space="preserve"> Rebgeshain IV</t>
  </si>
  <si>
    <t xml:space="preserve"> Wallenrod V</t>
  </si>
  <si>
    <t xml:space="preserve"> Sandlofs 4</t>
  </si>
  <si>
    <t xml:space="preserve"> Altenschlirf II</t>
  </si>
  <si>
    <t xml:space="preserve"> Lanzenhain VI</t>
  </si>
  <si>
    <t xml:space="preserve"> Sandlofs IV</t>
  </si>
  <si>
    <t xml:space="preserve">19.30 Uhr</t>
  </si>
  <si>
    <t xml:space="preserve">349</t>
  </si>
  <si>
    <t xml:space="preserve">310</t>
  </si>
  <si>
    <t xml:space="preserve">321</t>
  </si>
  <si>
    <t xml:space="preserve">335</t>
  </si>
  <si>
    <t xml:space="preserve">306</t>
  </si>
  <si>
    <t xml:space="preserve">334</t>
  </si>
  <si>
    <t xml:space="preserve">327</t>
  </si>
  <si>
    <t xml:space="preserve">332</t>
  </si>
  <si>
    <t xml:space="preserve">312</t>
  </si>
  <si>
    <t xml:space="preserve">285</t>
  </si>
  <si>
    <r>
      <rPr>
        <sz val="16"/>
        <rFont val="Arial"/>
        <family val="2"/>
      </rPr>
      <t xml:space="preserve">Christopher Jost</t>
    </r>
    <r>
      <rPr>
        <sz val="12"/>
        <rFont val="Arial"/>
        <family val="2"/>
      </rPr>
      <t xml:space="preserve"> (88)</t>
    </r>
  </si>
  <si>
    <t xml:space="preserve">317</t>
  </si>
  <si>
    <t xml:space="preserve">322</t>
  </si>
  <si>
    <t xml:space="preserve">323</t>
  </si>
  <si>
    <t xml:space="preserve">348</t>
  </si>
  <si>
    <t xml:space="preserve">325</t>
  </si>
  <si>
    <t xml:space="preserve">326</t>
  </si>
  <si>
    <r>
      <rPr>
        <sz val="16"/>
        <rFont val="Arial"/>
        <family val="2"/>
      </rPr>
      <t xml:space="preserve">Peter Schwarz</t>
    </r>
    <r>
      <rPr>
        <sz val="12"/>
        <rFont val="Arial"/>
        <family val="2"/>
      </rPr>
      <t xml:space="preserve"> (92)</t>
    </r>
  </si>
  <si>
    <t xml:space="preserve">315</t>
  </si>
  <si>
    <t xml:space="preserve">302</t>
  </si>
  <si>
    <r>
      <rPr>
        <sz val="16"/>
        <rFont val="Arial"/>
        <family val="2"/>
      </rPr>
      <t xml:space="preserve">Steffen Pflanz </t>
    </r>
    <r>
      <rPr>
        <sz val="12"/>
        <rFont val="Arial"/>
        <family val="2"/>
      </rPr>
      <t xml:space="preserve">(85)</t>
    </r>
  </si>
  <si>
    <t xml:space="preserve">308</t>
  </si>
  <si>
    <t xml:space="preserve">1311</t>
  </si>
  <si>
    <t xml:space="preserve">1450</t>
  </si>
  <si>
    <t xml:space="preserve">1214</t>
  </si>
  <si>
    <t xml:space="preserve">1245</t>
  </si>
  <si>
    <t xml:space="preserve">1372</t>
  </si>
  <si>
    <t xml:space="preserve">1286</t>
  </si>
  <si>
    <t xml:space="preserve">1417</t>
  </si>
  <si>
    <t xml:space="preserve">1208</t>
  </si>
  <si>
    <t xml:space="preserve">1262</t>
  </si>
  <si>
    <t xml:space="preserve">4 : 2</t>
  </si>
  <si>
    <t xml:space="preserve">6 : 2</t>
  </si>
  <si>
    <t xml:space="preserve">6 : 4</t>
  </si>
  <si>
    <t xml:space="preserve">8 : 4</t>
  </si>
  <si>
    <t xml:space="preserve">8 : 6</t>
  </si>
  <si>
    <t xml:space="preserve">10 : 6</t>
  </si>
  <si>
    <t xml:space="preserve">10 : 8</t>
  </si>
  <si>
    <t xml:space="preserve">10 :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7"/>
      <color rgb="FFFF0000"/>
      <name val="Arial"/>
      <family val="2"/>
    </font>
    <font>
      <sz val="16"/>
      <name val="Arial"/>
      <family val="2"/>
    </font>
    <font>
      <sz val="6"/>
      <name val="Arial"/>
      <family val="2"/>
    </font>
    <font>
      <b val="true"/>
      <sz val="100"/>
      <color rgb="FF333399"/>
      <name val="Arial"/>
      <family val="2"/>
    </font>
    <font>
      <sz val="14"/>
      <color rgb="FFFF0000"/>
      <name val="Arial"/>
      <family val="2"/>
    </font>
    <font>
      <b val="true"/>
      <sz val="10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3" min="4" style="3" width="6.7"/>
    <col collapsed="false" customWidth="true" hidden="false" outlineLevel="0" max="14" min="14" style="3" width="2.28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28"/>
    <col collapsed="false" customWidth="true" hidden="false" outlineLevel="0" max="18" min="18" style="7" width="7.28"/>
    <col collapsed="false" customWidth="false" hidden="false" outlineLevel="0" max="257" min="19" style="2" width="11.56"/>
  </cols>
  <sheetData>
    <row r="1" s="9" customFormat="true" ht="26.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/>
      <c r="O3" s="12"/>
      <c r="P3" s="12"/>
      <c r="Q3" s="12"/>
      <c r="R3" s="12"/>
    </row>
    <row r="4" s="28" customFormat="true" ht="12.75" hidden="false" customHeight="false" outlineLevel="0" collapsed="false">
      <c r="A4" s="16" t="s">
        <v>8</v>
      </c>
      <c r="B4" s="21" t="s">
        <v>18</v>
      </c>
      <c r="C4" s="21" t="s">
        <v>19</v>
      </c>
      <c r="D4" s="22" t="n">
        <v>390</v>
      </c>
      <c r="E4" s="22" t="n">
        <v>389</v>
      </c>
      <c r="F4" s="22" t="n">
        <v>382</v>
      </c>
      <c r="G4" s="22" t="n">
        <v>380</v>
      </c>
      <c r="H4" s="22" t="n">
        <v>389</v>
      </c>
      <c r="I4" s="22" t="n">
        <v>381</v>
      </c>
      <c r="J4" s="22" t="n">
        <v>382</v>
      </c>
      <c r="K4" s="22" t="n">
        <v>385</v>
      </c>
      <c r="L4" s="22" t="n">
        <v>382</v>
      </c>
      <c r="M4" s="23" t="n">
        <v>376</v>
      </c>
      <c r="N4" s="18"/>
      <c r="O4" s="24" t="n">
        <f aca="false">SUM(D4:M4)</f>
        <v>3836</v>
      </c>
      <c r="P4" s="25" t="n">
        <f aca="false">AVERAGE(D4:M4)</f>
        <v>383.6</v>
      </c>
      <c r="Q4" s="26" t="n">
        <v>382.8</v>
      </c>
      <c r="R4" s="27" t="n">
        <f aca="false">SUM(P4-Q4)</f>
        <v>0.800000000000011</v>
      </c>
      <c r="U4" s="29"/>
      <c r="V4" s="29"/>
      <c r="W4" s="30"/>
    </row>
    <row r="5" s="28" customFormat="true" ht="12.75" hidden="false" customHeight="false" outlineLevel="0" collapsed="false">
      <c r="A5" s="16" t="s">
        <v>9</v>
      </c>
      <c r="B5" s="21" t="s">
        <v>18</v>
      </c>
      <c r="C5" s="21" t="s">
        <v>20</v>
      </c>
      <c r="D5" s="22" t="n">
        <v>377</v>
      </c>
      <c r="E5" s="22" t="n">
        <v>364</v>
      </c>
      <c r="F5" s="22" t="n">
        <v>374</v>
      </c>
      <c r="G5" s="22" t="n">
        <v>376</v>
      </c>
      <c r="H5" s="22" t="n">
        <v>374</v>
      </c>
      <c r="I5" s="22" t="n">
        <v>372</v>
      </c>
      <c r="J5" s="22" t="n">
        <v>377</v>
      </c>
      <c r="K5" s="22" t="n">
        <v>374</v>
      </c>
      <c r="L5" s="22" t="n">
        <v>369</v>
      </c>
      <c r="M5" s="23" t="n">
        <v>371</v>
      </c>
      <c r="N5" s="18"/>
      <c r="O5" s="24" t="n">
        <f aca="false">SUM(D5:M5)</f>
        <v>3728</v>
      </c>
      <c r="P5" s="25" t="n">
        <f aca="false">AVERAGE(D5:M5)</f>
        <v>372.8</v>
      </c>
      <c r="Q5" s="26" t="n">
        <v>373</v>
      </c>
      <c r="R5" s="27" t="n">
        <f aca="false">SUM(P5-Q5)</f>
        <v>-0.199999999999989</v>
      </c>
      <c r="U5" s="29"/>
      <c r="V5" s="29"/>
      <c r="W5" s="30"/>
    </row>
    <row r="6" s="28" customFormat="true" ht="12.75" hidden="false" customHeight="false" outlineLevel="0" collapsed="false">
      <c r="A6" s="16" t="s">
        <v>10</v>
      </c>
      <c r="B6" s="31" t="s">
        <v>18</v>
      </c>
      <c r="C6" s="31" t="s">
        <v>21</v>
      </c>
      <c r="D6" s="32" t="n">
        <v>377</v>
      </c>
      <c r="E6" s="32" t="n">
        <v>372</v>
      </c>
      <c r="F6" s="32" t="n">
        <v>364</v>
      </c>
      <c r="G6" s="32" t="n">
        <v>372</v>
      </c>
      <c r="H6" s="32" t="n">
        <v>373</v>
      </c>
      <c r="I6" s="32" t="n">
        <v>367</v>
      </c>
      <c r="J6" s="32" t="n">
        <v>367</v>
      </c>
      <c r="K6" s="32" t="n">
        <v>371</v>
      </c>
      <c r="L6" s="32" t="n">
        <v>365</v>
      </c>
      <c r="M6" s="33" t="n">
        <v>373</v>
      </c>
      <c r="N6" s="34"/>
      <c r="O6" s="24" t="n">
        <f aca="false">SUM(D6:M6)</f>
        <v>3701</v>
      </c>
      <c r="P6" s="25" t="n">
        <f aca="false">AVERAGE(D6:M6)</f>
        <v>370.1</v>
      </c>
      <c r="Q6" s="35" t="n">
        <v>371.6</v>
      </c>
      <c r="R6" s="36" t="n">
        <f aca="false">SUM(P6-Q6)</f>
        <v>-1.5</v>
      </c>
      <c r="U6" s="29"/>
      <c r="V6" s="29"/>
      <c r="W6" s="30"/>
    </row>
    <row r="7" s="28" customFormat="true" ht="12.75" hidden="false" customHeight="false" outlineLevel="0" collapsed="false">
      <c r="A7" s="16" t="s">
        <v>11</v>
      </c>
      <c r="B7" s="31" t="s">
        <v>22</v>
      </c>
      <c r="C7" s="31" t="s">
        <v>23</v>
      </c>
      <c r="D7" s="32" t="n">
        <v>369</v>
      </c>
      <c r="E7" s="32" t="n">
        <v>375</v>
      </c>
      <c r="F7" s="32" t="n">
        <v>366</v>
      </c>
      <c r="G7" s="32" t="n">
        <v>364</v>
      </c>
      <c r="H7" s="32" t="n">
        <v>360</v>
      </c>
      <c r="I7" s="32" t="n">
        <v>370</v>
      </c>
      <c r="J7" s="32" t="n">
        <v>366</v>
      </c>
      <c r="K7" s="32" t="n">
        <v>372</v>
      </c>
      <c r="L7" s="32" t="n">
        <v>369</v>
      </c>
      <c r="M7" s="33" t="n">
        <v>377</v>
      </c>
      <c r="N7" s="34"/>
      <c r="O7" s="24" t="n">
        <f aca="false">SUM(D7:M7)</f>
        <v>3688</v>
      </c>
      <c r="P7" s="25" t="n">
        <f aca="false">AVERAGE(D7:M7)</f>
        <v>368.8</v>
      </c>
      <c r="Q7" s="35" t="n">
        <v>373.6</v>
      </c>
      <c r="R7" s="36" t="n">
        <f aca="false">SUM(P7-Q7)</f>
        <v>-4.80000000000001</v>
      </c>
      <c r="U7" s="29"/>
      <c r="V7" s="29"/>
      <c r="W7" s="30"/>
    </row>
    <row r="8" s="28" customFormat="true" ht="12.75" hidden="false" customHeight="false" outlineLevel="0" collapsed="false">
      <c r="A8" s="16" t="s">
        <v>12</v>
      </c>
      <c r="B8" s="37" t="s">
        <v>24</v>
      </c>
      <c r="C8" s="37" t="s">
        <v>25</v>
      </c>
      <c r="D8" s="32" t="n">
        <v>358</v>
      </c>
      <c r="E8" s="32" t="n">
        <v>364</v>
      </c>
      <c r="F8" s="32" t="n">
        <v>361</v>
      </c>
      <c r="G8" s="32" t="n">
        <v>375</v>
      </c>
      <c r="H8" s="32" t="n">
        <v>356</v>
      </c>
      <c r="I8" s="32" t="n">
        <v>362</v>
      </c>
      <c r="J8" s="32" t="n">
        <v>368</v>
      </c>
      <c r="K8" s="32" t="n">
        <v>363</v>
      </c>
      <c r="L8" s="32" t="n">
        <v>364</v>
      </c>
      <c r="M8" s="33" t="n">
        <v>365</v>
      </c>
      <c r="N8" s="34"/>
      <c r="O8" s="24" t="n">
        <f aca="false">SUM(D8:M8)</f>
        <v>3636</v>
      </c>
      <c r="P8" s="25" t="n">
        <f aca="false">AVERAGE(D8:M8)</f>
        <v>363.6</v>
      </c>
      <c r="Q8" s="35" t="n">
        <v>359.9</v>
      </c>
      <c r="R8" s="36" t="n">
        <f aca="false">SUM(P8-Q8)</f>
        <v>3.70000000000005</v>
      </c>
      <c r="U8" s="29"/>
      <c r="V8" s="29"/>
      <c r="W8" s="30"/>
    </row>
    <row r="9" s="28" customFormat="true" ht="12.75" hidden="false" customHeight="false" outlineLevel="0" collapsed="false">
      <c r="A9" s="16" t="s">
        <v>13</v>
      </c>
      <c r="B9" s="37" t="s">
        <v>22</v>
      </c>
      <c r="C9" s="37" t="s">
        <v>26</v>
      </c>
      <c r="D9" s="32" t="n">
        <v>362</v>
      </c>
      <c r="E9" s="32" t="n">
        <v>366</v>
      </c>
      <c r="F9" s="32" t="n">
        <v>369</v>
      </c>
      <c r="G9" s="32" t="n">
        <v>367</v>
      </c>
      <c r="H9" s="32" t="n">
        <v>347</v>
      </c>
      <c r="I9" s="32"/>
      <c r="J9" s="32"/>
      <c r="K9" s="32"/>
      <c r="L9" s="32"/>
      <c r="M9" s="33"/>
      <c r="N9" s="34"/>
      <c r="O9" s="24" t="n">
        <f aca="false">SUM(D9:M9)</f>
        <v>1811</v>
      </c>
      <c r="P9" s="25" t="n">
        <f aca="false">AVERAGE(D9:M9)</f>
        <v>362.2</v>
      </c>
      <c r="Q9" s="35" t="n">
        <v>362.2</v>
      </c>
      <c r="R9" s="38" t="n">
        <f aca="false">SUM(P9-Q9)</f>
        <v>0</v>
      </c>
      <c r="U9" s="29"/>
      <c r="V9" s="29"/>
      <c r="W9" s="30"/>
    </row>
    <row r="10" s="28" customFormat="true" ht="12.75" hidden="false" customHeight="false" outlineLevel="0" collapsed="false">
      <c r="A10" s="16" t="s">
        <v>14</v>
      </c>
      <c r="B10" s="37" t="s">
        <v>27</v>
      </c>
      <c r="C10" s="37" t="s">
        <v>28</v>
      </c>
      <c r="D10" s="32" t="n">
        <v>356</v>
      </c>
      <c r="E10" s="32" t="n">
        <v>361</v>
      </c>
      <c r="F10" s="32" t="n">
        <v>352</v>
      </c>
      <c r="G10" s="32" t="n">
        <v>350</v>
      </c>
      <c r="H10" s="32" t="n">
        <v>343</v>
      </c>
      <c r="I10" s="32" t="n">
        <v>354</v>
      </c>
      <c r="J10" s="32" t="n">
        <v>362</v>
      </c>
      <c r="K10" s="32" t="n">
        <v>351</v>
      </c>
      <c r="L10" s="32" t="n">
        <v>360</v>
      </c>
      <c r="M10" s="33" t="n">
        <v>359</v>
      </c>
      <c r="N10" s="34"/>
      <c r="O10" s="24" t="n">
        <f aca="false">SUM(D10:M10)</f>
        <v>3548</v>
      </c>
      <c r="P10" s="25" t="n">
        <f aca="false">AVERAGE(D10:M10)</f>
        <v>354.8</v>
      </c>
      <c r="Q10" s="35" t="n">
        <v>356.2</v>
      </c>
      <c r="R10" s="38" t="n">
        <f aca="false">SUM(P10-Q10)</f>
        <v>-1.39999999999998</v>
      </c>
      <c r="U10" s="29"/>
      <c r="V10" s="29"/>
      <c r="W10" s="30"/>
    </row>
    <row r="11" s="28" customFormat="true" ht="12.75" hidden="false" customHeight="false" outlineLevel="0" collapsed="false">
      <c r="A11" s="16" t="s">
        <v>15</v>
      </c>
      <c r="B11" s="39" t="s">
        <v>29</v>
      </c>
      <c r="C11" s="39" t="s">
        <v>30</v>
      </c>
      <c r="D11" s="32" t="n">
        <v>343</v>
      </c>
      <c r="E11" s="32" t="n">
        <v>354</v>
      </c>
      <c r="F11" s="32" t="n">
        <v>347</v>
      </c>
      <c r="G11" s="32" t="n">
        <v>344</v>
      </c>
      <c r="H11" s="32" t="n">
        <v>347</v>
      </c>
      <c r="I11" s="32" t="n">
        <v>356</v>
      </c>
      <c r="J11" s="32" t="n">
        <v>357</v>
      </c>
      <c r="K11" s="32" t="n">
        <v>351</v>
      </c>
      <c r="L11" s="32" t="n">
        <v>345</v>
      </c>
      <c r="M11" s="33" t="n">
        <v>341</v>
      </c>
      <c r="N11" s="34"/>
      <c r="O11" s="24" t="n">
        <f aca="false">SUM(D11:M11)</f>
        <v>3485</v>
      </c>
      <c r="P11" s="25" t="n">
        <f aca="false">AVERAGE(D11:M11)</f>
        <v>348.5</v>
      </c>
      <c r="Q11" s="35" t="n">
        <v>342.4</v>
      </c>
      <c r="R11" s="36" t="n">
        <f aca="false">SUM(P11-Q11)</f>
        <v>6.10000000000002</v>
      </c>
      <c r="U11" s="29"/>
      <c r="V11" s="29"/>
      <c r="W11" s="30"/>
    </row>
    <row r="12" s="28" customFormat="true" ht="12.75" hidden="false" customHeight="false" outlineLevel="0" collapsed="false">
      <c r="A12" s="16" t="s">
        <v>16</v>
      </c>
      <c r="B12" s="39" t="s">
        <v>31</v>
      </c>
      <c r="C12" s="39" t="s">
        <v>32</v>
      </c>
      <c r="D12" s="32" t="n">
        <v>342</v>
      </c>
      <c r="E12" s="32" t="n">
        <v>339</v>
      </c>
      <c r="F12" s="32" t="n">
        <v>339</v>
      </c>
      <c r="G12" s="32" t="n">
        <v>357</v>
      </c>
      <c r="H12" s="32" t="n">
        <v>346</v>
      </c>
      <c r="I12" s="32" t="n">
        <v>352</v>
      </c>
      <c r="J12" s="32" t="n">
        <v>356</v>
      </c>
      <c r="K12" s="32" t="n">
        <v>351</v>
      </c>
      <c r="L12" s="32" t="n">
        <v>336</v>
      </c>
      <c r="M12" s="33" t="n">
        <v>346</v>
      </c>
      <c r="N12" s="34"/>
      <c r="O12" s="24" t="n">
        <f aca="false">SUM(D12:M12)</f>
        <v>3464</v>
      </c>
      <c r="P12" s="25" t="n">
        <f aca="false">AVERAGE(D12:M12)</f>
        <v>346.4</v>
      </c>
      <c r="Q12" s="35" t="n">
        <v>342.6</v>
      </c>
      <c r="R12" s="36" t="n">
        <f aca="false">SUM(P12-Q12)</f>
        <v>3.79999999999995</v>
      </c>
      <c r="U12" s="29"/>
      <c r="V12" s="29"/>
      <c r="W12" s="30"/>
    </row>
    <row r="13" s="28" customFormat="true" ht="12.75" hidden="false" customHeight="false" outlineLevel="0" collapsed="false">
      <c r="A13" s="16" t="s">
        <v>17</v>
      </c>
      <c r="B13" s="37" t="s">
        <v>33</v>
      </c>
      <c r="C13" s="37" t="s">
        <v>34</v>
      </c>
      <c r="D13" s="32" t="n">
        <v>358</v>
      </c>
      <c r="E13" s="32" t="n">
        <v>357</v>
      </c>
      <c r="F13" s="40" t="n">
        <v>333</v>
      </c>
      <c r="G13" s="32" t="n">
        <v>351</v>
      </c>
      <c r="H13" s="32" t="n">
        <v>345</v>
      </c>
      <c r="I13" s="32" t="n">
        <v>344</v>
      </c>
      <c r="J13" s="32" t="n">
        <v>328</v>
      </c>
      <c r="K13" s="32" t="n">
        <v>341</v>
      </c>
      <c r="L13" s="32" t="n">
        <v>353</v>
      </c>
      <c r="M13" s="33"/>
      <c r="N13" s="34"/>
      <c r="O13" s="24" t="n">
        <f aca="false">SUM(D13:M13)</f>
        <v>3110</v>
      </c>
      <c r="P13" s="25" t="n">
        <f aca="false">AVERAGE(D13:M13)</f>
        <v>345.555555555556</v>
      </c>
      <c r="Q13" s="35" t="n">
        <v>348</v>
      </c>
      <c r="R13" s="36" t="n">
        <f aca="false">SUM(P13-Q13)</f>
        <v>-2.44444444444446</v>
      </c>
      <c r="U13" s="29"/>
      <c r="V13" s="29"/>
      <c r="W13" s="30"/>
    </row>
    <row r="14" s="28" customFormat="true" ht="12.75" hidden="false" customHeight="false" outlineLevel="0" collapsed="false">
      <c r="A14" s="16" t="s">
        <v>35</v>
      </c>
      <c r="B14" s="39" t="s">
        <v>36</v>
      </c>
      <c r="C14" s="39" t="s">
        <v>37</v>
      </c>
      <c r="D14" s="32" t="n">
        <v>345</v>
      </c>
      <c r="E14" s="32" t="n">
        <v>344</v>
      </c>
      <c r="F14" s="32" t="n">
        <v>345</v>
      </c>
      <c r="G14" s="32" t="n">
        <v>331</v>
      </c>
      <c r="H14" s="32" t="n">
        <v>331</v>
      </c>
      <c r="I14" s="32" t="n">
        <v>350</v>
      </c>
      <c r="J14" s="32" t="n">
        <v>340</v>
      </c>
      <c r="K14" s="32" t="n">
        <v>357</v>
      </c>
      <c r="L14" s="32" t="n">
        <v>338</v>
      </c>
      <c r="M14" s="33"/>
      <c r="N14" s="34"/>
      <c r="O14" s="24" t="n">
        <f aca="false">SUM(D14:M14)</f>
        <v>3081</v>
      </c>
      <c r="P14" s="25" t="n">
        <f aca="false">AVERAGE(D14:M14)</f>
        <v>342.333333333333</v>
      </c>
      <c r="Q14" s="35" t="n">
        <v>345.3</v>
      </c>
      <c r="R14" s="38" t="n">
        <f aca="false">SUM(P14-Q14)</f>
        <v>-2.9666666666667</v>
      </c>
      <c r="U14" s="29"/>
      <c r="V14" s="29"/>
      <c r="W14" s="30"/>
    </row>
    <row r="15" s="28" customFormat="true" ht="12.75" hidden="false" customHeight="false" outlineLevel="0" collapsed="false">
      <c r="A15" s="16" t="s">
        <v>38</v>
      </c>
      <c r="B15" s="39" t="s">
        <v>39</v>
      </c>
      <c r="C15" s="39" t="s">
        <v>23</v>
      </c>
      <c r="D15" s="32" t="n">
        <v>337</v>
      </c>
      <c r="E15" s="32" t="n">
        <v>347</v>
      </c>
      <c r="F15" s="32" t="n">
        <v>342</v>
      </c>
      <c r="G15" s="32" t="n">
        <v>344</v>
      </c>
      <c r="H15" s="32" t="n">
        <v>330</v>
      </c>
      <c r="I15" s="32" t="n">
        <v>336</v>
      </c>
      <c r="J15" s="32" t="n">
        <v>339</v>
      </c>
      <c r="K15" s="32" t="n">
        <v>329</v>
      </c>
      <c r="L15" s="32" t="n">
        <v>347</v>
      </c>
      <c r="M15" s="23" t="n">
        <v>336</v>
      </c>
      <c r="N15" s="34"/>
      <c r="O15" s="24" t="n">
        <f aca="false">SUM(D15:M15)</f>
        <v>3387</v>
      </c>
      <c r="P15" s="25" t="n">
        <f aca="false">AVERAGE(D15:M15)</f>
        <v>338.7</v>
      </c>
      <c r="Q15" s="26" t="n">
        <v>336.6</v>
      </c>
      <c r="R15" s="36" t="n">
        <f aca="false">SUM(P15-Q15)</f>
        <v>2.09999999999997</v>
      </c>
      <c r="U15" s="29"/>
      <c r="V15" s="29"/>
      <c r="W15" s="30"/>
    </row>
    <row r="16" s="28" customFormat="true" ht="12.75" hidden="false" customHeight="false" outlineLevel="0" collapsed="false">
      <c r="A16" s="16" t="s">
        <v>40</v>
      </c>
      <c r="B16" s="41" t="s">
        <v>18</v>
      </c>
      <c r="C16" s="41" t="s">
        <v>41</v>
      </c>
      <c r="D16" s="22" t="n">
        <v>335</v>
      </c>
      <c r="E16" s="22" t="n">
        <v>306</v>
      </c>
      <c r="F16" s="22" t="n">
        <v>334</v>
      </c>
      <c r="G16" s="22" t="n">
        <v>327</v>
      </c>
      <c r="H16" s="22" t="n">
        <v>340</v>
      </c>
      <c r="I16" s="22" t="n">
        <v>352</v>
      </c>
      <c r="J16" s="22" t="n">
        <v>344</v>
      </c>
      <c r="K16" s="22" t="n">
        <v>350</v>
      </c>
      <c r="L16" s="22" t="n">
        <v>338</v>
      </c>
      <c r="M16" s="23"/>
      <c r="N16" s="18"/>
      <c r="O16" s="24" t="n">
        <f aca="false">SUM(D16:M16)</f>
        <v>3026</v>
      </c>
      <c r="P16" s="25" t="n">
        <f aca="false">AVERAGE(D16:M16)</f>
        <v>336.222222222222</v>
      </c>
      <c r="Q16" s="26" t="n">
        <v>331.8</v>
      </c>
      <c r="R16" s="36" t="n">
        <f aca="false">SUM(P16-Q16)</f>
        <v>4.42222222222222</v>
      </c>
      <c r="U16" s="29"/>
      <c r="V16" s="29"/>
      <c r="W16" s="30"/>
    </row>
    <row r="17" s="28" customFormat="true" ht="12.75" hidden="false" customHeight="false" outlineLevel="0" collapsed="false">
      <c r="A17" s="16" t="s">
        <v>42</v>
      </c>
      <c r="B17" s="41" t="s">
        <v>43</v>
      </c>
      <c r="C17" s="41" t="s">
        <v>37</v>
      </c>
      <c r="D17" s="22" t="n">
        <v>349</v>
      </c>
      <c r="E17" s="22" t="n">
        <v>336</v>
      </c>
      <c r="F17" s="22" t="n">
        <v>310</v>
      </c>
      <c r="G17" s="22" t="n">
        <v>321</v>
      </c>
      <c r="H17" s="22" t="n">
        <v>343</v>
      </c>
      <c r="I17" s="22" t="n">
        <v>339</v>
      </c>
      <c r="J17" s="22" t="n">
        <v>339</v>
      </c>
      <c r="K17" s="22"/>
      <c r="L17" s="22"/>
      <c r="M17" s="23"/>
      <c r="N17" s="18"/>
      <c r="O17" s="24" t="n">
        <f aca="false">SUM(D17:M17)</f>
        <v>2337</v>
      </c>
      <c r="P17" s="25" t="n">
        <f aca="false">AVERAGE(D17:M17)</f>
        <v>333.857142857143</v>
      </c>
      <c r="Q17" s="26" t="n">
        <v>331.9</v>
      </c>
      <c r="R17" s="36" t="n">
        <f aca="false">SUM(P17-Q17)</f>
        <v>1.95714285714286</v>
      </c>
      <c r="U17" s="29"/>
      <c r="V17" s="29"/>
      <c r="W17" s="30"/>
    </row>
    <row r="18" s="28" customFormat="true" ht="12.75" hidden="false" customHeight="false" outlineLevel="0" collapsed="false">
      <c r="A18" s="16" t="s">
        <v>44</v>
      </c>
      <c r="B18" s="41" t="s">
        <v>43</v>
      </c>
      <c r="C18" s="41" t="s">
        <v>45</v>
      </c>
      <c r="D18" s="22" t="n">
        <v>328</v>
      </c>
      <c r="E18" s="22" t="n">
        <v>323</v>
      </c>
      <c r="F18" s="22" t="n">
        <v>327</v>
      </c>
      <c r="G18" s="22" t="n">
        <v>348</v>
      </c>
      <c r="H18" s="22" t="n">
        <v>325</v>
      </c>
      <c r="I18" s="22" t="n">
        <v>330</v>
      </c>
      <c r="J18" s="42" t="n">
        <v>333</v>
      </c>
      <c r="K18" s="22" t="n">
        <v>342</v>
      </c>
      <c r="L18" s="22" t="n">
        <v>328</v>
      </c>
      <c r="M18" s="23" t="n">
        <v>326</v>
      </c>
      <c r="N18" s="18"/>
      <c r="O18" s="24" t="n">
        <f aca="false">SUM(D18:M18)</f>
        <v>3310</v>
      </c>
      <c r="P18" s="25" t="n">
        <f aca="false">AVERAGE(D18:M18)</f>
        <v>331</v>
      </c>
      <c r="Q18" s="26" t="n">
        <v>315</v>
      </c>
      <c r="R18" s="36" t="n">
        <f aca="false">SUM(P18-Q18)</f>
        <v>16</v>
      </c>
      <c r="U18" s="29"/>
      <c r="V18" s="29"/>
      <c r="W18" s="30"/>
    </row>
    <row r="19" s="28" customFormat="true" ht="12.75" hidden="false" customHeight="false" outlineLevel="0" collapsed="false">
      <c r="A19" s="16" t="s">
        <v>46</v>
      </c>
      <c r="B19" s="41" t="s">
        <v>36</v>
      </c>
      <c r="C19" s="41" t="s">
        <v>47</v>
      </c>
      <c r="D19" s="22" t="n">
        <v>328</v>
      </c>
      <c r="E19" s="42" t="n">
        <v>333</v>
      </c>
      <c r="F19" s="42" t="n">
        <v>333</v>
      </c>
      <c r="G19" s="22" t="n">
        <v>334</v>
      </c>
      <c r="H19" s="22" t="n">
        <v>317</v>
      </c>
      <c r="I19" s="22" t="n">
        <v>335</v>
      </c>
      <c r="J19" s="22" t="n">
        <v>322</v>
      </c>
      <c r="K19" s="22"/>
      <c r="L19" s="22"/>
      <c r="M19" s="23"/>
      <c r="N19" s="18"/>
      <c r="O19" s="24" t="n">
        <f aca="false">SUM(D19:M19)</f>
        <v>2302</v>
      </c>
      <c r="P19" s="25" t="n">
        <f aca="false">AVERAGE(D19:M19)</f>
        <v>328.857142857143</v>
      </c>
      <c r="Q19" s="26" t="n">
        <v>313</v>
      </c>
      <c r="R19" s="36" t="n">
        <f aca="false">SUM(P19-Q19)</f>
        <v>15.8571428571428</v>
      </c>
      <c r="U19" s="29"/>
      <c r="V19" s="29"/>
      <c r="W19" s="30"/>
    </row>
    <row r="20" s="20" customFormat="true" ht="12.75" hidden="false" customHeight="false" outlineLevel="0" collapsed="false">
      <c r="A20" s="16" t="s">
        <v>48</v>
      </c>
      <c r="B20" s="41" t="s">
        <v>49</v>
      </c>
      <c r="C20" s="41" t="s">
        <v>50</v>
      </c>
      <c r="D20" s="22" t="n">
        <v>332</v>
      </c>
      <c r="E20" s="22" t="n">
        <v>316</v>
      </c>
      <c r="F20" s="22" t="n">
        <v>331</v>
      </c>
      <c r="G20" s="22" t="n">
        <v>341</v>
      </c>
      <c r="H20" s="22" t="n">
        <v>336</v>
      </c>
      <c r="I20" s="22" t="n">
        <v>312</v>
      </c>
      <c r="J20" s="22" t="n">
        <v>285</v>
      </c>
      <c r="K20" s="22"/>
      <c r="L20" s="22"/>
      <c r="M20" s="23"/>
      <c r="N20" s="18"/>
      <c r="O20" s="24" t="n">
        <f aca="false">SUM(D20:M20)</f>
        <v>2253</v>
      </c>
      <c r="P20" s="25" t="n">
        <f aca="false">AVERAGE(D20:M20)</f>
        <v>321.857142857143</v>
      </c>
      <c r="Q20" s="26" t="n">
        <v>330.8</v>
      </c>
      <c r="R20" s="36" t="n">
        <f aca="false">SUM(P20-Q20)</f>
        <v>-8.94285714285718</v>
      </c>
      <c r="S20" s="28"/>
      <c r="T20" s="28"/>
      <c r="U20" s="29"/>
      <c r="V20" s="29"/>
      <c r="W20" s="30"/>
    </row>
    <row r="21" s="20" customFormat="true" ht="12.75" hidden="false" customHeight="false" outlineLevel="0" collapsed="false">
      <c r="A21" s="16" t="s">
        <v>51</v>
      </c>
      <c r="B21" s="41" t="s">
        <v>52</v>
      </c>
      <c r="C21" s="41" t="s">
        <v>53</v>
      </c>
      <c r="D21" s="22" t="n">
        <v>315</v>
      </c>
      <c r="E21" s="22" t="n">
        <v>312</v>
      </c>
      <c r="F21" s="22" t="n">
        <v>302</v>
      </c>
      <c r="G21" s="22"/>
      <c r="H21" s="22"/>
      <c r="I21" s="22"/>
      <c r="J21" s="22"/>
      <c r="K21" s="22"/>
      <c r="L21" s="22"/>
      <c r="M21" s="23"/>
      <c r="N21" s="18"/>
      <c r="O21" s="24" t="n">
        <f aca="false">SUM(D21:M21)</f>
        <v>929</v>
      </c>
      <c r="P21" s="43" t="n">
        <f aca="false">AVERAGE(D21:M21)</f>
        <v>309.666666666667</v>
      </c>
      <c r="Q21" s="26" t="n">
        <v>302.5</v>
      </c>
      <c r="R21" s="36" t="n">
        <f aca="false">SUM(P21-Q21)</f>
        <v>7.16666666666669</v>
      </c>
      <c r="S21" s="28"/>
      <c r="T21" s="28"/>
      <c r="U21" s="29"/>
      <c r="V21" s="29"/>
      <c r="W21" s="29"/>
    </row>
    <row r="22" s="20" customFormat="true" ht="7.5" hidden="false" customHeight="true" outlineLevel="0" collapsed="false">
      <c r="A22" s="16"/>
      <c r="B22" s="41"/>
      <c r="C22" s="4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18"/>
      <c r="O22" s="24"/>
      <c r="P22" s="25"/>
      <c r="Q22" s="26"/>
      <c r="R22" s="36"/>
      <c r="S22" s="28"/>
      <c r="T22" s="28"/>
      <c r="U22" s="29"/>
      <c r="V22" s="29"/>
      <c r="W22" s="29"/>
    </row>
    <row r="23" s="20" customFormat="true" ht="12.75" hidden="false" customHeight="true" outlineLevel="0" collapsed="false">
      <c r="A23" s="16"/>
      <c r="B23" s="41" t="s">
        <v>29</v>
      </c>
      <c r="C23" s="41" t="s">
        <v>54</v>
      </c>
      <c r="D23" s="22" t="n">
        <v>324</v>
      </c>
      <c r="E23" s="22" t="n">
        <v>308</v>
      </c>
      <c r="F23" s="22"/>
      <c r="G23" s="22"/>
      <c r="H23" s="22"/>
      <c r="I23" s="22"/>
      <c r="J23" s="22"/>
      <c r="K23" s="22"/>
      <c r="L23" s="22"/>
      <c r="M23" s="23"/>
      <c r="N23" s="18"/>
      <c r="O23" s="24" t="n">
        <f aca="false">SUM(D23:M23)</f>
        <v>632</v>
      </c>
      <c r="P23" s="25" t="n">
        <f aca="false">AVERAGE(D23:M23)</f>
        <v>316</v>
      </c>
      <c r="Q23" s="35" t="n">
        <v>0</v>
      </c>
      <c r="R23" s="36" t="s">
        <v>55</v>
      </c>
      <c r="S23" s="28"/>
      <c r="T23" s="28"/>
      <c r="U23" s="29"/>
      <c r="V23" s="29"/>
      <c r="W23" s="29"/>
    </row>
    <row r="24" s="28" customFormat="true" ht="12.75" hidden="false" customHeight="false" outlineLevel="0" collapsed="false">
      <c r="A24" s="16"/>
      <c r="B24" s="44" t="s">
        <v>56</v>
      </c>
      <c r="C24" s="44" t="s">
        <v>57</v>
      </c>
      <c r="D24" s="32" t="n">
        <v>315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4" t="n">
        <f aca="false">SUM(D24:M24)</f>
        <v>315</v>
      </c>
      <c r="P24" s="25" t="n">
        <f aca="false">AVERAGE(D24:M24)</f>
        <v>315</v>
      </c>
      <c r="Q24" s="35" t="n">
        <v>0</v>
      </c>
      <c r="R24" s="36" t="s">
        <v>55</v>
      </c>
      <c r="U24" s="29"/>
      <c r="V24" s="29"/>
      <c r="W24" s="30"/>
    </row>
    <row r="25" s="29" customFormat="true" ht="9" hidden="false" customHeight="tru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9"/>
      <c r="P25" s="50"/>
      <c r="Q25" s="51"/>
      <c r="R25" s="52"/>
      <c r="S25" s="20"/>
    </row>
    <row r="26" s="20" customFormat="true" ht="12.75" hidden="false" customHeight="false" outlineLevel="0" collapsed="false">
      <c r="A26" s="4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0"/>
      <c r="Q26" s="51"/>
      <c r="R26" s="55"/>
    </row>
    <row r="27" s="57" customFormat="true" ht="12.75" hidden="false" customHeight="false" outlineLevel="0" collapsed="false">
      <c r="A27" s="56" t="s">
        <v>58</v>
      </c>
      <c r="C27" s="58" t="s">
        <v>59</v>
      </c>
      <c r="D27" s="59" t="n">
        <v>1513</v>
      </c>
      <c r="E27" s="59" t="n">
        <v>1500</v>
      </c>
      <c r="F27" s="59" t="n">
        <v>1486</v>
      </c>
      <c r="G27" s="59" t="n">
        <v>1492</v>
      </c>
      <c r="H27" s="59" t="n">
        <v>1496</v>
      </c>
      <c r="I27" s="59" t="n">
        <v>1490</v>
      </c>
      <c r="J27" s="59" t="n">
        <v>1492</v>
      </c>
      <c r="K27" s="59" t="n">
        <v>1502</v>
      </c>
      <c r="L27" s="59" t="n">
        <v>1485</v>
      </c>
      <c r="M27" s="59" t="n">
        <v>1497</v>
      </c>
      <c r="N27" s="59"/>
      <c r="O27" s="60" t="n">
        <f aca="false">SUM(D27:M27)</f>
        <v>14953</v>
      </c>
      <c r="P27" s="25" t="n">
        <f aca="false">AVERAGE(D27:M27)</f>
        <v>1495.3</v>
      </c>
      <c r="Q27" s="61" t="n">
        <v>1500.8</v>
      </c>
      <c r="R27" s="62" t="n">
        <f aca="false">SUM(P27-Q27)</f>
        <v>-5.5</v>
      </c>
    </row>
    <row r="28" s="64" customFormat="true" ht="12.75" hidden="false" customHeight="false" outlineLevel="0" collapsed="false">
      <c r="A28" s="63"/>
      <c r="C28" s="65" t="s">
        <v>60</v>
      </c>
      <c r="D28" s="66" t="n">
        <v>1383</v>
      </c>
      <c r="E28" s="66" t="n">
        <v>1443</v>
      </c>
      <c r="F28" s="66" t="n">
        <v>1424</v>
      </c>
      <c r="G28" s="66" t="n">
        <v>1443</v>
      </c>
      <c r="H28" s="66" t="n">
        <v>1391</v>
      </c>
      <c r="I28" s="66" t="n">
        <v>1385</v>
      </c>
      <c r="J28" s="66" t="n">
        <v>1403</v>
      </c>
      <c r="K28" s="66" t="n">
        <v>1389</v>
      </c>
      <c r="L28" s="66" t="n">
        <v>1401</v>
      </c>
      <c r="M28" s="66" t="n">
        <v>1416</v>
      </c>
      <c r="N28" s="66"/>
      <c r="O28" s="60" t="n">
        <f aca="false">SUM(D28:M28)</f>
        <v>14078</v>
      </c>
      <c r="P28" s="25" t="n">
        <f aca="false">AVERAGE(D28:M28)</f>
        <v>1407.8</v>
      </c>
      <c r="Q28" s="61" t="n">
        <v>1407.3</v>
      </c>
      <c r="R28" s="62" t="n">
        <f aca="false">SUM(P28-Q28)</f>
        <v>0.5</v>
      </c>
    </row>
    <row r="29" s="67" customFormat="true" ht="12.75" hidden="false" customHeight="false" outlineLevel="0" collapsed="false">
      <c r="A29" s="63"/>
      <c r="C29" s="68" t="s">
        <v>61</v>
      </c>
      <c r="D29" s="69" t="n">
        <v>1367</v>
      </c>
      <c r="E29" s="69" t="n">
        <v>1379</v>
      </c>
      <c r="F29" s="69" t="n">
        <v>1383</v>
      </c>
      <c r="G29" s="69" t="n">
        <v>1376</v>
      </c>
      <c r="H29" s="69" t="n">
        <v>1347</v>
      </c>
      <c r="I29" s="69" t="n">
        <v>1375</v>
      </c>
      <c r="J29" s="69" t="n">
        <v>1415</v>
      </c>
      <c r="K29" s="69" t="n">
        <v>1386</v>
      </c>
      <c r="L29" s="69" t="n">
        <v>1388</v>
      </c>
      <c r="M29" s="69" t="n">
        <v>1363</v>
      </c>
      <c r="N29" s="69"/>
      <c r="O29" s="60" t="n">
        <f aca="false">SUM(D29:M29)</f>
        <v>13779</v>
      </c>
      <c r="P29" s="25" t="n">
        <f aca="false">AVERAGE(D29:M29)</f>
        <v>1377.9</v>
      </c>
      <c r="Q29" s="61" t="n">
        <v>1367.4</v>
      </c>
      <c r="R29" s="70" t="n">
        <f aca="false">SUM(P29-Q29)</f>
        <v>10.5</v>
      </c>
    </row>
    <row r="30" s="53" customFormat="true" ht="12.75" hidden="false" customHeight="false" outlineLevel="0" collapsed="false">
      <c r="A30" s="63"/>
      <c r="C30" s="18" t="s">
        <v>62</v>
      </c>
      <c r="D30" s="71" t="n">
        <v>1337</v>
      </c>
      <c r="E30" s="71" t="n">
        <v>1347</v>
      </c>
      <c r="F30" s="71" t="n">
        <v>1307</v>
      </c>
      <c r="G30" s="71" t="n">
        <v>1318</v>
      </c>
      <c r="H30" s="71" t="n">
        <v>1323</v>
      </c>
      <c r="I30" s="71" t="n">
        <v>1309</v>
      </c>
      <c r="J30" s="71" t="n">
        <v>1283</v>
      </c>
      <c r="K30" s="71" t="n">
        <v>1322</v>
      </c>
      <c r="L30" s="71" t="n">
        <v>1250</v>
      </c>
      <c r="M30" s="71" t="n">
        <v>973</v>
      </c>
      <c r="N30" s="18"/>
      <c r="O30" s="60" t="n">
        <f aca="false">SUM(D30:M30)</f>
        <v>12769</v>
      </c>
      <c r="P30" s="25" t="n">
        <f aca="false">AVERAGE(D30:M30)</f>
        <v>1276.9</v>
      </c>
      <c r="Q30" s="61" t="n">
        <v>1302.1</v>
      </c>
      <c r="R30" s="70" t="n">
        <f aca="false">SUM(P30-Q30)</f>
        <v>-25.1999999999998</v>
      </c>
    </row>
    <row r="31" s="20" customFormat="true" ht="12.75" hidden="false" customHeight="false" outlineLevel="0" collapsed="false">
      <c r="A31" s="45"/>
      <c r="D31" s="53"/>
      <c r="E31" s="53"/>
      <c r="F31" s="53"/>
      <c r="G31" s="53"/>
      <c r="H31" s="53"/>
      <c r="I31" s="53"/>
      <c r="J31" s="53"/>
      <c r="K31" s="53"/>
      <c r="L31" s="53"/>
      <c r="M31" s="72"/>
      <c r="N31" s="53"/>
      <c r="O31" s="73"/>
      <c r="P31" s="50"/>
      <c r="Q31" s="51"/>
      <c r="R31" s="55"/>
    </row>
    <row r="32" s="76" customFormat="true" ht="11.25" hidden="false" customHeight="false" outlineLevel="0" collapsed="false">
      <c r="A32" s="74"/>
      <c r="B32" s="75" t="s">
        <v>63</v>
      </c>
      <c r="D32" s="77" t="n">
        <v>390</v>
      </c>
      <c r="E32" s="75" t="s">
        <v>64</v>
      </c>
      <c r="F32" s="75"/>
      <c r="G32" s="78"/>
      <c r="H32" s="78"/>
      <c r="I32" s="78"/>
      <c r="J32" s="75"/>
      <c r="K32" s="78"/>
      <c r="L32" s="75"/>
      <c r="M32" s="78"/>
      <c r="N32" s="78"/>
      <c r="O32" s="79"/>
      <c r="P32" s="80"/>
      <c r="Q32" s="81"/>
      <c r="R32" s="55"/>
    </row>
    <row r="33" s="76" customFormat="true" ht="11.25" hidden="false" customHeight="false" outlineLevel="0" collapsed="false">
      <c r="A33" s="74"/>
      <c r="B33" s="75" t="s">
        <v>65</v>
      </c>
      <c r="D33" s="77" t="n">
        <v>1518</v>
      </c>
      <c r="E33" s="75" t="s">
        <v>66</v>
      </c>
      <c r="F33" s="75"/>
      <c r="G33" s="78"/>
      <c r="H33" s="78"/>
      <c r="I33" s="78"/>
      <c r="J33" s="75"/>
      <c r="K33" s="78"/>
      <c r="L33" s="75"/>
      <c r="M33" s="78"/>
      <c r="N33" s="78"/>
      <c r="O33" s="79"/>
      <c r="P33" s="80"/>
      <c r="Q33" s="81"/>
      <c r="R33" s="55"/>
    </row>
    <row r="34" customFormat="false" ht="12.75" hidden="false" customHeight="false" outlineLevel="0" collapsed="false">
      <c r="K34" s="53"/>
    </row>
    <row r="36" customFormat="false" ht="12.75" hidden="false" customHeight="false" outlineLevel="0" collapsed="false">
      <c r="B36" s="2" t="s">
        <v>67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472222222222222" right="0.5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68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69</v>
      </c>
      <c r="D4" s="85"/>
      <c r="E4" s="85" t="s">
        <v>70</v>
      </c>
      <c r="F4" s="85"/>
      <c r="G4" s="85" t="s">
        <v>71</v>
      </c>
      <c r="H4" s="85"/>
      <c r="I4" s="85" t="s">
        <v>72</v>
      </c>
      <c r="J4" s="85"/>
      <c r="K4" s="85" t="s">
        <v>73</v>
      </c>
      <c r="L4" s="85"/>
      <c r="M4" s="85" t="s">
        <v>74</v>
      </c>
      <c r="N4" s="85"/>
      <c r="O4" s="85" t="s">
        <v>75</v>
      </c>
      <c r="P4" s="85"/>
      <c r="Q4" s="85" t="s">
        <v>76</v>
      </c>
      <c r="R4" s="85"/>
      <c r="S4" s="85" t="s">
        <v>77</v>
      </c>
      <c r="T4" s="85"/>
      <c r="U4" s="85" t="s">
        <v>78</v>
      </c>
      <c r="V4" s="85"/>
    </row>
    <row r="5" s="90" customFormat="true" ht="126" hidden="false" customHeight="true" outlineLevel="0" collapsed="false">
      <c r="A5" s="86" t="s">
        <v>8</v>
      </c>
      <c r="B5" s="87"/>
      <c r="C5" s="88" t="s">
        <v>79</v>
      </c>
      <c r="D5" s="89" t="s">
        <v>80</v>
      </c>
      <c r="E5" s="88" t="s">
        <v>79</v>
      </c>
      <c r="F5" s="89" t="s">
        <v>81</v>
      </c>
      <c r="G5" s="88" t="s">
        <v>82</v>
      </c>
      <c r="H5" s="89" t="s">
        <v>79</v>
      </c>
      <c r="I5" s="88" t="s">
        <v>79</v>
      </c>
      <c r="J5" s="89" t="s">
        <v>83</v>
      </c>
      <c r="K5" s="88" t="s">
        <v>84</v>
      </c>
      <c r="L5" s="89" t="s">
        <v>79</v>
      </c>
      <c r="M5" s="88" t="s">
        <v>80</v>
      </c>
      <c r="N5" s="89" t="s">
        <v>79</v>
      </c>
      <c r="O5" s="88" t="s">
        <v>81</v>
      </c>
      <c r="P5" s="89" t="s">
        <v>79</v>
      </c>
      <c r="Q5" s="88" t="s">
        <v>79</v>
      </c>
      <c r="R5" s="89" t="s">
        <v>82</v>
      </c>
      <c r="S5" s="88" t="s">
        <v>83</v>
      </c>
      <c r="T5" s="89" t="s">
        <v>79</v>
      </c>
      <c r="U5" s="88" t="s">
        <v>79</v>
      </c>
      <c r="V5" s="89" t="s">
        <v>84</v>
      </c>
    </row>
    <row r="6" s="90" customFormat="true" ht="12" hidden="false" customHeight="true" outlineLevel="0" collapsed="false">
      <c r="A6" s="91"/>
      <c r="B6" s="87"/>
      <c r="C6" s="92" t="s">
        <v>85</v>
      </c>
      <c r="D6" s="92"/>
      <c r="E6" s="92" t="s">
        <v>85</v>
      </c>
      <c r="F6" s="92"/>
      <c r="G6" s="92" t="s">
        <v>85</v>
      </c>
      <c r="H6" s="92"/>
      <c r="I6" s="92" t="s">
        <v>85</v>
      </c>
      <c r="J6" s="92"/>
      <c r="K6" s="92" t="s">
        <v>85</v>
      </c>
      <c r="L6" s="92"/>
      <c r="M6" s="92" t="s">
        <v>85</v>
      </c>
      <c r="N6" s="92"/>
      <c r="O6" s="92" t="s">
        <v>85</v>
      </c>
      <c r="P6" s="92"/>
      <c r="Q6" s="92" t="s">
        <v>85</v>
      </c>
      <c r="R6" s="92"/>
      <c r="S6" s="92" t="s">
        <v>86</v>
      </c>
      <c r="T6" s="92"/>
      <c r="U6" s="92" t="s">
        <v>85</v>
      </c>
      <c r="V6" s="92"/>
    </row>
    <row r="7" customFormat="false" ht="27" hidden="false" customHeight="true" outlineLevel="0" collapsed="false">
      <c r="A7" s="93" t="s">
        <v>87</v>
      </c>
      <c r="B7" s="94" t="n">
        <v>383</v>
      </c>
      <c r="C7" s="95" t="s">
        <v>88</v>
      </c>
      <c r="D7" s="95"/>
      <c r="E7" s="95" t="s">
        <v>89</v>
      </c>
      <c r="F7" s="95"/>
      <c r="G7" s="95" t="s">
        <v>90</v>
      </c>
      <c r="H7" s="95"/>
      <c r="I7" s="95" t="s">
        <v>91</v>
      </c>
      <c r="J7" s="95"/>
      <c r="K7" s="95" t="s">
        <v>89</v>
      </c>
      <c r="L7" s="95"/>
      <c r="M7" s="95" t="s">
        <v>92</v>
      </c>
      <c r="N7" s="95"/>
      <c r="O7" s="95" t="s">
        <v>90</v>
      </c>
      <c r="P7" s="95"/>
      <c r="Q7" s="95" t="s">
        <v>93</v>
      </c>
      <c r="R7" s="95"/>
      <c r="S7" s="95" t="s">
        <v>90</v>
      </c>
      <c r="T7" s="95"/>
      <c r="U7" s="96" t="s">
        <v>94</v>
      </c>
      <c r="V7" s="96"/>
    </row>
    <row r="8" customFormat="false" ht="27" hidden="false" customHeight="true" outlineLevel="0" collapsed="false">
      <c r="A8" s="97" t="s">
        <v>95</v>
      </c>
      <c r="B8" s="98" t="n">
        <v>374</v>
      </c>
      <c r="C8" s="99" t="s">
        <v>96</v>
      </c>
      <c r="D8" s="99"/>
      <c r="E8" s="99" t="s">
        <v>97</v>
      </c>
      <c r="F8" s="99"/>
      <c r="G8" s="99" t="s">
        <v>98</v>
      </c>
      <c r="H8" s="99"/>
      <c r="I8" s="99" t="s">
        <v>99</v>
      </c>
      <c r="J8" s="99"/>
      <c r="K8" s="99" t="s">
        <v>100</v>
      </c>
      <c r="L8" s="99"/>
      <c r="M8" s="99" t="s">
        <v>101</v>
      </c>
      <c r="N8" s="99"/>
      <c r="O8" s="99" t="s">
        <v>98</v>
      </c>
      <c r="P8" s="99"/>
      <c r="Q8" s="99" t="s">
        <v>102</v>
      </c>
      <c r="R8" s="99"/>
      <c r="S8" s="99" t="s">
        <v>96</v>
      </c>
      <c r="T8" s="99"/>
      <c r="U8" s="100" t="s">
        <v>103</v>
      </c>
      <c r="V8" s="100"/>
    </row>
    <row r="9" customFormat="false" ht="27" hidden="false" customHeight="true" outlineLevel="0" collapsed="false">
      <c r="A9" s="97" t="s">
        <v>104</v>
      </c>
      <c r="B9" s="98" t="n">
        <v>373</v>
      </c>
      <c r="C9" s="99" t="s">
        <v>103</v>
      </c>
      <c r="D9" s="99"/>
      <c r="E9" s="99" t="s">
        <v>99</v>
      </c>
      <c r="F9" s="99"/>
      <c r="G9" s="99" t="s">
        <v>105</v>
      </c>
      <c r="H9" s="99"/>
      <c r="I9" s="99" t="s">
        <v>94</v>
      </c>
      <c r="J9" s="99"/>
      <c r="K9" s="99" t="s">
        <v>105</v>
      </c>
      <c r="L9" s="99"/>
      <c r="M9" s="99" t="s">
        <v>102</v>
      </c>
      <c r="N9" s="99"/>
      <c r="O9" s="99" t="s">
        <v>103</v>
      </c>
      <c r="P9" s="99"/>
      <c r="Q9" s="99" t="s">
        <v>105</v>
      </c>
      <c r="R9" s="99"/>
      <c r="S9" s="99" t="s">
        <v>96</v>
      </c>
      <c r="T9" s="99"/>
      <c r="U9" s="100" t="s">
        <v>106</v>
      </c>
      <c r="V9" s="100"/>
    </row>
    <row r="10" customFormat="false" ht="27" hidden="false" customHeight="true" outlineLevel="0" collapsed="false">
      <c r="A10" s="97" t="s">
        <v>107</v>
      </c>
      <c r="B10" s="98" t="n">
        <v>372</v>
      </c>
      <c r="C10" s="99" t="s">
        <v>103</v>
      </c>
      <c r="D10" s="99"/>
      <c r="E10" s="99" t="s">
        <v>102</v>
      </c>
      <c r="F10" s="99"/>
      <c r="G10" s="99" t="s">
        <v>99</v>
      </c>
      <c r="H10" s="99"/>
      <c r="I10" s="99" t="s">
        <v>102</v>
      </c>
      <c r="J10" s="99"/>
      <c r="K10" s="99" t="s">
        <v>108</v>
      </c>
      <c r="L10" s="99"/>
      <c r="M10" s="99" t="s">
        <v>109</v>
      </c>
      <c r="N10" s="99"/>
      <c r="O10" s="99" t="s">
        <v>109</v>
      </c>
      <c r="P10" s="99"/>
      <c r="Q10" s="99" t="s">
        <v>106</v>
      </c>
      <c r="R10" s="99"/>
      <c r="S10" s="99" t="s">
        <v>110</v>
      </c>
      <c r="T10" s="99"/>
      <c r="U10" s="100" t="s">
        <v>108</v>
      </c>
      <c r="V10" s="100"/>
    </row>
    <row r="11" customFormat="false" ht="27" hidden="false" customHeight="true" outlineLevel="0" collapsed="false">
      <c r="A11" s="101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99"/>
      <c r="P11" s="99"/>
      <c r="Q11" s="103"/>
      <c r="R11" s="103"/>
      <c r="S11" s="103"/>
      <c r="T11" s="103"/>
      <c r="U11" s="104"/>
      <c r="V11" s="104"/>
    </row>
    <row r="12" customFormat="false" ht="27" hidden="false" customHeight="true" outlineLevel="0" collapsed="false">
      <c r="A12" s="101"/>
      <c r="B12" s="102"/>
      <c r="C12" s="105"/>
      <c r="D12" s="105"/>
      <c r="E12" s="105"/>
      <c r="F12" s="105"/>
      <c r="G12" s="105"/>
      <c r="H12" s="105"/>
      <c r="I12" s="105"/>
      <c r="J12" s="105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/>
      <c r="V12" s="100"/>
    </row>
    <row r="13" customFormat="false" ht="27" hidden="false" customHeight="true" outlineLevel="0" collapsed="false">
      <c r="A13" s="101"/>
      <c r="B13" s="102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0"/>
      <c r="V13" s="100"/>
    </row>
    <row r="14" customFormat="false" ht="27" hidden="false" customHeight="true" outlineLevel="0" collapsed="false">
      <c r="A14" s="106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</row>
    <row r="15" customFormat="false" ht="27" hidden="false" customHeight="true" outlineLevel="0" collapsed="false">
      <c r="A15" s="110" t="s">
        <v>111</v>
      </c>
      <c r="B15" s="102" t="n">
        <v>1501</v>
      </c>
      <c r="C15" s="111" t="n">
        <f aca="false">SUM(C7+C8+C9+C10+C11+C12+C13+C14)</f>
        <v>1513</v>
      </c>
      <c r="D15" s="111"/>
      <c r="E15" s="111" t="n">
        <f aca="false">SUM(E7+E8+E9+E10+E11+E12+E13+E14)</f>
        <v>1500</v>
      </c>
      <c r="F15" s="111"/>
      <c r="G15" s="111" t="n">
        <f aca="false">SUM(G7+G8+G9+G10+G11+G12+G13+G14)</f>
        <v>1486</v>
      </c>
      <c r="H15" s="111"/>
      <c r="I15" s="111" t="n">
        <f aca="false">SUM(I7+I8+I9+I10+I11+I12+I13+I14)</f>
        <v>1492</v>
      </c>
      <c r="J15" s="111"/>
      <c r="K15" s="111" t="n">
        <f aca="false">SUM(K7+K8+K9+K10+K11+K12+K13+K14)</f>
        <v>1496</v>
      </c>
      <c r="L15" s="111"/>
      <c r="M15" s="111" t="n">
        <f aca="false">SUM(M7+M8+M9+M10+M11+M12+M13+M14)</f>
        <v>1490</v>
      </c>
      <c r="N15" s="111"/>
      <c r="O15" s="111" t="n">
        <f aca="false">SUM(O7+O8+O9+O10+O11+O12+O13+O14)</f>
        <v>1492</v>
      </c>
      <c r="P15" s="111"/>
      <c r="Q15" s="111" t="n">
        <f aca="false">SUM(Q7+Q8+Q9+Q10+Q11+Q12+Q13+Q14)</f>
        <v>1502</v>
      </c>
      <c r="R15" s="111"/>
      <c r="S15" s="111" t="n">
        <f aca="false">SUM(S7+S8+S9+S10+S11+S12+S13+S14)</f>
        <v>1485</v>
      </c>
      <c r="T15" s="111"/>
      <c r="U15" s="112" t="n">
        <f aca="false">SUM(U7+U8+U9+U10+U11+U12+U13+U14)</f>
        <v>1497</v>
      </c>
      <c r="V15" s="112"/>
    </row>
    <row r="16" customFormat="false" ht="27" hidden="false" customHeight="true" outlineLevel="0" collapsed="false">
      <c r="A16" s="113" t="s">
        <v>112</v>
      </c>
      <c r="B16" s="114"/>
      <c r="C16" s="108" t="s">
        <v>113</v>
      </c>
      <c r="D16" s="108"/>
      <c r="E16" s="108" t="s">
        <v>114</v>
      </c>
      <c r="F16" s="108"/>
      <c r="G16" s="108" t="s">
        <v>115</v>
      </c>
      <c r="H16" s="108"/>
      <c r="I16" s="108" t="s">
        <v>116</v>
      </c>
      <c r="J16" s="108"/>
      <c r="K16" s="108" t="s">
        <v>117</v>
      </c>
      <c r="L16" s="108"/>
      <c r="M16" s="108" t="s">
        <v>118</v>
      </c>
      <c r="N16" s="108"/>
      <c r="O16" s="108" t="s">
        <v>119</v>
      </c>
      <c r="P16" s="108"/>
      <c r="Q16" s="108" t="s">
        <v>120</v>
      </c>
      <c r="R16" s="108"/>
      <c r="S16" s="108" t="s">
        <v>113</v>
      </c>
      <c r="T16" s="108"/>
      <c r="U16" s="109" t="s">
        <v>121</v>
      </c>
      <c r="V16" s="109"/>
    </row>
    <row r="17" customFormat="false" ht="27" hidden="false" customHeight="true" outlineLevel="0" collapsed="false">
      <c r="A17" s="115" t="s">
        <v>122</v>
      </c>
      <c r="B17" s="116"/>
      <c r="C17" s="117" t="s">
        <v>123</v>
      </c>
      <c r="D17" s="117"/>
      <c r="E17" s="117" t="s">
        <v>124</v>
      </c>
      <c r="F17" s="117"/>
      <c r="G17" s="117" t="s">
        <v>125</v>
      </c>
      <c r="H17" s="117"/>
      <c r="I17" s="117" t="s">
        <v>126</v>
      </c>
      <c r="J17" s="117"/>
      <c r="K17" s="117" t="s">
        <v>127</v>
      </c>
      <c r="L17" s="117"/>
      <c r="M17" s="117" t="s">
        <v>128</v>
      </c>
      <c r="N17" s="117"/>
      <c r="O17" s="117" t="s">
        <v>129</v>
      </c>
      <c r="P17" s="117"/>
      <c r="Q17" s="117" t="s">
        <v>130</v>
      </c>
      <c r="R17" s="117"/>
      <c r="S17" s="117" t="s">
        <v>131</v>
      </c>
      <c r="T17" s="117"/>
      <c r="U17" s="118" t="s">
        <v>132</v>
      </c>
      <c r="V17" s="118"/>
    </row>
    <row r="19" customFormat="false" ht="12.75" hidden="false" customHeight="false" outlineLevel="0" collapsed="false">
      <c r="A19" s="119" t="s">
        <v>133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134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7"/>
      <c r="C4" s="85" t="s">
        <v>135</v>
      </c>
      <c r="D4" s="85"/>
      <c r="E4" s="85" t="s">
        <v>136</v>
      </c>
      <c r="F4" s="85"/>
      <c r="G4" s="85" t="s">
        <v>137</v>
      </c>
      <c r="H4" s="85"/>
      <c r="I4" s="85" t="s">
        <v>138</v>
      </c>
      <c r="J4" s="85"/>
      <c r="K4" s="85" t="s">
        <v>139</v>
      </c>
      <c r="L4" s="85"/>
      <c r="M4" s="85" t="s">
        <v>140</v>
      </c>
      <c r="N4" s="85"/>
      <c r="O4" s="85" t="s">
        <v>141</v>
      </c>
      <c r="P4" s="85"/>
      <c r="Q4" s="85" t="s">
        <v>142</v>
      </c>
      <c r="R4" s="85"/>
      <c r="S4" s="85" t="s">
        <v>143</v>
      </c>
      <c r="T4" s="85"/>
      <c r="U4" s="85" t="s">
        <v>144</v>
      </c>
      <c r="V4" s="85"/>
    </row>
    <row r="5" s="90" customFormat="true" ht="126" hidden="false" customHeight="true" outlineLevel="0" collapsed="false">
      <c r="A5" s="120" t="s">
        <v>9</v>
      </c>
      <c r="B5" s="87"/>
      <c r="C5" s="88" t="s">
        <v>145</v>
      </c>
      <c r="D5" s="89" t="s">
        <v>146</v>
      </c>
      <c r="E5" s="88" t="s">
        <v>147</v>
      </c>
      <c r="F5" s="89" t="s">
        <v>146</v>
      </c>
      <c r="G5" s="88" t="s">
        <v>146</v>
      </c>
      <c r="H5" s="89" t="s">
        <v>148</v>
      </c>
      <c r="I5" s="88" t="s">
        <v>146</v>
      </c>
      <c r="J5" s="89" t="s">
        <v>149</v>
      </c>
      <c r="K5" s="88" t="s">
        <v>150</v>
      </c>
      <c r="L5" s="89" t="s">
        <v>146</v>
      </c>
      <c r="M5" s="88" t="s">
        <v>146</v>
      </c>
      <c r="N5" s="89" t="s">
        <v>145</v>
      </c>
      <c r="O5" s="88" t="s">
        <v>146</v>
      </c>
      <c r="P5" s="89" t="s">
        <v>147</v>
      </c>
      <c r="Q5" s="88" t="s">
        <v>148</v>
      </c>
      <c r="R5" s="89" t="s">
        <v>146</v>
      </c>
      <c r="S5" s="88" t="s">
        <v>149</v>
      </c>
      <c r="T5" s="89" t="s">
        <v>146</v>
      </c>
      <c r="U5" s="88" t="s">
        <v>146</v>
      </c>
      <c r="V5" s="89" t="s">
        <v>150</v>
      </c>
    </row>
    <row r="6" s="90" customFormat="true" ht="12" hidden="false" customHeight="true" outlineLevel="0" collapsed="false">
      <c r="A6" s="91"/>
      <c r="B6" s="87"/>
      <c r="C6" s="121" t="s">
        <v>85</v>
      </c>
      <c r="D6" s="121"/>
      <c r="E6" s="121" t="s">
        <v>85</v>
      </c>
      <c r="F6" s="121"/>
      <c r="G6" s="121" t="s">
        <v>85</v>
      </c>
      <c r="H6" s="121"/>
      <c r="I6" s="121" t="s">
        <v>85</v>
      </c>
      <c r="J6" s="121"/>
      <c r="K6" s="121" t="s">
        <v>85</v>
      </c>
      <c r="L6" s="121"/>
      <c r="M6" s="121" t="s">
        <v>85</v>
      </c>
      <c r="N6" s="121"/>
      <c r="O6" s="121" t="s">
        <v>85</v>
      </c>
      <c r="P6" s="121"/>
      <c r="Q6" s="121" t="s">
        <v>151</v>
      </c>
      <c r="R6" s="121"/>
      <c r="S6" s="121" t="s">
        <v>85</v>
      </c>
      <c r="T6" s="121"/>
      <c r="U6" s="121" t="s">
        <v>85</v>
      </c>
      <c r="V6" s="121"/>
    </row>
    <row r="7" customFormat="false" ht="27" hidden="false" customHeight="true" outlineLevel="0" collapsed="false">
      <c r="A7" s="122" t="s">
        <v>152</v>
      </c>
      <c r="B7" s="94" t="n">
        <v>362</v>
      </c>
      <c r="C7" s="95" t="s">
        <v>153</v>
      </c>
      <c r="D7" s="95"/>
      <c r="E7" s="95" t="s">
        <v>98</v>
      </c>
      <c r="F7" s="95"/>
      <c r="G7" s="95" t="s">
        <v>96</v>
      </c>
      <c r="H7" s="95"/>
      <c r="I7" s="95" t="s">
        <v>109</v>
      </c>
      <c r="J7" s="95"/>
      <c r="K7" s="95" t="s">
        <v>154</v>
      </c>
      <c r="L7" s="95"/>
      <c r="M7" s="123" t="s">
        <v>155</v>
      </c>
      <c r="N7" s="123"/>
      <c r="O7" s="123" t="s">
        <v>155</v>
      </c>
      <c r="P7" s="123"/>
      <c r="Q7" s="123" t="s">
        <v>155</v>
      </c>
      <c r="R7" s="123"/>
      <c r="S7" s="123" t="s">
        <v>155</v>
      </c>
      <c r="T7" s="123"/>
      <c r="U7" s="124" t="s">
        <v>155</v>
      </c>
      <c r="V7" s="124"/>
    </row>
    <row r="8" customFormat="false" ht="27" hidden="false" customHeight="true" outlineLevel="0" collapsed="false">
      <c r="A8" s="125" t="s">
        <v>156</v>
      </c>
      <c r="B8" s="126" t="n">
        <v>360</v>
      </c>
      <c r="C8" s="99" t="s">
        <v>157</v>
      </c>
      <c r="D8" s="99"/>
      <c r="E8" s="99" t="s">
        <v>99</v>
      </c>
      <c r="F8" s="99"/>
      <c r="G8" s="99" t="s">
        <v>158</v>
      </c>
      <c r="H8" s="99"/>
      <c r="I8" s="99" t="s">
        <v>97</v>
      </c>
      <c r="J8" s="99"/>
      <c r="K8" s="99" t="s">
        <v>159</v>
      </c>
      <c r="L8" s="99"/>
      <c r="M8" s="99" t="s">
        <v>153</v>
      </c>
      <c r="N8" s="99"/>
      <c r="O8" s="99" t="s">
        <v>160</v>
      </c>
      <c r="P8" s="99"/>
      <c r="Q8" s="99" t="s">
        <v>161</v>
      </c>
      <c r="R8" s="99"/>
      <c r="S8" s="99" t="s">
        <v>99</v>
      </c>
      <c r="T8" s="99"/>
      <c r="U8" s="100" t="s">
        <v>110</v>
      </c>
      <c r="V8" s="100"/>
    </row>
    <row r="9" customFormat="false" ht="27" hidden="false" customHeight="true" outlineLevel="0" collapsed="false">
      <c r="A9" s="97" t="s">
        <v>162</v>
      </c>
      <c r="B9" s="126" t="n">
        <v>356</v>
      </c>
      <c r="C9" s="103" t="s">
        <v>155</v>
      </c>
      <c r="D9" s="103"/>
      <c r="E9" s="99" t="s">
        <v>159</v>
      </c>
      <c r="F9" s="99"/>
      <c r="G9" s="99" t="s">
        <v>158</v>
      </c>
      <c r="H9" s="99"/>
      <c r="I9" s="99" t="s">
        <v>163</v>
      </c>
      <c r="J9" s="99"/>
      <c r="K9" s="99" t="s">
        <v>164</v>
      </c>
      <c r="L9" s="99"/>
      <c r="M9" s="99" t="s">
        <v>165</v>
      </c>
      <c r="N9" s="99"/>
      <c r="O9" s="99" t="s">
        <v>153</v>
      </c>
      <c r="P9" s="99"/>
      <c r="Q9" s="99" t="s">
        <v>166</v>
      </c>
      <c r="R9" s="99"/>
      <c r="S9" s="99" t="s">
        <v>100</v>
      </c>
      <c r="T9" s="99"/>
      <c r="U9" s="100" t="s">
        <v>167</v>
      </c>
      <c r="V9" s="100"/>
    </row>
    <row r="10" customFormat="false" ht="27" hidden="false" customHeight="true" outlineLevel="0" collapsed="false">
      <c r="A10" s="97" t="s">
        <v>168</v>
      </c>
      <c r="B10" s="126" t="n">
        <v>348</v>
      </c>
      <c r="C10" s="127" t="s">
        <v>155</v>
      </c>
      <c r="D10" s="127"/>
      <c r="E10" s="99" t="s">
        <v>169</v>
      </c>
      <c r="F10" s="99"/>
      <c r="G10" s="128" t="s">
        <v>170</v>
      </c>
      <c r="H10" s="128"/>
      <c r="I10" s="99" t="s">
        <v>166</v>
      </c>
      <c r="J10" s="99"/>
      <c r="K10" s="99" t="s">
        <v>171</v>
      </c>
      <c r="L10" s="99"/>
      <c r="M10" s="103" t="s">
        <v>155</v>
      </c>
      <c r="N10" s="103"/>
      <c r="O10" s="99" t="s">
        <v>172</v>
      </c>
      <c r="P10" s="99"/>
      <c r="Q10" s="99" t="s">
        <v>173</v>
      </c>
      <c r="R10" s="99"/>
      <c r="S10" s="99" t="s">
        <v>174</v>
      </c>
      <c r="T10" s="99"/>
      <c r="U10" s="100" t="s">
        <v>175</v>
      </c>
      <c r="V10" s="100"/>
    </row>
    <row r="11" customFormat="false" ht="27" hidden="false" customHeight="true" outlineLevel="0" collapsed="false">
      <c r="A11" s="101" t="s">
        <v>176</v>
      </c>
      <c r="B11" s="126" t="n">
        <v>337</v>
      </c>
      <c r="C11" s="129" t="s">
        <v>154</v>
      </c>
      <c r="D11" s="129"/>
      <c r="E11" s="103" t="s">
        <v>155</v>
      </c>
      <c r="F11" s="103"/>
      <c r="G11" s="103" t="s">
        <v>155</v>
      </c>
      <c r="H11" s="103"/>
      <c r="I11" s="103" t="s">
        <v>155</v>
      </c>
      <c r="J11" s="103"/>
      <c r="K11" s="103" t="s">
        <v>155</v>
      </c>
      <c r="L11" s="103"/>
      <c r="M11" s="99" t="s">
        <v>177</v>
      </c>
      <c r="N11" s="99"/>
      <c r="O11" s="99" t="s">
        <v>178</v>
      </c>
      <c r="P11" s="99"/>
      <c r="Q11" s="99" t="s">
        <v>154</v>
      </c>
      <c r="R11" s="99"/>
      <c r="S11" s="99" t="s">
        <v>179</v>
      </c>
      <c r="T11" s="99"/>
      <c r="U11" s="104" t="s">
        <v>155</v>
      </c>
      <c r="V11" s="104"/>
    </row>
    <row r="12" customFormat="false" ht="27" hidden="false" customHeight="true" outlineLevel="0" collapsed="false">
      <c r="A12" s="125" t="s">
        <v>180</v>
      </c>
      <c r="B12" s="102" t="n">
        <v>331</v>
      </c>
      <c r="C12" s="99" t="s">
        <v>181</v>
      </c>
      <c r="D12" s="99"/>
      <c r="E12" s="103" t="s">
        <v>155</v>
      </c>
      <c r="F12" s="103"/>
      <c r="G12" s="103" t="s">
        <v>155</v>
      </c>
      <c r="H12" s="103"/>
      <c r="I12" s="103" t="s">
        <v>155</v>
      </c>
      <c r="J12" s="103"/>
      <c r="K12" s="103" t="s">
        <v>155</v>
      </c>
      <c r="L12" s="103"/>
      <c r="M12" s="103" t="s">
        <v>155</v>
      </c>
      <c r="N12" s="103"/>
      <c r="O12" s="103" t="s">
        <v>155</v>
      </c>
      <c r="P12" s="103"/>
      <c r="Q12" s="103" t="s">
        <v>155</v>
      </c>
      <c r="R12" s="103"/>
      <c r="S12" s="103" t="s">
        <v>155</v>
      </c>
      <c r="T12" s="103"/>
      <c r="U12" s="104" t="s">
        <v>155</v>
      </c>
      <c r="V12" s="104"/>
    </row>
    <row r="13" customFormat="false" ht="27" hidden="false" customHeight="true" outlineLevel="0" collapsed="false">
      <c r="A13" s="130" t="s">
        <v>182</v>
      </c>
      <c r="B13" s="131" t="n">
        <v>315</v>
      </c>
      <c r="C13" s="103" t="s">
        <v>155</v>
      </c>
      <c r="D13" s="103"/>
      <c r="E13" s="103" t="s">
        <v>155</v>
      </c>
      <c r="F13" s="103"/>
      <c r="G13" s="103" t="s">
        <v>155</v>
      </c>
      <c r="H13" s="103"/>
      <c r="I13" s="103" t="s">
        <v>155</v>
      </c>
      <c r="J13" s="103"/>
      <c r="K13" s="103" t="s">
        <v>155</v>
      </c>
      <c r="L13" s="103"/>
      <c r="M13" s="99" t="s">
        <v>183</v>
      </c>
      <c r="N13" s="99"/>
      <c r="O13" s="103" t="s">
        <v>155</v>
      </c>
      <c r="P13" s="103"/>
      <c r="Q13" s="103" t="s">
        <v>155</v>
      </c>
      <c r="R13" s="103"/>
      <c r="S13" s="103" t="s">
        <v>155</v>
      </c>
      <c r="T13" s="103"/>
      <c r="U13" s="104" t="s">
        <v>155</v>
      </c>
      <c r="V13" s="104"/>
    </row>
    <row r="14" customFormat="false" ht="27" hidden="false" customHeight="true" outlineLevel="0" collapsed="false">
      <c r="A14" s="132" t="s">
        <v>184</v>
      </c>
      <c r="B14" s="133" t="n">
        <v>332</v>
      </c>
      <c r="C14" s="134" t="s">
        <v>155</v>
      </c>
      <c r="D14" s="134"/>
      <c r="E14" s="135" t="s">
        <v>155</v>
      </c>
      <c r="F14" s="135"/>
      <c r="G14" s="135" t="s">
        <v>155</v>
      </c>
      <c r="H14" s="135"/>
      <c r="I14" s="135" t="s">
        <v>155</v>
      </c>
      <c r="J14" s="135"/>
      <c r="K14" s="135" t="s">
        <v>155</v>
      </c>
      <c r="L14" s="135"/>
      <c r="M14" s="135" t="s">
        <v>155</v>
      </c>
      <c r="N14" s="135"/>
      <c r="O14" s="135" t="s">
        <v>155</v>
      </c>
      <c r="P14" s="135"/>
      <c r="Q14" s="135" t="s">
        <v>155</v>
      </c>
      <c r="R14" s="135"/>
      <c r="S14" s="135" t="s">
        <v>155</v>
      </c>
      <c r="T14" s="135"/>
      <c r="U14" s="109" t="s">
        <v>177</v>
      </c>
      <c r="V14" s="109"/>
    </row>
    <row r="15" customFormat="false" ht="27" hidden="false" customHeight="true" outlineLevel="0" collapsed="false">
      <c r="A15" s="110" t="s">
        <v>111</v>
      </c>
      <c r="B15" s="102" t="n">
        <v>1407</v>
      </c>
      <c r="C15" s="111" t="n">
        <f aca="false">SUM(C7+C8+C9+C10+C11+C12+C13+C14)</f>
        <v>1383</v>
      </c>
      <c r="D15" s="111"/>
      <c r="E15" s="111" t="n">
        <f aca="false">SUM(E7+E8+E9+E10+E11+E12+E13+E14)</f>
        <v>1443</v>
      </c>
      <c r="F15" s="111"/>
      <c r="G15" s="111" t="n">
        <f aca="false">SUM(G7+G8+G9+G10+G11+G12+G13+G14)</f>
        <v>1424</v>
      </c>
      <c r="H15" s="111"/>
      <c r="I15" s="111" t="n">
        <f aca="false">SUM(I7+I8+I9+I10+I11+I12+I13+I14)</f>
        <v>1443</v>
      </c>
      <c r="J15" s="111"/>
      <c r="K15" s="111" t="n">
        <f aca="false">SUM(K7+K8+K9+K10+K11+K12+K13+K14)</f>
        <v>1391</v>
      </c>
      <c r="L15" s="111"/>
      <c r="M15" s="111" t="n">
        <f aca="false">SUM(M7+M8+M9+M10+M11+M12+M13+M14)</f>
        <v>1385</v>
      </c>
      <c r="N15" s="111"/>
      <c r="O15" s="111" t="n">
        <f aca="false">SUM(O7+O8+O9+O10+O11+O12+O13+O14)</f>
        <v>1403</v>
      </c>
      <c r="P15" s="111"/>
      <c r="Q15" s="111" t="n">
        <f aca="false">SUM(Q7+Q8+Q9+Q10+Q11+Q12+Q13+Q14)</f>
        <v>1389</v>
      </c>
      <c r="R15" s="111"/>
      <c r="S15" s="111" t="n">
        <f aca="false">SUM(S7+S8+S9+S10+S11+S12+S13+S14)</f>
        <v>1401</v>
      </c>
      <c r="T15" s="111"/>
      <c r="U15" s="112" t="n">
        <f aca="false">SUM(U7+U8+U9+U10+U11+U12+U13+U14)</f>
        <v>1416</v>
      </c>
      <c r="V15" s="112"/>
    </row>
    <row r="16" customFormat="false" ht="27" hidden="false" customHeight="true" outlineLevel="0" collapsed="false">
      <c r="A16" s="113" t="s">
        <v>112</v>
      </c>
      <c r="B16" s="114"/>
      <c r="C16" s="108" t="s">
        <v>185</v>
      </c>
      <c r="D16" s="108"/>
      <c r="E16" s="108" t="s">
        <v>186</v>
      </c>
      <c r="F16" s="108"/>
      <c r="G16" s="108" t="s">
        <v>187</v>
      </c>
      <c r="H16" s="108"/>
      <c r="I16" s="108" t="s">
        <v>188</v>
      </c>
      <c r="J16" s="108"/>
      <c r="K16" s="108" t="s">
        <v>189</v>
      </c>
      <c r="L16" s="108"/>
      <c r="M16" s="108" t="s">
        <v>190</v>
      </c>
      <c r="N16" s="108"/>
      <c r="O16" s="108" t="s">
        <v>191</v>
      </c>
      <c r="P16" s="108"/>
      <c r="Q16" s="108" t="s">
        <v>192</v>
      </c>
      <c r="R16" s="108"/>
      <c r="S16" s="108" t="s">
        <v>193</v>
      </c>
      <c r="T16" s="108"/>
      <c r="U16" s="109" t="s">
        <v>194</v>
      </c>
      <c r="V16" s="109"/>
    </row>
    <row r="17" customFormat="false" ht="27" hidden="false" customHeight="true" outlineLevel="0" collapsed="false">
      <c r="A17" s="115" t="s">
        <v>122</v>
      </c>
      <c r="B17" s="116"/>
      <c r="C17" s="117" t="s">
        <v>195</v>
      </c>
      <c r="D17" s="117"/>
      <c r="E17" s="117" t="s">
        <v>196</v>
      </c>
      <c r="F17" s="117"/>
      <c r="G17" s="117" t="s">
        <v>197</v>
      </c>
      <c r="H17" s="117"/>
      <c r="I17" s="117" t="s">
        <v>198</v>
      </c>
      <c r="J17" s="117"/>
      <c r="K17" s="117" t="s">
        <v>199</v>
      </c>
      <c r="L17" s="117"/>
      <c r="M17" s="117" t="s">
        <v>200</v>
      </c>
      <c r="N17" s="117"/>
      <c r="O17" s="117" t="s">
        <v>201</v>
      </c>
      <c r="P17" s="117"/>
      <c r="Q17" s="117" t="s">
        <v>202</v>
      </c>
      <c r="R17" s="117"/>
      <c r="S17" s="117" t="s">
        <v>203</v>
      </c>
      <c r="T17" s="117"/>
      <c r="U17" s="118" t="s">
        <v>204</v>
      </c>
      <c r="V17" s="118"/>
    </row>
    <row r="19" customFormat="false" ht="12.75" hidden="false" customHeight="false" outlineLevel="0" collapsed="false">
      <c r="A19" s="119" t="s">
        <v>133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05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206</v>
      </c>
      <c r="D4" s="85"/>
      <c r="E4" s="85" t="s">
        <v>136</v>
      </c>
      <c r="F4" s="85"/>
      <c r="G4" s="85" t="s">
        <v>71</v>
      </c>
      <c r="H4" s="85"/>
      <c r="I4" s="85" t="s">
        <v>207</v>
      </c>
      <c r="J4" s="85"/>
      <c r="K4" s="85" t="s">
        <v>139</v>
      </c>
      <c r="L4" s="85"/>
      <c r="M4" s="85" t="s">
        <v>208</v>
      </c>
      <c r="N4" s="85"/>
      <c r="O4" s="85" t="s">
        <v>75</v>
      </c>
      <c r="P4" s="85"/>
      <c r="Q4" s="85" t="s">
        <v>209</v>
      </c>
      <c r="R4" s="85"/>
      <c r="S4" s="85" t="s">
        <v>143</v>
      </c>
      <c r="T4" s="85"/>
      <c r="U4" s="85" t="s">
        <v>210</v>
      </c>
      <c r="V4" s="85"/>
      <c r="W4" s="0"/>
    </row>
    <row r="5" s="90" customFormat="true" ht="126" hidden="false" customHeight="true" outlineLevel="0" collapsed="false">
      <c r="A5" s="136" t="s">
        <v>10</v>
      </c>
      <c r="B5" s="87"/>
      <c r="C5" s="88" t="s">
        <v>211</v>
      </c>
      <c r="D5" s="89" t="s">
        <v>212</v>
      </c>
      <c r="E5" s="88" t="s">
        <v>213</v>
      </c>
      <c r="F5" s="89" t="s">
        <v>212</v>
      </c>
      <c r="G5" s="88" t="s">
        <v>212</v>
      </c>
      <c r="H5" s="89" t="s">
        <v>214</v>
      </c>
      <c r="I5" s="88" t="s">
        <v>215</v>
      </c>
      <c r="J5" s="89" t="s">
        <v>212</v>
      </c>
      <c r="K5" s="88" t="s">
        <v>212</v>
      </c>
      <c r="L5" s="89" t="s">
        <v>216</v>
      </c>
      <c r="M5" s="88" t="s">
        <v>212</v>
      </c>
      <c r="N5" s="89" t="s">
        <v>211</v>
      </c>
      <c r="O5" s="88" t="s">
        <v>212</v>
      </c>
      <c r="P5" s="89" t="s">
        <v>213</v>
      </c>
      <c r="Q5" s="88" t="s">
        <v>214</v>
      </c>
      <c r="R5" s="89" t="s">
        <v>212</v>
      </c>
      <c r="S5" s="88" t="s">
        <v>212</v>
      </c>
      <c r="T5" s="89" t="s">
        <v>215</v>
      </c>
      <c r="U5" s="88" t="s">
        <v>216</v>
      </c>
      <c r="V5" s="89" t="s">
        <v>212</v>
      </c>
      <c r="W5" s="0"/>
    </row>
    <row r="6" s="90" customFormat="true" ht="12" hidden="false" customHeight="true" outlineLevel="0" collapsed="false">
      <c r="A6" s="91"/>
      <c r="B6" s="87"/>
      <c r="C6" s="92" t="s">
        <v>85</v>
      </c>
      <c r="D6" s="92"/>
      <c r="E6" s="92" t="s">
        <v>85</v>
      </c>
      <c r="F6" s="92"/>
      <c r="G6" s="92" t="s">
        <v>85</v>
      </c>
      <c r="H6" s="92"/>
      <c r="I6" s="92" t="s">
        <v>85</v>
      </c>
      <c r="J6" s="92"/>
      <c r="K6" s="92" t="s">
        <v>85</v>
      </c>
      <c r="L6" s="92"/>
      <c r="M6" s="92" t="s">
        <v>85</v>
      </c>
      <c r="N6" s="92"/>
      <c r="O6" s="92" t="s">
        <v>85</v>
      </c>
      <c r="P6" s="92"/>
      <c r="Q6" s="92" t="s">
        <v>85</v>
      </c>
      <c r="R6" s="92"/>
      <c r="S6" s="92" t="s">
        <v>85</v>
      </c>
      <c r="T6" s="92"/>
      <c r="U6" s="92" t="s">
        <v>86</v>
      </c>
      <c r="V6" s="92"/>
      <c r="W6" s="0"/>
    </row>
    <row r="7" customFormat="false" ht="27" hidden="false" customHeight="true" outlineLevel="0" collapsed="false">
      <c r="A7" s="122" t="s">
        <v>217</v>
      </c>
      <c r="B7" s="137" t="n">
        <v>345</v>
      </c>
      <c r="C7" s="95" t="s">
        <v>171</v>
      </c>
      <c r="D7" s="95"/>
      <c r="E7" s="95" t="s">
        <v>172</v>
      </c>
      <c r="F7" s="95"/>
      <c r="G7" s="95" t="s">
        <v>171</v>
      </c>
      <c r="H7" s="95"/>
      <c r="I7" s="95" t="s">
        <v>218</v>
      </c>
      <c r="J7" s="95"/>
      <c r="K7" s="123" t="s">
        <v>155</v>
      </c>
      <c r="L7" s="123"/>
      <c r="M7" s="95" t="s">
        <v>218</v>
      </c>
      <c r="N7" s="95"/>
      <c r="O7" s="95" t="s">
        <v>163</v>
      </c>
      <c r="P7" s="95"/>
      <c r="Q7" s="95" t="s">
        <v>219</v>
      </c>
      <c r="R7" s="95"/>
      <c r="S7" s="95" t="s">
        <v>169</v>
      </c>
      <c r="T7" s="95"/>
      <c r="U7" s="96" t="s">
        <v>220</v>
      </c>
      <c r="V7" s="96"/>
    </row>
    <row r="8" customFormat="false" ht="27" hidden="false" customHeight="true" outlineLevel="0" collapsed="false">
      <c r="A8" s="97" t="s">
        <v>221</v>
      </c>
      <c r="B8" s="126" t="n">
        <v>343</v>
      </c>
      <c r="C8" s="99" t="s">
        <v>222</v>
      </c>
      <c r="D8" s="99"/>
      <c r="E8" s="99" t="s">
        <v>177</v>
      </c>
      <c r="F8" s="99"/>
      <c r="G8" s="99" t="s">
        <v>177</v>
      </c>
      <c r="H8" s="99"/>
      <c r="I8" s="99" t="s">
        <v>169</v>
      </c>
      <c r="J8" s="99"/>
      <c r="K8" s="99" t="s">
        <v>223</v>
      </c>
      <c r="L8" s="99"/>
      <c r="M8" s="99" t="s">
        <v>224</v>
      </c>
      <c r="N8" s="99"/>
      <c r="O8" s="99" t="s">
        <v>159</v>
      </c>
      <c r="P8" s="99"/>
      <c r="Q8" s="99" t="s">
        <v>166</v>
      </c>
      <c r="R8" s="99"/>
      <c r="S8" s="99" t="s">
        <v>179</v>
      </c>
      <c r="T8" s="99"/>
      <c r="U8" s="100" t="s">
        <v>223</v>
      </c>
      <c r="V8" s="100"/>
    </row>
    <row r="9" customFormat="false" ht="27" hidden="false" customHeight="true" outlineLevel="0" collapsed="false">
      <c r="A9" s="138" t="s">
        <v>225</v>
      </c>
      <c r="B9" s="126" t="n">
        <v>342</v>
      </c>
      <c r="C9" s="129" t="s">
        <v>164</v>
      </c>
      <c r="D9" s="129"/>
      <c r="E9" s="99" t="s">
        <v>165</v>
      </c>
      <c r="F9" s="99"/>
      <c r="G9" s="99" t="s">
        <v>154</v>
      </c>
      <c r="H9" s="99"/>
      <c r="I9" s="99" t="s">
        <v>172</v>
      </c>
      <c r="J9" s="99"/>
      <c r="K9" s="99" t="s">
        <v>154</v>
      </c>
      <c r="L9" s="99"/>
      <c r="M9" s="99" t="s">
        <v>159</v>
      </c>
      <c r="N9" s="99"/>
      <c r="O9" s="99" t="s">
        <v>169</v>
      </c>
      <c r="P9" s="99"/>
      <c r="Q9" s="99" t="s">
        <v>166</v>
      </c>
      <c r="R9" s="99"/>
      <c r="S9" s="99" t="s">
        <v>171</v>
      </c>
      <c r="T9" s="99"/>
      <c r="U9" s="100" t="s">
        <v>174</v>
      </c>
      <c r="V9" s="100"/>
    </row>
    <row r="10" customFormat="false" ht="27" hidden="false" customHeight="true" outlineLevel="0" collapsed="false">
      <c r="A10" s="101" t="s">
        <v>176</v>
      </c>
      <c r="B10" s="102" t="n">
        <v>337</v>
      </c>
      <c r="C10" s="99" t="s">
        <v>226</v>
      </c>
      <c r="D10" s="99"/>
      <c r="E10" s="99" t="s">
        <v>222</v>
      </c>
      <c r="F10" s="99"/>
      <c r="G10" s="103" t="s">
        <v>155</v>
      </c>
      <c r="H10" s="103"/>
      <c r="I10" s="99" t="s">
        <v>172</v>
      </c>
      <c r="J10" s="99"/>
      <c r="K10" s="99" t="s">
        <v>183</v>
      </c>
      <c r="L10" s="99"/>
      <c r="M10" s="99" t="s">
        <v>179</v>
      </c>
      <c r="N10" s="99"/>
      <c r="O10" s="103" t="s">
        <v>155</v>
      </c>
      <c r="P10" s="103"/>
      <c r="Q10" s="103" t="s">
        <v>155</v>
      </c>
      <c r="R10" s="103"/>
      <c r="S10" s="103" t="s">
        <v>155</v>
      </c>
      <c r="T10" s="103"/>
      <c r="U10" s="104" t="s">
        <v>155</v>
      </c>
      <c r="V10" s="104"/>
    </row>
    <row r="11" customFormat="false" ht="27" hidden="false" customHeight="true" outlineLevel="0" collapsed="false">
      <c r="A11" s="97" t="s">
        <v>162</v>
      </c>
      <c r="B11" s="126" t="n">
        <v>356</v>
      </c>
      <c r="C11" s="103" t="s">
        <v>155</v>
      </c>
      <c r="D11" s="103"/>
      <c r="E11" s="103" t="s">
        <v>155</v>
      </c>
      <c r="F11" s="103"/>
      <c r="G11" s="99" t="s">
        <v>224</v>
      </c>
      <c r="H11" s="99"/>
      <c r="I11" s="103" t="s">
        <v>155</v>
      </c>
      <c r="J11" s="103"/>
      <c r="K11" s="103" t="s">
        <v>155</v>
      </c>
      <c r="L11" s="103"/>
      <c r="M11" s="103" t="s">
        <v>155</v>
      </c>
      <c r="N11" s="103"/>
      <c r="O11" s="103" t="s">
        <v>155</v>
      </c>
      <c r="P11" s="103"/>
      <c r="Q11" s="103" t="s">
        <v>155</v>
      </c>
      <c r="R11" s="103"/>
      <c r="S11" s="103" t="s">
        <v>155</v>
      </c>
      <c r="T11" s="103"/>
      <c r="U11" s="104" t="s">
        <v>155</v>
      </c>
      <c r="V11" s="104"/>
    </row>
    <row r="12" customFormat="false" ht="27" hidden="false" customHeight="true" outlineLevel="0" collapsed="false">
      <c r="A12" s="97" t="s">
        <v>227</v>
      </c>
      <c r="B12" s="126"/>
      <c r="C12" s="139" t="s">
        <v>155</v>
      </c>
      <c r="D12" s="139"/>
      <c r="E12" s="103" t="s">
        <v>155</v>
      </c>
      <c r="F12" s="103"/>
      <c r="G12" s="103" t="s">
        <v>155</v>
      </c>
      <c r="H12" s="103"/>
      <c r="I12" s="103" t="s">
        <v>155</v>
      </c>
      <c r="J12" s="103"/>
      <c r="K12" s="99" t="s">
        <v>228</v>
      </c>
      <c r="L12" s="99"/>
      <c r="M12" s="103" t="s">
        <v>155</v>
      </c>
      <c r="N12" s="103"/>
      <c r="O12" s="103" t="s">
        <v>155</v>
      </c>
      <c r="P12" s="103"/>
      <c r="Q12" s="103" t="s">
        <v>155</v>
      </c>
      <c r="R12" s="103"/>
      <c r="S12" s="103" t="s">
        <v>155</v>
      </c>
      <c r="T12" s="103"/>
      <c r="U12" s="104" t="s">
        <v>155</v>
      </c>
      <c r="V12" s="104"/>
    </row>
    <row r="13" customFormat="false" ht="27" hidden="false" customHeight="true" outlineLevel="0" collapsed="false">
      <c r="A13" s="101" t="s">
        <v>229</v>
      </c>
      <c r="B13" s="102" t="n">
        <v>332</v>
      </c>
      <c r="C13" s="140" t="s">
        <v>155</v>
      </c>
      <c r="D13" s="140"/>
      <c r="E13" s="140" t="s">
        <v>155</v>
      </c>
      <c r="F13" s="140"/>
      <c r="G13" s="140" t="s">
        <v>155</v>
      </c>
      <c r="H13" s="140"/>
      <c r="I13" s="140" t="s">
        <v>155</v>
      </c>
      <c r="J13" s="140"/>
      <c r="K13" s="140" t="s">
        <v>155</v>
      </c>
      <c r="L13" s="140"/>
      <c r="M13" s="140" t="s">
        <v>155</v>
      </c>
      <c r="N13" s="140"/>
      <c r="O13" s="141" t="s">
        <v>224</v>
      </c>
      <c r="P13" s="141"/>
      <c r="Q13" s="141" t="s">
        <v>172</v>
      </c>
      <c r="R13" s="141"/>
      <c r="S13" s="141" t="s">
        <v>163</v>
      </c>
      <c r="T13" s="141"/>
      <c r="U13" s="142" t="s">
        <v>220</v>
      </c>
      <c r="V13" s="142"/>
    </row>
    <row r="14" customFormat="false" ht="27" hidden="false" customHeight="true" outlineLevel="0" collapsed="false">
      <c r="A14" s="113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</row>
    <row r="15" customFormat="false" ht="27" hidden="false" customHeight="true" outlineLevel="0" collapsed="false">
      <c r="A15" s="143" t="s">
        <v>111</v>
      </c>
      <c r="B15" s="94" t="n">
        <v>1367</v>
      </c>
      <c r="C15" s="144" t="n">
        <f aca="false">SUM(C7+C8+C9+C10+C11+C12+C13+C14)</f>
        <v>1367</v>
      </c>
      <c r="D15" s="144"/>
      <c r="E15" s="144" t="n">
        <f aca="false">SUM(E7+E8+E9+E10+E11+E12+E13+E14)</f>
        <v>1379</v>
      </c>
      <c r="F15" s="144"/>
      <c r="G15" s="144" t="n">
        <f aca="false">SUM(G7+G8+G9+G10+G11+G12+G13+G14)</f>
        <v>1383</v>
      </c>
      <c r="H15" s="144"/>
      <c r="I15" s="144" t="n">
        <f aca="false">SUM(I7+I8+I9+I10+I11+I12+I13+I14)</f>
        <v>1376</v>
      </c>
      <c r="J15" s="144"/>
      <c r="K15" s="144" t="n">
        <f aca="false">SUM(K7+K8+K9+K10+K11+K12+K13+K14)</f>
        <v>1347</v>
      </c>
      <c r="L15" s="144"/>
      <c r="M15" s="144" t="n">
        <f aca="false">SUM(M7+M8+M9+M10+M11+M12+M13+M14)</f>
        <v>1375</v>
      </c>
      <c r="N15" s="144"/>
      <c r="O15" s="144" t="n">
        <f aca="false">SUM(O7+O8+O9+O10+O11+O12+O13+O14)</f>
        <v>1415</v>
      </c>
      <c r="P15" s="144"/>
      <c r="Q15" s="144" t="n">
        <f aca="false">SUM(Q7+Q8+Q9+Q10+Q11+Q12+Q13+Q14)</f>
        <v>1386</v>
      </c>
      <c r="R15" s="144"/>
      <c r="S15" s="144" t="n">
        <f aca="false">SUM(S7+S8+S9+S10+S11+S12+S13+S14)</f>
        <v>1388</v>
      </c>
      <c r="T15" s="144"/>
      <c r="U15" s="145" t="n">
        <f aca="false">SUM(U7+U8+U9+U10+U11+U12+U13+U14)</f>
        <v>1363</v>
      </c>
      <c r="V15" s="145"/>
    </row>
    <row r="16" customFormat="false" ht="27" hidden="false" customHeight="true" outlineLevel="0" collapsed="false">
      <c r="A16" s="113" t="s">
        <v>112</v>
      </c>
      <c r="B16" s="114"/>
      <c r="C16" s="108" t="s">
        <v>230</v>
      </c>
      <c r="D16" s="108"/>
      <c r="E16" s="108" t="s">
        <v>231</v>
      </c>
      <c r="F16" s="108"/>
      <c r="G16" s="108" t="s">
        <v>232</v>
      </c>
      <c r="H16" s="108"/>
      <c r="I16" s="108" t="s">
        <v>233</v>
      </c>
      <c r="J16" s="108"/>
      <c r="K16" s="108" t="s">
        <v>234</v>
      </c>
      <c r="L16" s="108"/>
      <c r="M16" s="108" t="s">
        <v>235</v>
      </c>
      <c r="N16" s="108"/>
      <c r="O16" s="108" t="s">
        <v>236</v>
      </c>
      <c r="P16" s="108"/>
      <c r="Q16" s="108" t="s">
        <v>237</v>
      </c>
      <c r="R16" s="108"/>
      <c r="S16" s="108" t="s">
        <v>238</v>
      </c>
      <c r="T16" s="108"/>
      <c r="U16" s="109" t="s">
        <v>239</v>
      </c>
      <c r="V16" s="109"/>
    </row>
    <row r="17" customFormat="false" ht="27" hidden="false" customHeight="true" outlineLevel="0" collapsed="false">
      <c r="A17" s="115" t="s">
        <v>122</v>
      </c>
      <c r="B17" s="116"/>
      <c r="C17" s="117" t="s">
        <v>195</v>
      </c>
      <c r="D17" s="117"/>
      <c r="E17" s="117" t="s">
        <v>196</v>
      </c>
      <c r="F17" s="117"/>
      <c r="G17" s="117" t="s">
        <v>197</v>
      </c>
      <c r="H17" s="117"/>
      <c r="I17" s="117" t="s">
        <v>240</v>
      </c>
      <c r="J17" s="117"/>
      <c r="K17" s="117" t="s">
        <v>241</v>
      </c>
      <c r="L17" s="117"/>
      <c r="M17" s="117" t="s">
        <v>200</v>
      </c>
      <c r="N17" s="117"/>
      <c r="O17" s="117" t="s">
        <v>201</v>
      </c>
      <c r="P17" s="117"/>
      <c r="Q17" s="117" t="s">
        <v>202</v>
      </c>
      <c r="R17" s="117"/>
      <c r="S17" s="117" t="s">
        <v>242</v>
      </c>
      <c r="T17" s="117"/>
      <c r="U17" s="118" t="s">
        <v>243</v>
      </c>
      <c r="V17" s="118"/>
    </row>
    <row r="18" customFormat="false" ht="13.5" hidden="false" customHeight="true" outlineLevel="0" collapsed="false"/>
    <row r="19" customFormat="false" ht="12.75" hidden="false" customHeight="false" outlineLevel="0" collapsed="false">
      <c r="A19" s="119" t="s">
        <v>133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44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146" t="s">
        <v>206</v>
      </c>
      <c r="D4" s="146"/>
      <c r="E4" s="146" t="s">
        <v>70</v>
      </c>
      <c r="F4" s="146"/>
      <c r="G4" s="146" t="s">
        <v>245</v>
      </c>
      <c r="H4" s="146"/>
      <c r="I4" s="146" t="s">
        <v>207</v>
      </c>
      <c r="J4" s="146"/>
      <c r="K4" s="146" t="s">
        <v>139</v>
      </c>
      <c r="L4" s="146"/>
      <c r="M4" s="146" t="s">
        <v>246</v>
      </c>
      <c r="N4" s="146"/>
      <c r="O4" s="146" t="s">
        <v>247</v>
      </c>
      <c r="P4" s="146"/>
      <c r="Q4" s="146" t="s">
        <v>248</v>
      </c>
      <c r="R4" s="146"/>
      <c r="S4" s="146" t="s">
        <v>249</v>
      </c>
      <c r="T4" s="146"/>
      <c r="U4" s="146" t="s">
        <v>250</v>
      </c>
      <c r="V4" s="146"/>
      <c r="W4" s="0"/>
    </row>
    <row r="5" s="90" customFormat="true" ht="126" hidden="false" customHeight="true" outlineLevel="0" collapsed="false">
      <c r="A5" s="91" t="s">
        <v>11</v>
      </c>
      <c r="B5" s="87"/>
      <c r="C5" s="147" t="s">
        <v>251</v>
      </c>
      <c r="D5" s="148" t="s">
        <v>252</v>
      </c>
      <c r="E5" s="149" t="s">
        <v>253</v>
      </c>
      <c r="F5" s="150" t="s">
        <v>251</v>
      </c>
      <c r="G5" s="147" t="s">
        <v>251</v>
      </c>
      <c r="H5" s="148" t="s">
        <v>254</v>
      </c>
      <c r="I5" s="149" t="s">
        <v>251</v>
      </c>
      <c r="J5" s="150" t="s">
        <v>255</v>
      </c>
      <c r="K5" s="149" t="s">
        <v>256</v>
      </c>
      <c r="L5" s="150" t="s">
        <v>251</v>
      </c>
      <c r="M5" s="147" t="s">
        <v>252</v>
      </c>
      <c r="N5" s="148" t="s">
        <v>251</v>
      </c>
      <c r="O5" s="149" t="s">
        <v>251</v>
      </c>
      <c r="P5" s="150" t="s">
        <v>253</v>
      </c>
      <c r="Q5" s="147" t="s">
        <v>257</v>
      </c>
      <c r="R5" s="148" t="s">
        <v>251</v>
      </c>
      <c r="S5" s="149" t="s">
        <v>255</v>
      </c>
      <c r="T5" s="150" t="s">
        <v>251</v>
      </c>
      <c r="U5" s="149" t="s">
        <v>251</v>
      </c>
      <c r="V5" s="150" t="s">
        <v>256</v>
      </c>
      <c r="W5" s="0"/>
    </row>
    <row r="6" s="90" customFormat="true" ht="12" hidden="false" customHeight="true" outlineLevel="0" collapsed="false">
      <c r="A6" s="91"/>
      <c r="B6" s="87"/>
      <c r="C6" s="92" t="s">
        <v>85</v>
      </c>
      <c r="D6" s="92"/>
      <c r="E6" s="92" t="s">
        <v>258</v>
      </c>
      <c r="F6" s="92"/>
      <c r="G6" s="92" t="s">
        <v>85</v>
      </c>
      <c r="H6" s="92"/>
      <c r="I6" s="92" t="s">
        <v>85</v>
      </c>
      <c r="J6" s="92"/>
      <c r="K6" s="92" t="s">
        <v>258</v>
      </c>
      <c r="L6" s="92"/>
      <c r="M6" s="92" t="s">
        <v>85</v>
      </c>
      <c r="N6" s="92"/>
      <c r="O6" s="92" t="s">
        <v>85</v>
      </c>
      <c r="P6" s="92"/>
      <c r="Q6" s="92" t="s">
        <v>85</v>
      </c>
      <c r="R6" s="92"/>
      <c r="S6" s="92" t="s">
        <v>85</v>
      </c>
      <c r="T6" s="92"/>
      <c r="U6" s="92" t="s">
        <v>85</v>
      </c>
      <c r="V6" s="92"/>
      <c r="W6" s="0"/>
    </row>
    <row r="7" customFormat="false" ht="27" hidden="false" customHeight="true" outlineLevel="0" collapsed="false">
      <c r="A7" s="122" t="s">
        <v>184</v>
      </c>
      <c r="B7" s="94" t="n">
        <v>332</v>
      </c>
      <c r="C7" s="151" t="s">
        <v>259</v>
      </c>
      <c r="D7" s="151"/>
      <c r="E7" s="152" t="s">
        <v>155</v>
      </c>
      <c r="F7" s="152"/>
      <c r="G7" s="152" t="s">
        <v>155</v>
      </c>
      <c r="H7" s="152"/>
      <c r="I7" s="152" t="s">
        <v>155</v>
      </c>
      <c r="J7" s="152"/>
      <c r="K7" s="151" t="s">
        <v>179</v>
      </c>
      <c r="L7" s="151"/>
      <c r="M7" s="151" t="s">
        <v>260</v>
      </c>
      <c r="N7" s="151"/>
      <c r="O7" s="151" t="s">
        <v>261</v>
      </c>
      <c r="P7" s="151"/>
      <c r="Q7" s="151" t="s">
        <v>164</v>
      </c>
      <c r="R7" s="151"/>
      <c r="S7" s="152" t="s">
        <v>155</v>
      </c>
      <c r="T7" s="152"/>
      <c r="U7" s="153" t="s">
        <v>177</v>
      </c>
      <c r="V7" s="153"/>
    </row>
    <row r="8" customFormat="false" ht="27" hidden="false" customHeight="true" outlineLevel="0" collapsed="false">
      <c r="A8" s="101" t="s">
        <v>229</v>
      </c>
      <c r="B8" s="102" t="n">
        <v>332</v>
      </c>
      <c r="C8" s="140" t="s">
        <v>155</v>
      </c>
      <c r="D8" s="140"/>
      <c r="E8" s="141" t="s">
        <v>262</v>
      </c>
      <c r="F8" s="141"/>
      <c r="G8" s="141" t="s">
        <v>263</v>
      </c>
      <c r="H8" s="141"/>
      <c r="I8" s="141" t="s">
        <v>264</v>
      </c>
      <c r="J8" s="141"/>
      <c r="K8" s="141" t="s">
        <v>265</v>
      </c>
      <c r="L8" s="141"/>
      <c r="M8" s="141" t="s">
        <v>219</v>
      </c>
      <c r="N8" s="141"/>
      <c r="O8" s="140" t="s">
        <v>155</v>
      </c>
      <c r="P8" s="140"/>
      <c r="Q8" s="140" t="s">
        <v>155</v>
      </c>
      <c r="R8" s="140"/>
      <c r="S8" s="140" t="s">
        <v>155</v>
      </c>
      <c r="T8" s="140"/>
      <c r="U8" s="154" t="s">
        <v>155</v>
      </c>
      <c r="V8" s="154"/>
    </row>
    <row r="9" customFormat="false" ht="27" hidden="false" customHeight="true" outlineLevel="0" collapsed="false">
      <c r="A9" s="125" t="s">
        <v>180</v>
      </c>
      <c r="B9" s="102" t="n">
        <v>331</v>
      </c>
      <c r="C9" s="141" t="s">
        <v>266</v>
      </c>
      <c r="D9" s="141"/>
      <c r="E9" s="141" t="s">
        <v>218</v>
      </c>
      <c r="F9" s="141"/>
      <c r="G9" s="141" t="s">
        <v>174</v>
      </c>
      <c r="H9" s="141"/>
      <c r="I9" s="141" t="s">
        <v>179</v>
      </c>
      <c r="J9" s="141"/>
      <c r="K9" s="141" t="s">
        <v>267</v>
      </c>
      <c r="L9" s="141"/>
      <c r="M9" s="140" t="s">
        <v>155</v>
      </c>
      <c r="N9" s="140"/>
      <c r="O9" s="140" t="s">
        <v>155</v>
      </c>
      <c r="P9" s="140"/>
      <c r="Q9" s="140" t="s">
        <v>155</v>
      </c>
      <c r="R9" s="140"/>
      <c r="S9" s="141" t="s">
        <v>268</v>
      </c>
      <c r="T9" s="141"/>
      <c r="U9" s="154" t="s">
        <v>155</v>
      </c>
      <c r="V9" s="154"/>
    </row>
    <row r="10" customFormat="false" ht="27" hidden="false" customHeight="true" outlineLevel="0" collapsed="false">
      <c r="A10" s="101" t="s">
        <v>269</v>
      </c>
      <c r="B10" s="102" t="n">
        <v>313</v>
      </c>
      <c r="C10" s="141" t="s">
        <v>173</v>
      </c>
      <c r="D10" s="141"/>
      <c r="E10" s="140" t="s">
        <v>155</v>
      </c>
      <c r="F10" s="140"/>
      <c r="G10" s="155" t="s">
        <v>170</v>
      </c>
      <c r="H10" s="155"/>
      <c r="I10" s="155" t="s">
        <v>170</v>
      </c>
      <c r="J10" s="155"/>
      <c r="K10" s="140" t="s">
        <v>155</v>
      </c>
      <c r="L10" s="140"/>
      <c r="M10" s="141" t="s">
        <v>264</v>
      </c>
      <c r="N10" s="141"/>
      <c r="O10" s="141" t="s">
        <v>270</v>
      </c>
      <c r="P10" s="141"/>
      <c r="Q10" s="141" t="s">
        <v>262</v>
      </c>
      <c r="R10" s="141"/>
      <c r="S10" s="141" t="s">
        <v>271</v>
      </c>
      <c r="T10" s="141"/>
      <c r="U10" s="154" t="s">
        <v>155</v>
      </c>
      <c r="V10" s="154"/>
    </row>
    <row r="11" customFormat="false" ht="27" hidden="false" customHeight="true" outlineLevel="0" collapsed="false">
      <c r="A11" s="101" t="s">
        <v>182</v>
      </c>
      <c r="B11" s="102" t="n">
        <v>315</v>
      </c>
      <c r="C11" s="141" t="s">
        <v>173</v>
      </c>
      <c r="D11" s="141"/>
      <c r="E11" s="141" t="s">
        <v>272</v>
      </c>
      <c r="F11" s="141"/>
      <c r="G11" s="141" t="s">
        <v>265</v>
      </c>
      <c r="H11" s="141"/>
      <c r="I11" s="140" t="s">
        <v>155</v>
      </c>
      <c r="J11" s="140"/>
      <c r="K11" s="141" t="s">
        <v>273</v>
      </c>
      <c r="L11" s="141"/>
      <c r="M11" s="141" t="s">
        <v>274</v>
      </c>
      <c r="N11" s="141"/>
      <c r="O11" s="155" t="s">
        <v>170</v>
      </c>
      <c r="P11" s="155"/>
      <c r="Q11" s="141" t="s">
        <v>222</v>
      </c>
      <c r="R11" s="141"/>
      <c r="S11" s="141" t="s">
        <v>173</v>
      </c>
      <c r="T11" s="141"/>
      <c r="U11" s="142" t="s">
        <v>275</v>
      </c>
      <c r="V11" s="142"/>
    </row>
    <row r="12" customFormat="false" ht="27" hidden="false" customHeight="true" outlineLevel="0" collapsed="false">
      <c r="A12" s="97" t="s">
        <v>168</v>
      </c>
      <c r="B12" s="126" t="n">
        <v>348</v>
      </c>
      <c r="C12" s="140" t="s">
        <v>155</v>
      </c>
      <c r="D12" s="140"/>
      <c r="E12" s="141" t="s">
        <v>157</v>
      </c>
      <c r="F12" s="141"/>
      <c r="G12" s="140" t="s">
        <v>155</v>
      </c>
      <c r="H12" s="140"/>
      <c r="I12" s="140" t="s">
        <v>155</v>
      </c>
      <c r="J12" s="140"/>
      <c r="K12" s="140" t="s">
        <v>155</v>
      </c>
      <c r="L12" s="140"/>
      <c r="M12" s="140" t="s">
        <v>155</v>
      </c>
      <c r="N12" s="140"/>
      <c r="O12" s="140" t="s">
        <v>155</v>
      </c>
      <c r="P12" s="140"/>
      <c r="Q12" s="140" t="s">
        <v>155</v>
      </c>
      <c r="R12" s="140"/>
      <c r="S12" s="140" t="s">
        <v>155</v>
      </c>
      <c r="T12" s="140"/>
      <c r="U12" s="154" t="s">
        <v>155</v>
      </c>
      <c r="V12" s="154"/>
    </row>
    <row r="13" customFormat="false" ht="27" hidden="false" customHeight="true" outlineLevel="0" collapsed="false">
      <c r="A13" s="97" t="s">
        <v>276</v>
      </c>
      <c r="B13" s="126" t="n">
        <v>303</v>
      </c>
      <c r="C13" s="140" t="s">
        <v>155</v>
      </c>
      <c r="D13" s="140"/>
      <c r="E13" s="140" t="s">
        <v>155</v>
      </c>
      <c r="F13" s="140"/>
      <c r="G13" s="140" t="s">
        <v>155</v>
      </c>
      <c r="H13" s="140"/>
      <c r="I13" s="141" t="s">
        <v>277</v>
      </c>
      <c r="J13" s="141"/>
      <c r="K13" s="140" t="s">
        <v>155</v>
      </c>
      <c r="L13" s="140"/>
      <c r="M13" s="140" t="s">
        <v>155</v>
      </c>
      <c r="N13" s="140"/>
      <c r="O13" s="141" t="s">
        <v>267</v>
      </c>
      <c r="P13" s="141"/>
      <c r="Q13" s="141" t="s">
        <v>278</v>
      </c>
      <c r="R13" s="141"/>
      <c r="S13" s="140" t="s">
        <v>155</v>
      </c>
      <c r="T13" s="140"/>
      <c r="U13" s="154" t="s">
        <v>155</v>
      </c>
      <c r="V13" s="154"/>
    </row>
    <row r="14" customFormat="false" ht="27" hidden="false" customHeight="true" outlineLevel="0" collapsed="false">
      <c r="A14" s="101" t="s">
        <v>279</v>
      </c>
      <c r="B14" s="102" t="n">
        <v>341</v>
      </c>
      <c r="C14" s="140" t="s">
        <v>155</v>
      </c>
      <c r="D14" s="140"/>
      <c r="E14" s="140" t="s">
        <v>155</v>
      </c>
      <c r="F14" s="140"/>
      <c r="G14" s="140" t="s">
        <v>155</v>
      </c>
      <c r="H14" s="140"/>
      <c r="I14" s="140" t="s">
        <v>155</v>
      </c>
      <c r="J14" s="140"/>
      <c r="K14" s="140" t="s">
        <v>155</v>
      </c>
      <c r="L14" s="140"/>
      <c r="M14" s="140" t="s">
        <v>155</v>
      </c>
      <c r="N14" s="140"/>
      <c r="O14" s="140" t="s">
        <v>155</v>
      </c>
      <c r="P14" s="140"/>
      <c r="Q14" s="140" t="s">
        <v>155</v>
      </c>
      <c r="R14" s="140"/>
      <c r="S14" s="141" t="s">
        <v>277</v>
      </c>
      <c r="T14" s="141"/>
      <c r="U14" s="154" t="s">
        <v>155</v>
      </c>
      <c r="V14" s="154"/>
    </row>
    <row r="15" customFormat="false" ht="27" hidden="false" customHeight="true" outlineLevel="0" collapsed="false">
      <c r="A15" s="113" t="s">
        <v>227</v>
      </c>
      <c r="B15" s="114"/>
      <c r="C15" s="156" t="s">
        <v>155</v>
      </c>
      <c r="D15" s="156"/>
      <c r="E15" s="156" t="s">
        <v>155</v>
      </c>
      <c r="F15" s="156"/>
      <c r="G15" s="156" t="s">
        <v>155</v>
      </c>
      <c r="H15" s="156"/>
      <c r="I15" s="156" t="s">
        <v>155</v>
      </c>
      <c r="J15" s="156"/>
      <c r="K15" s="156" t="s">
        <v>155</v>
      </c>
      <c r="L15" s="156"/>
      <c r="M15" s="156" t="s">
        <v>155</v>
      </c>
      <c r="N15" s="156"/>
      <c r="O15" s="156" t="s">
        <v>155</v>
      </c>
      <c r="P15" s="156"/>
      <c r="Q15" s="156" t="s">
        <v>155</v>
      </c>
      <c r="R15" s="156"/>
      <c r="S15" s="156" t="s">
        <v>155</v>
      </c>
      <c r="T15" s="156"/>
      <c r="U15" s="157" t="s">
        <v>280</v>
      </c>
      <c r="V15" s="157"/>
    </row>
    <row r="16" customFormat="false" ht="27" hidden="false" customHeight="true" outlineLevel="0" collapsed="false">
      <c r="A16" s="143" t="s">
        <v>111</v>
      </c>
      <c r="B16" s="137" t="n">
        <v>1302</v>
      </c>
      <c r="C16" s="158" t="n">
        <f aca="false">SUM(C7+C8+C9+C10+C13+C14+C11+C12+C15)</f>
        <v>1337</v>
      </c>
      <c r="D16" s="158"/>
      <c r="E16" s="158" t="n">
        <f aca="false">SUM(E7+E8+E9+E10+E13+E14+E11+E12+E15)</f>
        <v>1347</v>
      </c>
      <c r="F16" s="158"/>
      <c r="G16" s="158" t="n">
        <f aca="false">SUM(G7+G8+G9+G10+G13+G14+G11+G12+G15)</f>
        <v>1307</v>
      </c>
      <c r="H16" s="158"/>
      <c r="I16" s="158" t="n">
        <f aca="false">SUM(I7+I8+I9+I10+I13+I14+I11+I12+I15)</f>
        <v>1318</v>
      </c>
      <c r="J16" s="158"/>
      <c r="K16" s="158" t="n">
        <f aca="false">SUM(K7+K8+K9+K10+K13+K14+K11+K12+K15)</f>
        <v>1323</v>
      </c>
      <c r="L16" s="158"/>
      <c r="M16" s="158" t="n">
        <f aca="false">SUM(M7+M8+M9+M10+M13+M14+M11+M12+M15)</f>
        <v>1309</v>
      </c>
      <c r="N16" s="158"/>
      <c r="O16" s="158" t="n">
        <f aca="false">SUM(O7+O8+O9+O10+O13+O14+O11+O12+O15)</f>
        <v>1283</v>
      </c>
      <c r="P16" s="158"/>
      <c r="Q16" s="158" t="n">
        <f aca="false">SUM(Q7+Q8+Q9+Q10+Q13+Q14+Q11+Q12+Q15)</f>
        <v>1322</v>
      </c>
      <c r="R16" s="158"/>
      <c r="S16" s="158" t="n">
        <f aca="false">SUM(S7+S8+S9+S10+S13+S14+S11+S12+S15)</f>
        <v>1250</v>
      </c>
      <c r="T16" s="158"/>
      <c r="U16" s="159" t="n">
        <f aca="false">SUM(U7+U8+U9+U10+U13+U14+U11+U12+U15)</f>
        <v>973</v>
      </c>
      <c r="V16" s="159"/>
    </row>
    <row r="17" customFormat="false" ht="27" hidden="false" customHeight="true" outlineLevel="0" collapsed="false">
      <c r="A17" s="113" t="s">
        <v>112</v>
      </c>
      <c r="B17" s="160"/>
      <c r="C17" s="161" t="s">
        <v>281</v>
      </c>
      <c r="D17" s="161"/>
      <c r="E17" s="161" t="s">
        <v>282</v>
      </c>
      <c r="F17" s="161"/>
      <c r="G17" s="161" t="s">
        <v>283</v>
      </c>
      <c r="H17" s="161"/>
      <c r="I17" s="161" t="s">
        <v>284</v>
      </c>
      <c r="J17" s="161"/>
      <c r="K17" s="161" t="s">
        <v>285</v>
      </c>
      <c r="L17" s="161"/>
      <c r="M17" s="161" t="s">
        <v>286</v>
      </c>
      <c r="N17" s="161"/>
      <c r="O17" s="161" t="s">
        <v>287</v>
      </c>
      <c r="P17" s="161"/>
      <c r="Q17" s="161" t="s">
        <v>288</v>
      </c>
      <c r="R17" s="161"/>
      <c r="S17" s="161" t="s">
        <v>289</v>
      </c>
      <c r="T17" s="161"/>
      <c r="U17" s="157" t="s">
        <v>238</v>
      </c>
      <c r="V17" s="157"/>
    </row>
    <row r="18" customFormat="false" ht="27" hidden="false" customHeight="true" outlineLevel="0" collapsed="false">
      <c r="A18" s="115" t="s">
        <v>122</v>
      </c>
      <c r="B18" s="116"/>
      <c r="C18" s="162" t="s">
        <v>123</v>
      </c>
      <c r="D18" s="162"/>
      <c r="E18" s="162" t="s">
        <v>196</v>
      </c>
      <c r="F18" s="162"/>
      <c r="G18" s="162" t="s">
        <v>290</v>
      </c>
      <c r="H18" s="162"/>
      <c r="I18" s="162" t="s">
        <v>291</v>
      </c>
      <c r="J18" s="162"/>
      <c r="K18" s="162" t="s">
        <v>292</v>
      </c>
      <c r="L18" s="162"/>
      <c r="M18" s="162" t="s">
        <v>293</v>
      </c>
      <c r="N18" s="162"/>
      <c r="O18" s="162" t="s">
        <v>294</v>
      </c>
      <c r="P18" s="162"/>
      <c r="Q18" s="162" t="s">
        <v>295</v>
      </c>
      <c r="R18" s="162"/>
      <c r="S18" s="162" t="s">
        <v>296</v>
      </c>
      <c r="T18" s="162"/>
      <c r="U18" s="163" t="s">
        <v>297</v>
      </c>
      <c r="V18" s="163"/>
    </row>
    <row r="20" customFormat="false" ht="12.75" hidden="false" customHeight="false" outlineLevel="0" collapsed="false">
      <c r="A20" s="119" t="s">
        <v>133</v>
      </c>
    </row>
  </sheetData>
  <mergeCells count="14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</cp:lastModifiedBy>
  <cp:lastPrinted>2007-11-11T09:14:10Z</cp:lastPrinted>
  <dcterms:modified xsi:type="dcterms:W3CDTF">2007-12-16T19:27:47Z</dcterms:modified>
  <cp:revision>0</cp:revision>
  <dc:subject/>
  <dc:title/>
</cp:coreProperties>
</file>