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2. Mannschaft" sheetId="3" state="visible" r:id="rId4"/>
    <sheet name="3. Mannschaft" sheetId="4" state="visible" r:id="rId5"/>
    <sheet name="4. Mannschaft" sheetId="5" state="visible" r:id="rId6"/>
  </sheets>
  <definedNames>
    <definedName function="false" hidden="false" localSheetId="0" name="Excel_BuiltIn__FilterDatabase" vbProcedure="false">Rangliste!$P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04">
  <si>
    <t xml:space="preserve">Rundenwettkämpfe Luftgewehr 2008</t>
  </si>
  <si>
    <t xml:space="preserve">Wettkampf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Otterbein</t>
  </si>
  <si>
    <t xml:space="preserve">Matthias</t>
  </si>
  <si>
    <t xml:space="preserve">Hahn</t>
  </si>
  <si>
    <t xml:space="preserve">Thomas</t>
  </si>
  <si>
    <t xml:space="preserve">Markus</t>
  </si>
  <si>
    <t xml:space="preserve">Reinhard</t>
  </si>
  <si>
    <t xml:space="preserve">Eric</t>
  </si>
  <si>
    <t xml:space="preserve">Hohmeier</t>
  </si>
  <si>
    <t xml:space="preserve">André</t>
  </si>
  <si>
    <t xml:space="preserve">Alles </t>
  </si>
  <si>
    <t xml:space="preserve">Heiner</t>
  </si>
  <si>
    <t xml:space="preserve">Dickert </t>
  </si>
  <si>
    <t xml:space="preserve">Jürgen</t>
  </si>
  <si>
    <t xml:space="preserve">Lips</t>
  </si>
  <si>
    <t xml:space="preserve">Michael</t>
  </si>
  <si>
    <t xml:space="preserve">Zulauf</t>
  </si>
  <si>
    <t xml:space="preserve">Petra</t>
  </si>
  <si>
    <t xml:space="preserve">11.</t>
  </si>
  <si>
    <t xml:space="preserve">Jost</t>
  </si>
  <si>
    <t xml:space="preserve">Klaus</t>
  </si>
  <si>
    <t xml:space="preserve">12.</t>
  </si>
  <si>
    <t xml:space="preserve">Borneis</t>
  </si>
  <si>
    <t xml:space="preserve">13.</t>
  </si>
  <si>
    <t xml:space="preserve">Gaudl</t>
  </si>
  <si>
    <t xml:space="preserve">Bernhard</t>
  </si>
  <si>
    <t xml:space="preserve">14.</t>
  </si>
  <si>
    <t xml:space="preserve">Wilfried</t>
  </si>
  <si>
    <t xml:space="preserve">15.</t>
  </si>
  <si>
    <t xml:space="preserve">16.</t>
  </si>
  <si>
    <t xml:space="preserve">Dominik</t>
  </si>
  <si>
    <t xml:space="preserve">-</t>
  </si>
  <si>
    <t xml:space="preserve">17.</t>
  </si>
  <si>
    <t xml:space="preserve">Schwarz</t>
  </si>
  <si>
    <t xml:space="preserve">Peter</t>
  </si>
  <si>
    <t xml:space="preserve">18.</t>
  </si>
  <si>
    <t xml:space="preserve">Krug</t>
  </si>
  <si>
    <t xml:space="preserve">Stefan</t>
  </si>
  <si>
    <t xml:space="preserve">19.</t>
  </si>
  <si>
    <t xml:space="preserve">Monika</t>
  </si>
  <si>
    <t xml:space="preserve">20.</t>
  </si>
  <si>
    <t xml:space="preserve">Weinberger</t>
  </si>
  <si>
    <t xml:space="preserve">Erich</t>
  </si>
  <si>
    <t xml:space="preserve"> </t>
  </si>
  <si>
    <t xml:space="preserve">Mannschaften :</t>
  </si>
  <si>
    <t xml:space="preserve">1. Mannschaft </t>
  </si>
  <si>
    <t xml:space="preserve">2. Mannschaft </t>
  </si>
  <si>
    <t xml:space="preserve">n.a.</t>
  </si>
  <si>
    <t xml:space="preserve">3. Mannschaft </t>
  </si>
  <si>
    <t xml:space="preserve">4. Mannschaft </t>
  </si>
  <si>
    <t xml:space="preserve">Vereinsrekord Einzel: </t>
  </si>
  <si>
    <t xml:space="preserve">(100)</t>
  </si>
  <si>
    <t xml:space="preserve">(06.12.2000) von Matthias Otterbein</t>
  </si>
  <si>
    <t xml:space="preserve">Vereinrekord Mannschaft:</t>
  </si>
  <si>
    <t xml:space="preserve">(11.10.2002)</t>
  </si>
  <si>
    <t xml:space="preserve">Luftgewehr 2008 Kreisliga</t>
  </si>
  <si>
    <t xml:space="preserve">Sa. 11.10.</t>
  </si>
  <si>
    <t xml:space="preserve">Mi. 22.10</t>
  </si>
  <si>
    <t xml:space="preserve">Mi. 05.11.</t>
  </si>
  <si>
    <t xml:space="preserve">Sa. 15.11.</t>
  </si>
  <si>
    <t xml:space="preserve">Sa. 22.11.</t>
  </si>
  <si>
    <t xml:space="preserve">Mi. 03.12.</t>
  </si>
  <si>
    <t xml:space="preserve">Fr. 12.12.</t>
  </si>
  <si>
    <t xml:space="preserve">Mi. 14.01.</t>
  </si>
  <si>
    <t xml:space="preserve">Mi. 28.01.</t>
  </si>
  <si>
    <t xml:space="preserve">Mi. 11.02.</t>
  </si>
  <si>
    <t xml:space="preserve">  Fraurombach I</t>
  </si>
  <si>
    <t xml:space="preserve">  Unter-Schwarz I</t>
  </si>
  <si>
    <t xml:space="preserve">  Rebgeshain I</t>
  </si>
  <si>
    <t xml:space="preserve">  Wallenrod III</t>
  </si>
  <si>
    <t xml:space="preserve">  Lauterbach I</t>
  </si>
  <si>
    <t xml:space="preserve">  Lanzenhain II</t>
  </si>
  <si>
    <t xml:space="preserve">18.30 Uhr</t>
  </si>
  <si>
    <t xml:space="preserve">20.00 Uhr</t>
  </si>
  <si>
    <t xml:space="preserve">19.30 Uhr</t>
  </si>
  <si>
    <t xml:space="preserve">18.00 Uhr</t>
  </si>
  <si>
    <r>
      <rPr>
        <sz val="16"/>
        <rFont val="Arial"/>
        <family val="2"/>
      </rPr>
      <t xml:space="preserve">Matthias Otterbein</t>
    </r>
    <r>
      <rPr>
        <sz val="10"/>
        <rFont val="Arial"/>
        <family val="2"/>
      </rPr>
      <t xml:space="preserve"> (53)</t>
    </r>
  </si>
  <si>
    <t xml:space="preserve">374 / +</t>
  </si>
  <si>
    <t xml:space="preserve">377 / +</t>
  </si>
  <si>
    <t xml:space="preserve">383 / -</t>
  </si>
  <si>
    <t xml:space="preserve">377 / -</t>
  </si>
  <si>
    <t xml:space="preserve">376 / +</t>
  </si>
  <si>
    <t xml:space="preserve">365 / -</t>
  </si>
  <si>
    <t xml:space="preserve">379 / -</t>
  </si>
  <si>
    <t xml:space="preserve">384 / +</t>
  </si>
  <si>
    <t xml:space="preserve">380 / +</t>
  </si>
  <si>
    <t xml:space="preserve">381 / -</t>
  </si>
  <si>
    <r>
      <rPr>
        <sz val="16"/>
        <rFont val="Arial"/>
        <family val="2"/>
      </rPr>
      <t xml:space="preserve">Reinhard Otterbein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28)</t>
    </r>
  </si>
  <si>
    <t xml:space="preserve">367 / -</t>
  </si>
  <si>
    <t xml:space="preserve">363 / +</t>
  </si>
  <si>
    <t xml:space="preserve">375 / -</t>
  </si>
  <si>
    <t xml:space="preserve">367 / +</t>
  </si>
  <si>
    <t xml:space="preserve">358 / -</t>
  </si>
  <si>
    <t xml:space="preserve">0</t>
  </si>
  <si>
    <t xml:space="preserve">379 / +</t>
  </si>
  <si>
    <t xml:space="preserve">378 / +</t>
  </si>
  <si>
    <r>
      <rPr>
        <u val="single"/>
        <sz val="16"/>
        <rFont val="Arial"/>
        <family val="2"/>
      </rPr>
      <t xml:space="preserve">Markus Otterbein</t>
    </r>
    <r>
      <rPr>
        <sz val="10"/>
        <rFont val="Arial"/>
        <family val="2"/>
      </rPr>
      <t xml:space="preserve"> (49)</t>
    </r>
  </si>
  <si>
    <t xml:space="preserve">371 / +</t>
  </si>
  <si>
    <t xml:space="preserve">359 / -</t>
  </si>
  <si>
    <t xml:space="preserve">372 / -</t>
  </si>
  <si>
    <t xml:space="preserve">382 / +</t>
  </si>
  <si>
    <t xml:space="preserve">372 / +</t>
  </si>
  <si>
    <t xml:space="preserve">361 / -</t>
  </si>
  <si>
    <r>
      <rPr>
        <sz val="16"/>
        <rFont val="Arial"/>
        <family val="2"/>
      </rPr>
      <t xml:space="preserve">Thomas Hahn </t>
    </r>
    <r>
      <rPr>
        <sz val="10"/>
        <rFont val="Arial"/>
        <family val="2"/>
      </rPr>
      <t xml:space="preserve">(48)</t>
    </r>
  </si>
  <si>
    <t xml:space="preserve">380 / -</t>
  </si>
  <si>
    <t xml:space="preserve">374 / -</t>
  </si>
  <si>
    <t xml:space="preserve">375 / +</t>
  </si>
  <si>
    <t xml:space="preserve">366 / -</t>
  </si>
  <si>
    <t xml:space="preserve">375 /-</t>
  </si>
  <si>
    <r>
      <rPr>
        <sz val="16"/>
        <rFont val="Arial"/>
        <family val="2"/>
      </rPr>
      <t xml:space="preserve">Eric Hahn</t>
    </r>
    <r>
      <rPr>
        <sz val="10"/>
        <rFont val="Arial"/>
        <family val="2"/>
      </rPr>
      <t xml:space="preserve"> (58)</t>
    </r>
  </si>
  <si>
    <t xml:space="preserve">366 / +</t>
  </si>
  <si>
    <t xml:space="preserve">Ergebnis:</t>
  </si>
  <si>
    <t xml:space="preserve">1489 / +</t>
  </si>
  <si>
    <t xml:space="preserve">1499 / +</t>
  </si>
  <si>
    <t xml:space="preserve">1513 / -</t>
  </si>
  <si>
    <t xml:space="preserve">1469 / -</t>
  </si>
  <si>
    <t xml:space="preserve">1478 / -</t>
  </si>
  <si>
    <t xml:space="preserve">1506 -</t>
  </si>
  <si>
    <t xml:space="preserve">1510 / +</t>
  </si>
  <si>
    <t xml:space="preserve">1507 / +</t>
  </si>
  <si>
    <t xml:space="preserve">1495 / -</t>
  </si>
  <si>
    <t xml:space="preserve">Ergebnis Gegner</t>
  </si>
  <si>
    <t xml:space="preserve">1446 / -</t>
  </si>
  <si>
    <t xml:space="preserve">1492 / -</t>
  </si>
  <si>
    <t xml:space="preserve">1531 / +</t>
  </si>
  <si>
    <t xml:space="preserve">1470 / +</t>
  </si>
  <si>
    <t xml:space="preserve">1525 +</t>
  </si>
  <si>
    <t xml:space="preserve">1502 / -</t>
  </si>
  <si>
    <t xml:space="preserve">1497 / -</t>
  </si>
  <si>
    <t xml:space="preserve">Punkte</t>
  </si>
  <si>
    <t xml:space="preserve">2 : 0</t>
  </si>
  <si>
    <t xml:space="preserve">4 : 0</t>
  </si>
  <si>
    <t xml:space="preserve">4 : 2</t>
  </si>
  <si>
    <t xml:space="preserve">6 : 2</t>
  </si>
  <si>
    <t xml:space="preserve">6 : 4</t>
  </si>
  <si>
    <t xml:space="preserve">6 : 6</t>
  </si>
  <si>
    <t xml:space="preserve">6 : 8</t>
  </si>
  <si>
    <t xml:space="preserve">8 : 8</t>
  </si>
  <si>
    <t xml:space="preserve">10 : 8</t>
  </si>
  <si>
    <t xml:space="preserve">10 : 10</t>
  </si>
  <si>
    <t xml:space="preserve">RWL : Marcus Stock, Hofwiesenweg 5, 36325 Feldatal, Tel. 06637 - 449, Fax 06637 - 918367</t>
  </si>
  <si>
    <t xml:space="preserve">Luftgewehr 2008 Grundliga A2 </t>
  </si>
  <si>
    <t xml:space="preserve">Di. 07.10.</t>
  </si>
  <si>
    <t xml:space="preserve">Di. 21.10.</t>
  </si>
  <si>
    <t xml:space="preserve">Fr. 14.11.</t>
  </si>
  <si>
    <t xml:space="preserve">Fr. 21.11.</t>
  </si>
  <si>
    <t xml:space="preserve">Fr. 05.12.</t>
  </si>
  <si>
    <t xml:space="preserve">Sa. 20.12.</t>
  </si>
  <si>
    <t xml:space="preserve">Di. 13.01.</t>
  </si>
  <si>
    <t xml:space="preserve">Di. 27.01.</t>
  </si>
  <si>
    <t xml:space="preserve">Di. 10.02.</t>
  </si>
  <si>
    <t xml:space="preserve">  Unter-Schwarz II</t>
  </si>
  <si>
    <t xml:space="preserve">  Salz I</t>
  </si>
  <si>
    <t xml:space="preserve">  Crainfeld II</t>
  </si>
  <si>
    <t xml:space="preserve">  Maar II</t>
  </si>
  <si>
    <t xml:space="preserve">  Sandlofs I</t>
  </si>
  <si>
    <t xml:space="preserve">  Herbstein III</t>
  </si>
  <si>
    <t xml:space="preserve">  Sandlofs 1</t>
  </si>
  <si>
    <r>
      <rPr>
        <u val="single"/>
        <sz val="16"/>
        <rFont val="Arial"/>
        <family val="2"/>
      </rPr>
      <t xml:space="preserve">André Hohmeier</t>
    </r>
    <r>
      <rPr>
        <sz val="10"/>
        <rFont val="Arial"/>
        <family val="2"/>
      </rPr>
      <t xml:space="preserve"> (63)</t>
    </r>
  </si>
  <si>
    <t xml:space="preserve">362</t>
  </si>
  <si>
    <t xml:space="preserve">367</t>
  </si>
  <si>
    <t xml:space="preserve">366</t>
  </si>
  <si>
    <t xml:space="preserve">361</t>
  </si>
  <si>
    <t xml:space="preserve">352</t>
  </si>
  <si>
    <t xml:space="preserve">nicht angetreten !</t>
  </si>
  <si>
    <t xml:space="preserve">356</t>
  </si>
  <si>
    <t xml:space="preserve">358</t>
  </si>
  <si>
    <t xml:space="preserve">372</t>
  </si>
  <si>
    <t xml:space="preserve">369</t>
  </si>
  <si>
    <r>
      <rPr>
        <sz val="16"/>
        <rFont val="Arial"/>
        <family val="2"/>
      </rPr>
      <t xml:space="preserve">Heiner Alles</t>
    </r>
    <r>
      <rPr>
        <sz val="10"/>
        <rFont val="Arial"/>
        <family val="2"/>
      </rPr>
      <t xml:space="preserve"> (2)</t>
    </r>
  </si>
  <si>
    <t xml:space="preserve">346</t>
  </si>
  <si>
    <t xml:space="preserve">350</t>
  </si>
  <si>
    <t xml:space="preserve">343</t>
  </si>
  <si>
    <r>
      <rPr>
        <sz val="16"/>
        <rFont val="Arial"/>
        <family val="2"/>
      </rPr>
      <t xml:space="preserve">Michael Lips</t>
    </r>
    <r>
      <rPr>
        <sz val="10"/>
        <rFont val="Arial"/>
        <family val="2"/>
      </rPr>
      <t xml:space="preserve"> (66)</t>
    </r>
  </si>
  <si>
    <t xml:space="preserve">354</t>
  </si>
  <si>
    <t xml:space="preserve">353</t>
  </si>
  <si>
    <t xml:space="preserve">335</t>
  </si>
  <si>
    <t xml:space="preserve">339</t>
  </si>
  <si>
    <t xml:space="preserve">364</t>
  </si>
  <si>
    <r>
      <rPr>
        <sz val="16"/>
        <rFont val="Arial"/>
        <family val="2"/>
      </rPr>
      <t xml:space="preserve">Thomas Borneis</t>
    </r>
    <r>
      <rPr>
        <sz val="10"/>
        <rFont val="Arial"/>
        <family val="2"/>
      </rPr>
      <t xml:space="preserve"> (43)</t>
    </r>
  </si>
  <si>
    <t xml:space="preserve">323</t>
  </si>
  <si>
    <r>
      <rPr>
        <sz val="16"/>
        <rFont val="Arial"/>
        <family val="2"/>
      </rPr>
      <t xml:space="preserve">Jürgen Dickert</t>
    </r>
    <r>
      <rPr>
        <sz val="10"/>
        <rFont val="Arial"/>
        <family val="2"/>
      </rPr>
      <t xml:space="preserve"> (55)</t>
    </r>
  </si>
  <si>
    <t xml:space="preserve">1433</t>
  </si>
  <si>
    <t xml:space="preserve">1451</t>
  </si>
  <si>
    <t xml:space="preserve">1418</t>
  </si>
  <si>
    <t xml:space="preserve">1432</t>
  </si>
  <si>
    <t xml:space="preserve">1393</t>
  </si>
  <si>
    <t xml:space="preserve">1443</t>
  </si>
  <si>
    <t xml:space="preserve">1437</t>
  </si>
  <si>
    <t xml:space="preserve">1390</t>
  </si>
  <si>
    <t xml:space="preserve">0 : 2</t>
  </si>
  <si>
    <t xml:space="preserve">0 : 4</t>
  </si>
  <si>
    <t xml:space="preserve">0 : 6</t>
  </si>
  <si>
    <t xml:space="preserve">0 : 8</t>
  </si>
  <si>
    <t xml:space="preserve">2 : 8</t>
  </si>
  <si>
    <t xml:space="preserve">2 : 10</t>
  </si>
  <si>
    <t xml:space="preserve">2 : 12</t>
  </si>
  <si>
    <t xml:space="preserve">4 : 12</t>
  </si>
  <si>
    <t xml:space="preserve">4 : 14</t>
  </si>
  <si>
    <t xml:space="preserve">6 : 14</t>
  </si>
  <si>
    <t xml:space="preserve">Luftgewehr 2008 Grundliga B3 </t>
  </si>
  <si>
    <t xml:space="preserve">Fr. 10.10.</t>
  </si>
  <si>
    <t xml:space="preserve">Fr. 24.10.</t>
  </si>
  <si>
    <t xml:space="preserve">Fr. 07.11.</t>
  </si>
  <si>
    <t xml:space="preserve">Fr. 19.12.</t>
  </si>
  <si>
    <t xml:space="preserve">Fr. 16.01.</t>
  </si>
  <si>
    <t xml:space="preserve">Fr. 30.01.</t>
  </si>
  <si>
    <t xml:space="preserve">Fr. 13.02.</t>
  </si>
  <si>
    <t xml:space="preserve">  Unter-Schwarz III</t>
  </si>
  <si>
    <t xml:space="preserve">  Angersbach II</t>
  </si>
  <si>
    <t xml:space="preserve">  Sandlofs II</t>
  </si>
  <si>
    <t xml:space="preserve">  Lanzenhain V</t>
  </si>
  <si>
    <t xml:space="preserve">  Landenhausen II</t>
  </si>
  <si>
    <t xml:space="preserve">  Fraurombach III</t>
  </si>
  <si>
    <t xml:space="preserve">19.00 Uhr</t>
  </si>
  <si>
    <r>
      <rPr>
        <u val="single"/>
        <sz val="16"/>
        <rFont val="Arial"/>
        <family val="2"/>
      </rPr>
      <t xml:space="preserve">Petra Zulauf</t>
    </r>
    <r>
      <rPr>
        <sz val="10"/>
        <rFont val="Arial"/>
        <family val="2"/>
      </rPr>
      <t xml:space="preserve"> (89)</t>
    </r>
  </si>
  <si>
    <t xml:space="preserve">345</t>
  </si>
  <si>
    <t xml:space="preserve">342</t>
  </si>
  <si>
    <t xml:space="preserve">351</t>
  </si>
  <si>
    <t xml:space="preserve">319</t>
  </si>
  <si>
    <t xml:space="preserve">357</t>
  </si>
  <si>
    <t xml:space="preserve">344</t>
  </si>
  <si>
    <r>
      <rPr>
        <sz val="16"/>
        <rFont val="Arial"/>
        <family val="2"/>
      </rPr>
      <t xml:space="preserve">Klaus Jost</t>
    </r>
    <r>
      <rPr>
        <sz val="10"/>
        <rFont val="Arial"/>
        <family val="2"/>
      </rPr>
      <t xml:space="preserve"> (17)</t>
    </r>
  </si>
  <si>
    <t xml:space="preserve">340</t>
  </si>
  <si>
    <t xml:space="preserve">332</t>
  </si>
  <si>
    <t xml:space="preserve">341</t>
  </si>
  <si>
    <t xml:space="preserve">330</t>
  </si>
  <si>
    <t xml:space="preserve">334</t>
  </si>
  <si>
    <t xml:space="preserve">336</t>
  </si>
  <si>
    <r>
      <rPr>
        <sz val="16"/>
        <rFont val="Arial"/>
        <family val="2"/>
      </rPr>
      <t xml:space="preserve">Klaus Gaudl</t>
    </r>
    <r>
      <rPr>
        <sz val="10"/>
        <rFont val="Arial"/>
        <family val="2"/>
      </rPr>
      <t xml:space="preserve"> (10)</t>
    </r>
  </si>
  <si>
    <t xml:space="preserve">326</t>
  </si>
  <si>
    <t xml:space="preserve">308</t>
  </si>
  <si>
    <r>
      <rPr>
        <sz val="16"/>
        <rFont val="Arial"/>
        <family val="2"/>
      </rPr>
      <t xml:space="preserve">Peter Schwarz</t>
    </r>
    <r>
      <rPr>
        <sz val="10"/>
        <rFont val="Arial"/>
        <family val="2"/>
      </rPr>
      <t xml:space="preserve"> (92)</t>
    </r>
  </si>
  <si>
    <t xml:space="preserve">1318</t>
  </si>
  <si>
    <t xml:space="preserve">1351</t>
  </si>
  <si>
    <t xml:space="preserve">1408</t>
  </si>
  <si>
    <t xml:space="preserve">1350</t>
  </si>
  <si>
    <t xml:space="preserve">1409</t>
  </si>
  <si>
    <t xml:space="preserve">1394</t>
  </si>
  <si>
    <t xml:space="preserve">1362</t>
  </si>
  <si>
    <t xml:space="preserve">6 : 10</t>
  </si>
  <si>
    <t xml:space="preserve">8 : 10</t>
  </si>
  <si>
    <t xml:space="preserve">8 : 12</t>
  </si>
  <si>
    <t xml:space="preserve">Luftgewehr 2008 Grundliga A5</t>
  </si>
  <si>
    <t xml:space="preserve">Do. 23.10.</t>
  </si>
  <si>
    <t xml:space="preserve">Fr. 28.11.</t>
  </si>
  <si>
    <t xml:space="preserve">Do. 04.12.</t>
  </si>
  <si>
    <t xml:space="preserve">Do. 18.12.</t>
  </si>
  <si>
    <t xml:space="preserve">Do. 29.01.</t>
  </si>
  <si>
    <t xml:space="preserve">Do. 12.02.</t>
  </si>
  <si>
    <t xml:space="preserve"> Herbstein IV</t>
  </si>
  <si>
    <t xml:space="preserve"> Unter-Schwarz IV</t>
  </si>
  <si>
    <t xml:space="preserve"> Altenschlirf II</t>
  </si>
  <si>
    <t xml:space="preserve">          frei</t>
  </si>
  <si>
    <t xml:space="preserve"> Meiches IV</t>
  </si>
  <si>
    <t xml:space="preserve"> Wernges V</t>
  </si>
  <si>
    <r>
      <rPr>
        <u val="single"/>
        <sz val="16"/>
        <rFont val="Arial"/>
        <family val="2"/>
      </rPr>
      <t xml:space="preserve">Wilfried Otterbein</t>
    </r>
    <r>
      <rPr>
        <sz val="10"/>
        <rFont val="Arial"/>
        <family val="2"/>
      </rPr>
      <t xml:space="preserve">  (29)</t>
    </r>
  </si>
  <si>
    <t xml:space="preserve">331</t>
  </si>
  <si>
    <t xml:space="preserve">328</t>
  </si>
  <si>
    <t xml:space="preserve">333</t>
  </si>
  <si>
    <r>
      <rPr>
        <sz val="16"/>
        <rFont val="Arial"/>
        <family val="2"/>
      </rPr>
      <t xml:space="preserve">Bernhard Gaudl</t>
    </r>
    <r>
      <rPr>
        <sz val="10"/>
        <rFont val="Arial"/>
        <family val="2"/>
      </rPr>
      <t xml:space="preserve"> (86)</t>
    </r>
  </si>
  <si>
    <t xml:space="preserve">327</t>
  </si>
  <si>
    <t xml:space="preserve">299</t>
  </si>
  <si>
    <t xml:space="preserve">322</t>
  </si>
  <si>
    <t xml:space="preserve">302</t>
  </si>
  <si>
    <t xml:space="preserve">290</t>
  </si>
  <si>
    <t xml:space="preserve">324</t>
  </si>
  <si>
    <t xml:space="preserve">315</t>
  </si>
  <si>
    <r>
      <rPr>
        <sz val="16"/>
        <rFont val="Arial"/>
        <family val="2"/>
      </rPr>
      <t xml:space="preserve">Monika Lips</t>
    </r>
    <r>
      <rPr>
        <sz val="10"/>
        <rFont val="Arial"/>
        <family val="2"/>
      </rPr>
      <t xml:space="preserve"> (108)</t>
    </r>
  </si>
  <si>
    <t xml:space="preserve">310</t>
  </si>
  <si>
    <t xml:space="preserve">296</t>
  </si>
  <si>
    <t xml:space="preserve">276</t>
  </si>
  <si>
    <r>
      <rPr>
        <sz val="16"/>
        <rFont val="Arial"/>
        <family val="2"/>
      </rPr>
      <t xml:space="preserve">Dominik Bernhard</t>
    </r>
    <r>
      <rPr>
        <sz val="11"/>
        <rFont val="Arial"/>
        <family val="2"/>
      </rPr>
      <t xml:space="preserve"> </t>
    </r>
    <r>
      <rPr>
        <sz val="10"/>
        <rFont val="Arial"/>
        <family val="2"/>
      </rPr>
      <t xml:space="preserve">(111)</t>
    </r>
  </si>
  <si>
    <t xml:space="preserve">306</t>
  </si>
  <si>
    <t xml:space="preserve">300</t>
  </si>
  <si>
    <r>
      <rPr>
        <sz val="16"/>
        <rFont val="Arial"/>
        <family val="2"/>
      </rPr>
      <t xml:space="preserve">Erich Weinberger</t>
    </r>
    <r>
      <rPr>
        <sz val="10"/>
        <rFont val="Arial"/>
        <family val="2"/>
      </rPr>
      <t xml:space="preserve"> (118)</t>
    </r>
  </si>
  <si>
    <r>
      <rPr>
        <sz val="16"/>
        <rFont val="Arial"/>
        <family val="2"/>
      </rPr>
      <t xml:space="preserve">Stefan Krug</t>
    </r>
    <r>
      <rPr>
        <sz val="10"/>
        <rFont val="Arial"/>
        <family val="2"/>
      </rPr>
      <t xml:space="preserve"> (117)</t>
    </r>
  </si>
  <si>
    <t xml:space="preserve">1421</t>
  </si>
  <si>
    <t xml:space="preserve">1231</t>
  </si>
  <si>
    <t xml:space="preserve">1278</t>
  </si>
  <si>
    <t xml:space="preserve">1376</t>
  </si>
  <si>
    <t xml:space="preserve">1287</t>
  </si>
  <si>
    <t xml:space="preserve">2 : 2</t>
  </si>
  <si>
    <t xml:space="preserve">2 : 4</t>
  </si>
  <si>
    <t xml:space="preserve">2 : 6</t>
  </si>
  <si>
    <t xml:space="preserve">4 : 8</t>
  </si>
  <si>
    <t xml:space="preserve">4 :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0.0"/>
    <numFmt numFmtId="169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10"/>
      <color rgb="FF808080"/>
      <name val="Arial"/>
      <family val="2"/>
    </font>
    <font>
      <sz val="8"/>
      <color rgb="FF000000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800080"/>
      <name val="Arial"/>
      <family val="2"/>
    </font>
    <font>
      <sz val="8"/>
      <color rgb="FF808080"/>
      <name val="Arial"/>
      <family val="2"/>
    </font>
    <font>
      <b val="true"/>
      <sz val="7"/>
      <color rgb="FFFF0000"/>
      <name val="Arial"/>
      <family val="2"/>
    </font>
    <font>
      <u val="single"/>
      <sz val="26"/>
      <name val="Arial"/>
      <family val="2"/>
    </font>
    <font>
      <b val="true"/>
      <sz val="100"/>
      <color rgb="FF008000"/>
      <name val="Arial"/>
      <family val="2"/>
    </font>
    <font>
      <sz val="14"/>
      <name val="Arial"/>
      <family val="2"/>
    </font>
    <font>
      <b val="true"/>
      <sz val="100"/>
      <name val="Arial"/>
      <family val="2"/>
    </font>
    <font>
      <sz val="16"/>
      <name val="Arial"/>
      <family val="2"/>
    </font>
    <font>
      <sz val="7"/>
      <color rgb="FFFF0000"/>
      <name val="Arial"/>
      <family val="2"/>
    </font>
    <font>
      <sz val="12"/>
      <name val="Arial"/>
      <family val="2"/>
    </font>
    <font>
      <u val="single"/>
      <sz val="16"/>
      <name val="Arial"/>
      <family val="2"/>
    </font>
    <font>
      <sz val="6"/>
      <name val="Arial"/>
      <family val="2"/>
    </font>
    <font>
      <b val="true"/>
      <sz val="100"/>
      <color rgb="FF003366"/>
      <name val="Arial"/>
      <family val="2"/>
    </font>
    <font>
      <b val="true"/>
      <sz val="100"/>
      <color rgb="FF800000"/>
      <name val="Arial"/>
      <family val="2"/>
    </font>
    <font>
      <sz val="14"/>
      <color rgb="FF969696"/>
      <name val="Arial"/>
      <family val="2"/>
    </font>
    <font>
      <b val="true"/>
      <sz val="8"/>
      <color rgb="FF969696"/>
      <name val="Arial"/>
      <family val="2"/>
    </font>
    <font>
      <sz val="8"/>
      <color rgb="FF969696"/>
      <name val="Arial"/>
      <family val="2"/>
    </font>
    <font>
      <sz val="14"/>
      <color rgb="FFFF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2" width="15.7"/>
    <col collapsed="false" customWidth="true" hidden="false" outlineLevel="0" max="13" min="4" style="3" width="6.7"/>
    <col collapsed="false" customWidth="true" hidden="false" outlineLevel="0" max="14" min="14" style="3" width="2.28"/>
    <col collapsed="false" customWidth="true" hidden="false" outlineLevel="0" max="15" min="15" style="4" width="7.28"/>
    <col collapsed="false" customWidth="true" hidden="false" outlineLevel="0" max="16" min="16" style="5" width="7.28"/>
    <col collapsed="false" customWidth="true" hidden="false" outlineLevel="0" max="17" min="17" style="6" width="7.28"/>
    <col collapsed="false" customWidth="true" hidden="false" outlineLevel="0" max="18" min="18" style="7" width="7.28"/>
    <col collapsed="false" customWidth="false" hidden="false" outlineLevel="0" max="257" min="19" style="2" width="11.56"/>
  </cols>
  <sheetData>
    <row r="1" s="9" customFormat="true" ht="26.25" hidden="false" customHeight="false" outlineLevel="0" collapsed="false">
      <c r="A1" s="8" t="s">
        <v>0</v>
      </c>
      <c r="Q1" s="10"/>
      <c r="R1" s="10"/>
    </row>
    <row r="2" s="9" customFormat="true" ht="48" hidden="false" customHeight="true" outlineLevel="0" collapsed="false">
      <c r="A2" s="8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O2" s="12" t="s">
        <v>2</v>
      </c>
      <c r="P2" s="13" t="s">
        <v>3</v>
      </c>
      <c r="Q2" s="14" t="s">
        <v>4</v>
      </c>
      <c r="R2" s="15" t="s">
        <v>5</v>
      </c>
    </row>
    <row r="3" s="20" customFormat="true" ht="18" hidden="false" customHeight="true" outlineLevel="0" collapsed="false">
      <c r="A3" s="16"/>
      <c r="B3" s="17" t="s">
        <v>6</v>
      </c>
      <c r="C3" s="17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8" t="s">
        <v>12</v>
      </c>
      <c r="I3" s="18" t="s">
        <v>13</v>
      </c>
      <c r="J3" s="18" t="s">
        <v>14</v>
      </c>
      <c r="K3" s="18" t="s">
        <v>15</v>
      </c>
      <c r="L3" s="18" t="s">
        <v>16</v>
      </c>
      <c r="M3" s="18" t="s">
        <v>17</v>
      </c>
      <c r="N3" s="19"/>
      <c r="O3" s="12"/>
      <c r="P3" s="12"/>
      <c r="Q3" s="12"/>
      <c r="R3" s="12"/>
    </row>
    <row r="4" s="28" customFormat="true" ht="12.75" hidden="false" customHeight="false" outlineLevel="0" collapsed="false">
      <c r="A4" s="16" t="s">
        <v>8</v>
      </c>
      <c r="B4" s="21" t="s">
        <v>18</v>
      </c>
      <c r="C4" s="21" t="s">
        <v>19</v>
      </c>
      <c r="D4" s="22" t="n">
        <v>374</v>
      </c>
      <c r="E4" s="22" t="n">
        <v>377</v>
      </c>
      <c r="F4" s="22" t="n">
        <v>383</v>
      </c>
      <c r="G4" s="22" t="n">
        <v>377</v>
      </c>
      <c r="H4" s="22" t="n">
        <v>376</v>
      </c>
      <c r="I4" s="22" t="n">
        <v>365</v>
      </c>
      <c r="J4" s="22" t="n">
        <v>379</v>
      </c>
      <c r="K4" s="22" t="n">
        <v>384</v>
      </c>
      <c r="L4" s="22" t="n">
        <v>380</v>
      </c>
      <c r="M4" s="23" t="n">
        <v>381</v>
      </c>
      <c r="N4" s="18"/>
      <c r="O4" s="24" t="n">
        <f aca="false">SUM(D4:M4)</f>
        <v>3776</v>
      </c>
      <c r="P4" s="25" t="n">
        <f aca="false">AVERAGE(D4:M4)</f>
        <v>377.6</v>
      </c>
      <c r="Q4" s="26" t="n">
        <v>383.6</v>
      </c>
      <c r="R4" s="27" t="n">
        <f aca="false">SUM(P4-Q4)</f>
        <v>-6</v>
      </c>
      <c r="U4" s="29"/>
      <c r="V4" s="29"/>
      <c r="W4" s="30"/>
    </row>
    <row r="5" s="28" customFormat="true" ht="12.75" hidden="false" customHeight="false" outlineLevel="0" collapsed="false">
      <c r="A5" s="16" t="s">
        <v>9</v>
      </c>
      <c r="B5" s="21" t="s">
        <v>20</v>
      </c>
      <c r="C5" s="21" t="s">
        <v>21</v>
      </c>
      <c r="D5" s="22" t="n">
        <v>377</v>
      </c>
      <c r="E5" s="22" t="n">
        <v>380</v>
      </c>
      <c r="F5" s="22" t="n">
        <v>374</v>
      </c>
      <c r="G5" s="22" t="n">
        <v>376</v>
      </c>
      <c r="H5" s="22" t="n">
        <v>376</v>
      </c>
      <c r="I5" s="22" t="n">
        <v>375</v>
      </c>
      <c r="J5" s="22" t="n">
        <v>366</v>
      </c>
      <c r="K5" s="22" t="n">
        <v>377</v>
      </c>
      <c r="L5" s="22" t="n">
        <v>366</v>
      </c>
      <c r="M5" s="23" t="n">
        <v>375</v>
      </c>
      <c r="N5" s="18"/>
      <c r="O5" s="24" t="n">
        <f aca="false">SUM(D5:M5)</f>
        <v>3742</v>
      </c>
      <c r="P5" s="25" t="n">
        <f aca="false">AVERAGE(D5:M5)</f>
        <v>374.2</v>
      </c>
      <c r="Q5" s="26" t="n">
        <v>368.8</v>
      </c>
      <c r="R5" s="27" t="n">
        <f aca="false">SUM(P5-Q5)</f>
        <v>5.39999999999998</v>
      </c>
      <c r="U5" s="29"/>
      <c r="V5" s="29"/>
      <c r="W5" s="30"/>
    </row>
    <row r="6" s="28" customFormat="true" ht="12.75" hidden="false" customHeight="false" outlineLevel="0" collapsed="false">
      <c r="A6" s="16" t="s">
        <v>10</v>
      </c>
      <c r="B6" s="31" t="s">
        <v>18</v>
      </c>
      <c r="C6" s="31" t="s">
        <v>22</v>
      </c>
      <c r="D6" s="32" t="n">
        <v>371</v>
      </c>
      <c r="E6" s="32" t="n">
        <v>379</v>
      </c>
      <c r="F6" s="32" t="n">
        <v>381</v>
      </c>
      <c r="G6" s="32" t="n">
        <v>379</v>
      </c>
      <c r="H6" s="32" t="n">
        <v>359</v>
      </c>
      <c r="I6" s="32" t="n">
        <v>372</v>
      </c>
      <c r="J6" s="32" t="n">
        <v>382</v>
      </c>
      <c r="K6" s="32" t="n">
        <v>372</v>
      </c>
      <c r="L6" s="32" t="n">
        <v>382</v>
      </c>
      <c r="M6" s="33" t="n">
        <v>361</v>
      </c>
      <c r="N6" s="34"/>
      <c r="O6" s="24" t="n">
        <f aca="false">SUM(D6:M6)</f>
        <v>3738</v>
      </c>
      <c r="P6" s="25" t="n">
        <f aca="false">AVERAGE(D6:M6)</f>
        <v>373.8</v>
      </c>
      <c r="Q6" s="35" t="n">
        <v>370.1</v>
      </c>
      <c r="R6" s="36" t="n">
        <f aca="false">SUM(P6-Q6)</f>
        <v>3.69999999999999</v>
      </c>
      <c r="U6" s="29"/>
      <c r="V6" s="29"/>
      <c r="W6" s="30"/>
    </row>
    <row r="7" s="28" customFormat="true" ht="12.75" hidden="false" customHeight="false" outlineLevel="0" collapsed="false">
      <c r="A7" s="16" t="s">
        <v>11</v>
      </c>
      <c r="B7" s="31" t="s">
        <v>18</v>
      </c>
      <c r="C7" s="31" t="s">
        <v>23</v>
      </c>
      <c r="D7" s="32" t="n">
        <v>367</v>
      </c>
      <c r="E7" s="32" t="n">
        <v>363</v>
      </c>
      <c r="F7" s="32" t="n">
        <v>375</v>
      </c>
      <c r="G7" s="32" t="n">
        <v>367</v>
      </c>
      <c r="H7" s="32" t="n">
        <v>358</v>
      </c>
      <c r="I7" s="32" t="n">
        <v>379</v>
      </c>
      <c r="J7" s="32" t="n">
        <v>377</v>
      </c>
      <c r="K7" s="32" t="n">
        <v>379</v>
      </c>
      <c r="L7" s="32" t="n">
        <v>378</v>
      </c>
      <c r="M7" s="33"/>
      <c r="N7" s="34"/>
      <c r="O7" s="24" t="n">
        <f aca="false">SUM(D7:M7)</f>
        <v>3343</v>
      </c>
      <c r="P7" s="25" t="n">
        <f aca="false">AVERAGE(D7:M7)</f>
        <v>371.444444444444</v>
      </c>
      <c r="Q7" s="35" t="n">
        <v>372.8</v>
      </c>
      <c r="R7" s="36" t="n">
        <f aca="false">SUM(P7-Q7)</f>
        <v>-1.35555555555555</v>
      </c>
      <c r="U7" s="29"/>
      <c r="V7" s="29"/>
      <c r="W7" s="30"/>
    </row>
    <row r="8" s="28" customFormat="true" ht="12.75" hidden="false" customHeight="false" outlineLevel="0" collapsed="false">
      <c r="A8" s="16" t="s">
        <v>12</v>
      </c>
      <c r="B8" s="37" t="s">
        <v>20</v>
      </c>
      <c r="C8" s="37" t="s">
        <v>24</v>
      </c>
      <c r="D8" s="32" t="n">
        <v>356</v>
      </c>
      <c r="E8" s="32" t="n">
        <v>358</v>
      </c>
      <c r="F8" s="32" t="n">
        <v>362</v>
      </c>
      <c r="G8" s="32" t="n">
        <v>372</v>
      </c>
      <c r="H8" s="32" t="n">
        <v>366</v>
      </c>
      <c r="I8" s="32" t="n">
        <v>369</v>
      </c>
      <c r="J8" s="32" t="n">
        <v>358</v>
      </c>
      <c r="K8" s="32" t="n">
        <v>363</v>
      </c>
      <c r="L8" s="32" t="n">
        <v>364</v>
      </c>
      <c r="M8" s="33"/>
      <c r="N8" s="34"/>
      <c r="O8" s="24" t="n">
        <f aca="false">SUM(D8:M8)</f>
        <v>3268</v>
      </c>
      <c r="P8" s="25" t="n">
        <f aca="false">AVERAGE(D8:M8)</f>
        <v>363.111111111111</v>
      </c>
      <c r="Q8" s="35" t="n">
        <v>362.2</v>
      </c>
      <c r="R8" s="38" t="n">
        <f aca="false">SUM(P8-Q8)</f>
        <v>0.911111111111097</v>
      </c>
      <c r="U8" s="29"/>
      <c r="V8" s="29"/>
      <c r="W8" s="30"/>
    </row>
    <row r="9" s="28" customFormat="true" ht="12.75" hidden="false" customHeight="false" outlineLevel="0" collapsed="false">
      <c r="A9" s="16" t="s">
        <v>13</v>
      </c>
      <c r="B9" s="37" t="s">
        <v>25</v>
      </c>
      <c r="C9" s="37" t="s">
        <v>26</v>
      </c>
      <c r="D9" s="32" t="n">
        <v>362</v>
      </c>
      <c r="E9" s="32" t="n">
        <v>367</v>
      </c>
      <c r="F9" s="32" t="n">
        <v>366</v>
      </c>
      <c r="G9" s="32" t="n">
        <v>362</v>
      </c>
      <c r="H9" s="32" t="n">
        <v>361</v>
      </c>
      <c r="I9" s="32" t="n">
        <v>352</v>
      </c>
      <c r="J9" s="32" t="n">
        <v>358</v>
      </c>
      <c r="K9" s="32" t="n">
        <v>364</v>
      </c>
      <c r="L9" s="32" t="n">
        <v>362</v>
      </c>
      <c r="M9" s="33"/>
      <c r="N9" s="34"/>
      <c r="O9" s="24" t="n">
        <f aca="false">SUM(D9:M9)</f>
        <v>3254</v>
      </c>
      <c r="P9" s="25" t="n">
        <f aca="false">AVERAGE(D9:M9)</f>
        <v>361.555555555556</v>
      </c>
      <c r="Q9" s="35" t="n">
        <v>363.6</v>
      </c>
      <c r="R9" s="36" t="n">
        <f aca="false">SUM(P9-Q9)</f>
        <v>-2.04444444444448</v>
      </c>
      <c r="U9" s="29"/>
      <c r="V9" s="29"/>
      <c r="W9" s="30"/>
    </row>
    <row r="10" s="28" customFormat="true" ht="12.75" hidden="false" customHeight="false" outlineLevel="0" collapsed="false">
      <c r="A10" s="16" t="s">
        <v>14</v>
      </c>
      <c r="B10" s="37" t="s">
        <v>27</v>
      </c>
      <c r="C10" s="37" t="s">
        <v>28</v>
      </c>
      <c r="D10" s="32" t="n">
        <v>352</v>
      </c>
      <c r="E10" s="32" t="n">
        <v>346</v>
      </c>
      <c r="F10" s="32" t="n">
        <v>352</v>
      </c>
      <c r="G10" s="32" t="n">
        <v>350</v>
      </c>
      <c r="H10" s="32" t="n">
        <v>343</v>
      </c>
      <c r="I10" s="32" t="n">
        <v>358</v>
      </c>
      <c r="J10" s="32" t="n">
        <v>354</v>
      </c>
      <c r="K10" s="32"/>
      <c r="L10" s="32"/>
      <c r="M10" s="33"/>
      <c r="N10" s="34"/>
      <c r="O10" s="24" t="n">
        <f aca="false">SUM(D10:M10)</f>
        <v>2455</v>
      </c>
      <c r="P10" s="25" t="n">
        <f aca="false">AVERAGE(D10:M10)</f>
        <v>350.714285714286</v>
      </c>
      <c r="Q10" s="35" t="n">
        <v>354.8</v>
      </c>
      <c r="R10" s="38" t="n">
        <f aca="false">SUM(P10-Q10)</f>
        <v>-4.08571428571429</v>
      </c>
      <c r="U10" s="29"/>
      <c r="V10" s="29"/>
      <c r="W10" s="30"/>
    </row>
    <row r="11" s="28" customFormat="true" ht="12.75" hidden="false" customHeight="false" outlineLevel="0" collapsed="false">
      <c r="A11" s="16" t="s">
        <v>15</v>
      </c>
      <c r="B11" s="39" t="s">
        <v>29</v>
      </c>
      <c r="C11" s="39" t="s">
        <v>30</v>
      </c>
      <c r="D11" s="32" t="n">
        <v>358</v>
      </c>
      <c r="E11" s="32" t="n">
        <v>354</v>
      </c>
      <c r="F11" s="32" t="n">
        <v>353</v>
      </c>
      <c r="G11" s="32" t="n">
        <v>357</v>
      </c>
      <c r="H11" s="32" t="n">
        <v>344</v>
      </c>
      <c r="I11" s="32" t="n">
        <v>362</v>
      </c>
      <c r="J11" s="32" t="n">
        <v>346</v>
      </c>
      <c r="K11" s="32" t="n">
        <v>340</v>
      </c>
      <c r="L11" s="32" t="n">
        <v>341</v>
      </c>
      <c r="M11" s="33" t="n">
        <v>340</v>
      </c>
      <c r="N11" s="34"/>
      <c r="O11" s="24" t="n">
        <f aca="false">SUM(D11:M11)</f>
        <v>3495</v>
      </c>
      <c r="P11" s="25" t="n">
        <f aca="false">AVERAGE(D11:M11)</f>
        <v>349.5</v>
      </c>
      <c r="Q11" s="35" t="n">
        <v>346.4</v>
      </c>
      <c r="R11" s="36" t="n">
        <f aca="false">SUM(P11-Q11)</f>
        <v>3.10000000000002</v>
      </c>
      <c r="U11" s="29"/>
      <c r="V11" s="29"/>
      <c r="W11" s="30"/>
    </row>
    <row r="12" s="28" customFormat="true" ht="12.75" hidden="false" customHeight="false" outlineLevel="0" collapsed="false">
      <c r="A12" s="16" t="s">
        <v>16</v>
      </c>
      <c r="B12" s="37" t="s">
        <v>31</v>
      </c>
      <c r="C12" s="37" t="s">
        <v>32</v>
      </c>
      <c r="D12" s="32" t="n">
        <v>354</v>
      </c>
      <c r="E12" s="32" t="n">
        <v>353</v>
      </c>
      <c r="F12" s="32" t="n">
        <v>335</v>
      </c>
      <c r="G12" s="32" t="n">
        <v>339</v>
      </c>
      <c r="H12" s="32" t="n">
        <v>364</v>
      </c>
      <c r="I12" s="32" t="n">
        <v>356</v>
      </c>
      <c r="J12" s="32" t="n">
        <v>340</v>
      </c>
      <c r="K12" s="32" t="n">
        <v>341</v>
      </c>
      <c r="L12" s="32" t="n">
        <v>352</v>
      </c>
      <c r="M12" s="33"/>
      <c r="N12" s="34"/>
      <c r="O12" s="24" t="n">
        <f aca="false">SUM(D12:M12)</f>
        <v>3134</v>
      </c>
      <c r="P12" s="25" t="n">
        <f aca="false">AVERAGE(D12:M12)</f>
        <v>348.222222222222</v>
      </c>
      <c r="Q12" s="35" t="n">
        <v>348.5</v>
      </c>
      <c r="R12" s="36" t="n">
        <f aca="false">SUM(P12-Q12)</f>
        <v>-0.277777777777771</v>
      </c>
      <c r="U12" s="29"/>
      <c r="V12" s="29"/>
      <c r="W12" s="30"/>
    </row>
    <row r="13" s="28" customFormat="true" ht="12.75" hidden="false" customHeight="false" outlineLevel="0" collapsed="false">
      <c r="A13" s="16" t="s">
        <v>17</v>
      </c>
      <c r="B13" s="39" t="s">
        <v>33</v>
      </c>
      <c r="C13" s="39" t="s">
        <v>34</v>
      </c>
      <c r="D13" s="32" t="n">
        <v>354</v>
      </c>
      <c r="E13" s="32" t="n">
        <v>352</v>
      </c>
      <c r="F13" s="32" t="n">
        <v>335</v>
      </c>
      <c r="G13" s="32" t="n">
        <v>345</v>
      </c>
      <c r="H13" s="32" t="n">
        <v>342</v>
      </c>
      <c r="I13" s="32" t="n">
        <v>351</v>
      </c>
      <c r="J13" s="32" t="n">
        <v>319</v>
      </c>
      <c r="K13" s="32" t="n">
        <v>338</v>
      </c>
      <c r="L13" s="32" t="n">
        <v>351</v>
      </c>
      <c r="M13" s="33" t="n">
        <v>348</v>
      </c>
      <c r="N13" s="34"/>
      <c r="O13" s="24" t="n">
        <f aca="false">SUM(D13:M13)</f>
        <v>3435</v>
      </c>
      <c r="P13" s="25" t="n">
        <f aca="false">AVERAGE(D13:M13)</f>
        <v>343.5</v>
      </c>
      <c r="Q13" s="35" t="n">
        <v>345.6</v>
      </c>
      <c r="R13" s="36" t="n">
        <f aca="false">SUM(P13-Q13)</f>
        <v>-2.10000000000002</v>
      </c>
      <c r="U13" s="29"/>
      <c r="V13" s="29"/>
      <c r="W13" s="30"/>
    </row>
    <row r="14" s="28" customFormat="true" ht="12.75" hidden="false" customHeight="false" outlineLevel="0" collapsed="false">
      <c r="A14" s="16" t="s">
        <v>35</v>
      </c>
      <c r="B14" s="39" t="s">
        <v>36</v>
      </c>
      <c r="C14" s="39" t="s">
        <v>37</v>
      </c>
      <c r="D14" s="32" t="n">
        <v>339</v>
      </c>
      <c r="E14" s="32" t="n">
        <v>339</v>
      </c>
      <c r="F14" s="32" t="n">
        <v>340</v>
      </c>
      <c r="G14" s="32" t="n">
        <v>345</v>
      </c>
      <c r="H14" s="32" t="n">
        <v>332</v>
      </c>
      <c r="I14" s="32" t="n">
        <v>346</v>
      </c>
      <c r="J14" s="32" t="n">
        <v>346</v>
      </c>
      <c r="K14" s="32" t="n">
        <v>335</v>
      </c>
      <c r="L14" s="32"/>
      <c r="M14" s="33"/>
      <c r="N14" s="34"/>
      <c r="O14" s="24" t="n">
        <f aca="false">SUM(D14:M14)</f>
        <v>2722</v>
      </c>
      <c r="P14" s="25" t="n">
        <f aca="false">AVERAGE(D14:M14)</f>
        <v>340.25</v>
      </c>
      <c r="Q14" s="35" t="n">
        <v>342.3</v>
      </c>
      <c r="R14" s="38" t="n">
        <f aca="false">SUM(P14-Q14)</f>
        <v>-2.05000000000001</v>
      </c>
      <c r="U14" s="29"/>
      <c r="V14" s="29"/>
      <c r="W14" s="30"/>
    </row>
    <row r="15" s="28" customFormat="true" ht="12.75" hidden="false" customHeight="false" outlineLevel="0" collapsed="false">
      <c r="A15" s="16" t="s">
        <v>38</v>
      </c>
      <c r="B15" s="39" t="s">
        <v>39</v>
      </c>
      <c r="C15" s="39" t="s">
        <v>21</v>
      </c>
      <c r="D15" s="32" t="n">
        <v>346</v>
      </c>
      <c r="E15" s="32" t="n">
        <v>341</v>
      </c>
      <c r="F15" s="32" t="n">
        <v>323</v>
      </c>
      <c r="G15" s="32" t="n">
        <v>330</v>
      </c>
      <c r="H15" s="32" t="n">
        <v>340</v>
      </c>
      <c r="I15" s="32" t="n">
        <v>334</v>
      </c>
      <c r="J15" s="32" t="n">
        <v>336</v>
      </c>
      <c r="K15" s="32" t="n">
        <v>344</v>
      </c>
      <c r="L15" s="32" t="n">
        <v>346</v>
      </c>
      <c r="M15" s="23" t="n">
        <v>345</v>
      </c>
      <c r="N15" s="34"/>
      <c r="O15" s="24" t="n">
        <f aca="false">SUM(D15:M15)</f>
        <v>3385</v>
      </c>
      <c r="P15" s="25" t="n">
        <f aca="false">AVERAGE(D15:M15)</f>
        <v>338.5</v>
      </c>
      <c r="Q15" s="26" t="n">
        <v>338.7</v>
      </c>
      <c r="R15" s="36" t="n">
        <f aca="false">SUM(P15-Q15)</f>
        <v>-0.199999999999989</v>
      </c>
      <c r="U15" s="29"/>
      <c r="V15" s="29"/>
      <c r="W15" s="30"/>
    </row>
    <row r="16" s="28" customFormat="true" ht="12.75" hidden="false" customHeight="false" outlineLevel="0" collapsed="false">
      <c r="A16" s="16" t="s">
        <v>40</v>
      </c>
      <c r="B16" s="40" t="s">
        <v>41</v>
      </c>
      <c r="C16" s="40" t="s">
        <v>42</v>
      </c>
      <c r="D16" s="22" t="n">
        <v>327</v>
      </c>
      <c r="E16" s="22" t="n">
        <v>331</v>
      </c>
      <c r="F16" s="22" t="n">
        <v>319</v>
      </c>
      <c r="G16" s="22" t="n">
        <v>327</v>
      </c>
      <c r="H16" s="22" t="n">
        <v>341</v>
      </c>
      <c r="I16" s="22" t="n">
        <v>341</v>
      </c>
      <c r="J16" s="22" t="n">
        <v>342</v>
      </c>
      <c r="K16" s="22"/>
      <c r="L16" s="22"/>
      <c r="M16" s="23"/>
      <c r="N16" s="18"/>
      <c r="O16" s="24" t="n">
        <f aca="false">SUM(D16:M16)</f>
        <v>2328</v>
      </c>
      <c r="P16" s="25" t="n">
        <f aca="false">AVERAGE(D16:M16)</f>
        <v>332.571428571429</v>
      </c>
      <c r="Q16" s="26" t="n">
        <v>331</v>
      </c>
      <c r="R16" s="36" t="n">
        <f aca="false">SUM(P16-Q16)</f>
        <v>1.57142857142856</v>
      </c>
      <c r="U16" s="29"/>
      <c r="V16" s="29"/>
      <c r="W16" s="30"/>
    </row>
    <row r="17" s="28" customFormat="true" ht="12.75" hidden="false" customHeight="false" outlineLevel="0" collapsed="false">
      <c r="A17" s="16" t="s">
        <v>43</v>
      </c>
      <c r="B17" s="40" t="s">
        <v>18</v>
      </c>
      <c r="C17" s="40" t="s">
        <v>44</v>
      </c>
      <c r="D17" s="22" t="n">
        <v>331</v>
      </c>
      <c r="E17" s="22" t="n">
        <v>328</v>
      </c>
      <c r="F17" s="22" t="n">
        <v>342</v>
      </c>
      <c r="G17" s="41" t="n">
        <v>333</v>
      </c>
      <c r="H17" s="22" t="n">
        <v>324</v>
      </c>
      <c r="I17" s="41" t="n">
        <v>333</v>
      </c>
      <c r="J17" s="22"/>
      <c r="K17" s="22"/>
      <c r="L17" s="22"/>
      <c r="M17" s="23"/>
      <c r="N17" s="18"/>
      <c r="O17" s="24" t="n">
        <f aca="false">SUM(D17:M17)</f>
        <v>1991</v>
      </c>
      <c r="P17" s="25" t="n">
        <f aca="false">AVERAGE(D17:M17)</f>
        <v>331.833333333333</v>
      </c>
      <c r="Q17" s="26" t="n">
        <v>336.2</v>
      </c>
      <c r="R17" s="36" t="n">
        <f aca="false">SUM(P17-Q17)</f>
        <v>-4.36666666666667</v>
      </c>
      <c r="U17" s="29"/>
      <c r="V17" s="29"/>
      <c r="W17" s="30"/>
    </row>
    <row r="18" s="28" customFormat="true" ht="12.75" hidden="false" customHeight="false" outlineLevel="0" collapsed="false">
      <c r="A18" s="16" t="s">
        <v>45</v>
      </c>
      <c r="B18" s="40" t="s">
        <v>41</v>
      </c>
      <c r="C18" s="40" t="s">
        <v>37</v>
      </c>
      <c r="D18" s="22" t="n">
        <v>331</v>
      </c>
      <c r="E18" s="22" t="n">
        <v>326</v>
      </c>
      <c r="F18" s="22" t="n">
        <v>308</v>
      </c>
      <c r="G18" s="22" t="n">
        <v>315</v>
      </c>
      <c r="H18" s="22" t="n">
        <v>329</v>
      </c>
      <c r="I18" s="22" t="n">
        <v>324</v>
      </c>
      <c r="J18" s="22"/>
      <c r="K18" s="22"/>
      <c r="L18" s="22"/>
      <c r="M18" s="23"/>
      <c r="N18" s="18"/>
      <c r="O18" s="24" t="n">
        <f aca="false">SUM(D18:M18)</f>
        <v>1933</v>
      </c>
      <c r="P18" s="25" t="n">
        <f aca="false">AVERAGE(D18:M18)</f>
        <v>322.166666666667</v>
      </c>
      <c r="Q18" s="26" t="n">
        <v>333.9</v>
      </c>
      <c r="R18" s="36" t="n">
        <f aca="false">SUM(P18-Q18)</f>
        <v>-11.7333333333333</v>
      </c>
      <c r="U18" s="29"/>
      <c r="V18" s="29"/>
      <c r="W18" s="30"/>
    </row>
    <row r="19" s="28" customFormat="true" ht="12.75" hidden="false" customHeight="false" outlineLevel="0" collapsed="false">
      <c r="A19" s="16" t="s">
        <v>46</v>
      </c>
      <c r="B19" s="40" t="s">
        <v>42</v>
      </c>
      <c r="C19" s="40" t="s">
        <v>47</v>
      </c>
      <c r="D19" s="22" t="n">
        <v>306</v>
      </c>
      <c r="E19" s="22" t="n">
        <v>328</v>
      </c>
      <c r="F19" s="22" t="n">
        <v>300</v>
      </c>
      <c r="G19" s="22" t="n">
        <v>319</v>
      </c>
      <c r="H19" s="22"/>
      <c r="I19" s="22"/>
      <c r="J19" s="22"/>
      <c r="K19" s="22"/>
      <c r="L19" s="22"/>
      <c r="M19" s="23"/>
      <c r="N19" s="18"/>
      <c r="O19" s="24" t="n">
        <f aca="false">SUM(D19:M19)</f>
        <v>1253</v>
      </c>
      <c r="P19" s="25" t="n">
        <f aca="false">AVERAGE(D19:M19)</f>
        <v>313.25</v>
      </c>
      <c r="Q19" s="26" t="s">
        <v>48</v>
      </c>
      <c r="R19" s="36" t="s">
        <v>48</v>
      </c>
      <c r="U19" s="29"/>
      <c r="V19" s="29"/>
      <c r="W19" s="30"/>
    </row>
    <row r="20" s="20" customFormat="true" ht="12.75" hidden="false" customHeight="false" outlineLevel="0" collapsed="false">
      <c r="A20" s="16" t="s">
        <v>49</v>
      </c>
      <c r="B20" s="40" t="s">
        <v>50</v>
      </c>
      <c r="C20" s="40" t="s">
        <v>51</v>
      </c>
      <c r="D20" s="22" t="n">
        <v>299</v>
      </c>
      <c r="E20" s="22" t="n">
        <v>322</v>
      </c>
      <c r="F20" s="22" t="n">
        <v>302</v>
      </c>
      <c r="G20" s="22" t="n">
        <v>290</v>
      </c>
      <c r="H20" s="22" t="n">
        <v>308</v>
      </c>
      <c r="I20" s="22" t="n">
        <v>322</v>
      </c>
      <c r="J20" s="22" t="n">
        <v>324</v>
      </c>
      <c r="K20" s="22" t="n">
        <v>322</v>
      </c>
      <c r="L20" s="22" t="n">
        <v>314</v>
      </c>
      <c r="M20" s="23"/>
      <c r="N20" s="18"/>
      <c r="O20" s="24" t="n">
        <f aca="false">SUM(D20:M20)</f>
        <v>2803</v>
      </c>
      <c r="P20" s="25" t="n">
        <f aca="false">AVERAGE(D20:M20)</f>
        <v>311.444444444444</v>
      </c>
      <c r="Q20" s="26" t="n">
        <v>309.7</v>
      </c>
      <c r="R20" s="36" t="n">
        <f aca="false">SUM(P20-Q20)</f>
        <v>1.74444444444447</v>
      </c>
      <c r="S20" s="28"/>
      <c r="T20" s="28"/>
      <c r="U20" s="29"/>
      <c r="V20" s="29"/>
      <c r="W20" s="30"/>
    </row>
    <row r="21" s="20" customFormat="true" ht="12.75" hidden="false" customHeight="false" outlineLevel="0" collapsed="false">
      <c r="A21" s="16" t="s">
        <v>52</v>
      </c>
      <c r="B21" s="40" t="s">
        <v>53</v>
      </c>
      <c r="C21" s="40" t="s">
        <v>54</v>
      </c>
      <c r="D21" s="22" t="n">
        <v>299</v>
      </c>
      <c r="E21" s="22"/>
      <c r="F21" s="22"/>
      <c r="G21" s="22"/>
      <c r="H21" s="22"/>
      <c r="I21" s="22"/>
      <c r="J21" s="22"/>
      <c r="K21" s="22"/>
      <c r="L21" s="22"/>
      <c r="M21" s="23"/>
      <c r="N21" s="18"/>
      <c r="O21" s="24" t="n">
        <f aca="false">SUM(D21:M21)</f>
        <v>299</v>
      </c>
      <c r="P21" s="25" t="n">
        <f aca="false">AVERAGE(D21:M21)</f>
        <v>299</v>
      </c>
      <c r="Q21" s="26" t="s">
        <v>48</v>
      </c>
      <c r="R21" s="36" t="s">
        <v>48</v>
      </c>
      <c r="S21" s="28"/>
      <c r="T21" s="28"/>
      <c r="U21" s="29"/>
      <c r="V21" s="29"/>
      <c r="W21" s="30"/>
    </row>
    <row r="22" s="20" customFormat="true" ht="12.75" hidden="false" customHeight="false" outlineLevel="0" collapsed="false">
      <c r="A22" s="16" t="s">
        <v>55</v>
      </c>
      <c r="B22" s="40" t="s">
        <v>31</v>
      </c>
      <c r="C22" s="40" t="s">
        <v>56</v>
      </c>
      <c r="D22" s="22" t="n">
        <v>310</v>
      </c>
      <c r="E22" s="22" t="n">
        <v>296</v>
      </c>
      <c r="F22" s="22" t="n">
        <v>276</v>
      </c>
      <c r="G22" s="22"/>
      <c r="H22" s="22"/>
      <c r="I22" s="22"/>
      <c r="J22" s="22"/>
      <c r="K22" s="22"/>
      <c r="L22" s="22"/>
      <c r="M22" s="23"/>
      <c r="N22" s="18"/>
      <c r="O22" s="24" t="n">
        <f aca="false">SUM(D22:M22)</f>
        <v>882</v>
      </c>
      <c r="P22" s="25" t="n">
        <f aca="false">AVERAGE(D22:M22)</f>
        <v>294</v>
      </c>
      <c r="Q22" s="26" t="n">
        <v>316</v>
      </c>
      <c r="R22" s="36" t="s">
        <v>48</v>
      </c>
      <c r="S22" s="28"/>
      <c r="T22" s="28"/>
      <c r="U22" s="29"/>
      <c r="V22" s="29"/>
      <c r="W22" s="30"/>
    </row>
    <row r="23" s="20" customFormat="true" ht="12.75" hidden="false" customHeight="false" outlineLevel="0" collapsed="false">
      <c r="A23" s="16" t="s">
        <v>57</v>
      </c>
      <c r="B23" s="40" t="s">
        <v>58</v>
      </c>
      <c r="C23" s="40" t="s">
        <v>59</v>
      </c>
      <c r="D23" s="22" t="n">
        <v>224</v>
      </c>
      <c r="E23" s="22"/>
      <c r="F23" s="22"/>
      <c r="G23" s="22"/>
      <c r="H23" s="22"/>
      <c r="I23" s="22"/>
      <c r="J23" s="22"/>
      <c r="K23" s="22"/>
      <c r="L23" s="22"/>
      <c r="M23" s="23"/>
      <c r="N23" s="18"/>
      <c r="O23" s="24" t="n">
        <f aca="false">SUM(D23:M23)</f>
        <v>224</v>
      </c>
      <c r="P23" s="42" t="n">
        <f aca="false">AVERAGE(D23:M23)</f>
        <v>224</v>
      </c>
      <c r="Q23" s="26" t="s">
        <v>48</v>
      </c>
      <c r="R23" s="36" t="s">
        <v>48</v>
      </c>
      <c r="S23" s="28"/>
      <c r="T23" s="28"/>
      <c r="U23" s="29"/>
      <c r="V23" s="29"/>
      <c r="W23" s="29"/>
    </row>
    <row r="24" s="29" customFormat="true" ht="9" hidden="false" customHeight="true" outlineLevel="0" collapsed="false">
      <c r="A24" s="43"/>
      <c r="B24" s="44"/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6"/>
      <c r="O24" s="47"/>
      <c r="P24" s="48"/>
      <c r="Q24" s="49"/>
      <c r="R24" s="50"/>
      <c r="S24" s="20"/>
    </row>
    <row r="25" s="20" customFormat="true" ht="12.75" hidden="false" customHeight="false" outlineLevel="0" collapsed="false">
      <c r="A25" s="43"/>
      <c r="B25" s="20" t="s">
        <v>60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2"/>
      <c r="P25" s="48"/>
      <c r="Q25" s="49"/>
      <c r="R25" s="53"/>
    </row>
    <row r="26" s="55" customFormat="true" ht="12.75" hidden="false" customHeight="false" outlineLevel="0" collapsed="false">
      <c r="A26" s="54" t="s">
        <v>61</v>
      </c>
      <c r="C26" s="56" t="s">
        <v>62</v>
      </c>
      <c r="D26" s="57" t="n">
        <v>1489</v>
      </c>
      <c r="E26" s="57" t="n">
        <v>1499</v>
      </c>
      <c r="F26" s="57" t="n">
        <v>1513</v>
      </c>
      <c r="G26" s="57" t="n">
        <v>1499</v>
      </c>
      <c r="H26" s="57" t="n">
        <v>1469</v>
      </c>
      <c r="I26" s="57" t="n">
        <v>1478</v>
      </c>
      <c r="J26" s="57" t="n">
        <v>1506</v>
      </c>
      <c r="K26" s="57" t="n">
        <v>1510</v>
      </c>
      <c r="L26" s="57" t="n">
        <v>1507</v>
      </c>
      <c r="M26" s="57" t="n">
        <v>1495</v>
      </c>
      <c r="N26" s="57"/>
      <c r="O26" s="58" t="n">
        <f aca="false">SUM(D26:M26)</f>
        <v>14965</v>
      </c>
      <c r="P26" s="25" t="n">
        <f aca="false">AVERAGE(D26:M26)</f>
        <v>1496.5</v>
      </c>
      <c r="Q26" s="59" t="n">
        <v>1495.3</v>
      </c>
      <c r="R26" s="60" t="n">
        <f aca="false">SUM(P26-Q26)</f>
        <v>1.20000000000005</v>
      </c>
    </row>
    <row r="27" s="62" customFormat="true" ht="12.75" hidden="false" customHeight="false" outlineLevel="0" collapsed="false">
      <c r="A27" s="61"/>
      <c r="C27" s="63" t="s">
        <v>63</v>
      </c>
      <c r="D27" s="64" t="n">
        <v>1418</v>
      </c>
      <c r="E27" s="64" t="n">
        <v>1432</v>
      </c>
      <c r="F27" s="64" t="n">
        <v>1370</v>
      </c>
      <c r="G27" s="64" t="n">
        <v>1413</v>
      </c>
      <c r="H27" s="64" t="n">
        <v>1440</v>
      </c>
      <c r="I27" s="64" t="n">
        <v>1435</v>
      </c>
      <c r="J27" s="64" t="s">
        <v>64</v>
      </c>
      <c r="K27" s="64" t="n">
        <v>1410</v>
      </c>
      <c r="L27" s="64" t="n">
        <v>1414</v>
      </c>
      <c r="M27" s="64" t="n">
        <v>1423</v>
      </c>
      <c r="N27" s="65"/>
      <c r="O27" s="58" t="n">
        <f aca="false">SUM(D27:M27)</f>
        <v>12755</v>
      </c>
      <c r="P27" s="25" t="n">
        <f aca="false">AVERAGE(D27:M27)</f>
        <v>1417.22222222222</v>
      </c>
      <c r="Q27" s="59" t="n">
        <v>1407.8</v>
      </c>
      <c r="R27" s="60" t="n">
        <f aca="false">SUM(P27-Q27)</f>
        <v>9.42222222222222</v>
      </c>
    </row>
    <row r="28" s="66" customFormat="true" ht="12.75" hidden="false" customHeight="false" outlineLevel="0" collapsed="false">
      <c r="A28" s="61"/>
      <c r="C28" s="67" t="s">
        <v>65</v>
      </c>
      <c r="D28" s="68" t="n">
        <v>1403</v>
      </c>
      <c r="E28" s="68" t="n">
        <v>1370</v>
      </c>
      <c r="F28" s="68" t="n">
        <v>1373</v>
      </c>
      <c r="G28" s="68" t="n">
        <v>1371</v>
      </c>
      <c r="H28" s="68" t="n">
        <v>1391</v>
      </c>
      <c r="I28" s="68" t="n">
        <v>1301</v>
      </c>
      <c r="J28" s="68" t="n">
        <v>1333</v>
      </c>
      <c r="K28" s="68" t="n">
        <v>1368</v>
      </c>
      <c r="L28" s="68" t="n">
        <v>1367</v>
      </c>
      <c r="M28" s="68" t="n">
        <v>1322</v>
      </c>
      <c r="N28" s="68"/>
      <c r="O28" s="58" t="n">
        <f aca="false">SUM(D28:M28)</f>
        <v>13599</v>
      </c>
      <c r="P28" s="25" t="n">
        <f aca="false">AVERAGE(D28:M28)</f>
        <v>1359.9</v>
      </c>
      <c r="Q28" s="59" t="n">
        <v>1377.9</v>
      </c>
      <c r="R28" s="69" t="n">
        <f aca="false">SUM(P28-Q28)</f>
        <v>-18</v>
      </c>
    </row>
    <row r="29" s="51" customFormat="true" ht="12.75" hidden="false" customHeight="false" outlineLevel="0" collapsed="false">
      <c r="A29" s="61"/>
      <c r="C29" s="18" t="s">
        <v>66</v>
      </c>
      <c r="D29" s="70" t="n">
        <v>1263</v>
      </c>
      <c r="E29" s="70" t="n">
        <v>1309</v>
      </c>
      <c r="F29" s="70" t="s">
        <v>48</v>
      </c>
      <c r="G29" s="70" t="n">
        <v>1285</v>
      </c>
      <c r="H29" s="70" t="n">
        <v>1238</v>
      </c>
      <c r="I29" s="70" t="n">
        <v>1225</v>
      </c>
      <c r="J29" s="70" t="n">
        <v>1299</v>
      </c>
      <c r="K29" s="70" t="s">
        <v>48</v>
      </c>
      <c r="L29" s="70" t="n">
        <v>1211</v>
      </c>
      <c r="M29" s="70" t="n">
        <v>1288</v>
      </c>
      <c r="N29" s="18"/>
      <c r="O29" s="58" t="n">
        <f aca="false">SUM(D29:M29)</f>
        <v>10118</v>
      </c>
      <c r="P29" s="25" t="n">
        <f aca="false">AVERAGE(D29:M29)</f>
        <v>1264.75</v>
      </c>
      <c r="Q29" s="59" t="n">
        <v>1276.9</v>
      </c>
      <c r="R29" s="69" t="n">
        <f aca="false">SUM(P29-Q29)</f>
        <v>-12.1500000000001</v>
      </c>
    </row>
    <row r="30" s="20" customFormat="true" ht="12.75" hidden="false" customHeight="false" outlineLevel="0" collapsed="false">
      <c r="A30" s="43"/>
      <c r="D30" s="51"/>
      <c r="E30" s="51"/>
      <c r="F30" s="51"/>
      <c r="G30" s="51"/>
      <c r="H30" s="51"/>
      <c r="I30" s="51"/>
      <c r="J30" s="51"/>
      <c r="K30" s="51"/>
      <c r="L30" s="51"/>
      <c r="M30" s="71"/>
      <c r="N30" s="51"/>
      <c r="O30" s="72"/>
      <c r="P30" s="48"/>
      <c r="Q30" s="49"/>
      <c r="R30" s="53"/>
    </row>
    <row r="31" s="75" customFormat="true" ht="11.25" hidden="false" customHeight="false" outlineLevel="0" collapsed="false">
      <c r="A31" s="73"/>
      <c r="B31" s="74" t="s">
        <v>67</v>
      </c>
      <c r="D31" s="76" t="n">
        <v>390</v>
      </c>
      <c r="E31" s="77" t="s">
        <v>68</v>
      </c>
      <c r="F31" s="74" t="s">
        <v>69</v>
      </c>
      <c r="G31" s="78"/>
      <c r="H31" s="78"/>
      <c r="I31" s="78"/>
      <c r="J31" s="74"/>
      <c r="K31" s="78"/>
      <c r="L31" s="74"/>
      <c r="M31" s="78"/>
      <c r="N31" s="78"/>
      <c r="O31" s="79"/>
      <c r="P31" s="80"/>
      <c r="Q31" s="81"/>
      <c r="R31" s="53"/>
    </row>
    <row r="32" s="75" customFormat="true" ht="11.25" hidden="false" customHeight="false" outlineLevel="0" collapsed="false">
      <c r="A32" s="73"/>
      <c r="B32" s="74" t="s">
        <v>70</v>
      </c>
      <c r="D32" s="76" t="n">
        <v>1518</v>
      </c>
      <c r="F32" s="74" t="s">
        <v>71</v>
      </c>
      <c r="G32" s="78"/>
      <c r="H32" s="78"/>
      <c r="I32" s="78"/>
      <c r="J32" s="74"/>
      <c r="K32" s="78"/>
      <c r="L32" s="74"/>
      <c r="M32" s="78"/>
      <c r="N32" s="78"/>
      <c r="O32" s="79"/>
      <c r="P32" s="80"/>
      <c r="Q32" s="81"/>
      <c r="R32" s="53"/>
    </row>
    <row r="33" customFormat="false" ht="12.75" hidden="false" customHeight="false" outlineLevel="0" collapsed="false">
      <c r="K33" s="51"/>
    </row>
    <row r="35" customFormat="false" ht="12.75" hidden="false" customHeight="false" outlineLevel="0" collapsed="false">
      <c r="B35" s="2" t="s">
        <v>60</v>
      </c>
    </row>
  </sheetData>
  <mergeCells count="5">
    <mergeCell ref="D2:M2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620138888888889" right="0.551388888888889" top="0.6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82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83" t="s">
        <v>72</v>
      </c>
    </row>
    <row r="3" customFormat="false" ht="12" hidden="false" customHeight="true" outlineLevel="0" collapsed="false"/>
    <row r="4" s="84" customFormat="true" ht="12" hidden="false" customHeight="true" outlineLevel="0" collapsed="false">
      <c r="B4" s="82"/>
      <c r="C4" s="85" t="s">
        <v>73</v>
      </c>
      <c r="D4" s="85"/>
      <c r="E4" s="85" t="s">
        <v>74</v>
      </c>
      <c r="F4" s="85"/>
      <c r="G4" s="85" t="s">
        <v>75</v>
      </c>
      <c r="H4" s="85"/>
      <c r="I4" s="85" t="s">
        <v>76</v>
      </c>
      <c r="J4" s="85"/>
      <c r="K4" s="85" t="s">
        <v>77</v>
      </c>
      <c r="L4" s="85"/>
      <c r="M4" s="85" t="s">
        <v>78</v>
      </c>
      <c r="N4" s="85"/>
      <c r="O4" s="85" t="s">
        <v>79</v>
      </c>
      <c r="P4" s="85"/>
      <c r="Q4" s="85" t="s">
        <v>80</v>
      </c>
      <c r="R4" s="85"/>
      <c r="S4" s="85" t="s">
        <v>81</v>
      </c>
      <c r="T4" s="85"/>
      <c r="U4" s="85" t="s">
        <v>82</v>
      </c>
      <c r="V4" s="85"/>
    </row>
    <row r="5" s="90" customFormat="true" ht="126" hidden="false" customHeight="true" outlineLevel="0" collapsed="false">
      <c r="A5" s="86" t="s">
        <v>8</v>
      </c>
      <c r="B5" s="87"/>
      <c r="C5" s="88" t="s">
        <v>83</v>
      </c>
      <c r="D5" s="89" t="s">
        <v>84</v>
      </c>
      <c r="E5" s="88" t="s">
        <v>84</v>
      </c>
      <c r="F5" s="89" t="s">
        <v>85</v>
      </c>
      <c r="G5" s="88" t="s">
        <v>86</v>
      </c>
      <c r="H5" s="89" t="s">
        <v>84</v>
      </c>
      <c r="I5" s="88" t="s">
        <v>87</v>
      </c>
      <c r="J5" s="89" t="s">
        <v>84</v>
      </c>
      <c r="K5" s="88" t="s">
        <v>88</v>
      </c>
      <c r="L5" s="89" t="s">
        <v>84</v>
      </c>
      <c r="M5" s="88" t="s">
        <v>84</v>
      </c>
      <c r="N5" s="89" t="s">
        <v>83</v>
      </c>
      <c r="O5" s="88" t="s">
        <v>85</v>
      </c>
      <c r="P5" s="89" t="s">
        <v>84</v>
      </c>
      <c r="Q5" s="88" t="s">
        <v>84</v>
      </c>
      <c r="R5" s="89" t="s">
        <v>86</v>
      </c>
      <c r="S5" s="88" t="s">
        <v>84</v>
      </c>
      <c r="T5" s="89" t="s">
        <v>87</v>
      </c>
      <c r="U5" s="88" t="s">
        <v>84</v>
      </c>
      <c r="V5" s="89" t="s">
        <v>88</v>
      </c>
    </row>
    <row r="6" s="90" customFormat="true" ht="12" hidden="false" customHeight="true" outlineLevel="0" collapsed="false">
      <c r="A6" s="91"/>
      <c r="B6" s="87"/>
      <c r="C6" s="92" t="s">
        <v>89</v>
      </c>
      <c r="D6" s="92"/>
      <c r="E6" s="92" t="s">
        <v>90</v>
      </c>
      <c r="F6" s="92"/>
      <c r="G6" s="92" t="s">
        <v>91</v>
      </c>
      <c r="H6" s="92"/>
      <c r="I6" s="92" t="s">
        <v>92</v>
      </c>
      <c r="J6" s="92"/>
      <c r="K6" s="92" t="s">
        <v>92</v>
      </c>
      <c r="L6" s="92"/>
      <c r="M6" s="92" t="s">
        <v>90</v>
      </c>
      <c r="N6" s="92"/>
      <c r="O6" s="92" t="s">
        <v>90</v>
      </c>
      <c r="P6" s="92"/>
      <c r="Q6" s="92" t="s">
        <v>90</v>
      </c>
      <c r="R6" s="92"/>
      <c r="S6" s="92" t="s">
        <v>90</v>
      </c>
      <c r="T6" s="92"/>
      <c r="U6" s="92" t="s">
        <v>90</v>
      </c>
      <c r="V6" s="92"/>
    </row>
    <row r="7" customFormat="false" ht="27" hidden="false" customHeight="true" outlineLevel="0" collapsed="false">
      <c r="A7" s="93" t="s">
        <v>93</v>
      </c>
      <c r="B7" s="94" t="n">
        <v>384</v>
      </c>
      <c r="C7" s="95" t="s">
        <v>94</v>
      </c>
      <c r="D7" s="95"/>
      <c r="E7" s="95" t="s">
        <v>95</v>
      </c>
      <c r="F7" s="95"/>
      <c r="G7" s="95" t="s">
        <v>96</v>
      </c>
      <c r="H7" s="95"/>
      <c r="I7" s="95" t="s">
        <v>97</v>
      </c>
      <c r="J7" s="95"/>
      <c r="K7" s="95" t="s">
        <v>98</v>
      </c>
      <c r="L7" s="95"/>
      <c r="M7" s="95" t="s">
        <v>99</v>
      </c>
      <c r="N7" s="95"/>
      <c r="O7" s="95" t="s">
        <v>100</v>
      </c>
      <c r="P7" s="95"/>
      <c r="Q7" s="95" t="s">
        <v>101</v>
      </c>
      <c r="R7" s="95"/>
      <c r="S7" s="95" t="s">
        <v>102</v>
      </c>
      <c r="T7" s="95"/>
      <c r="U7" s="96" t="s">
        <v>103</v>
      </c>
      <c r="V7" s="96"/>
    </row>
    <row r="8" customFormat="false" ht="27" hidden="false" customHeight="true" outlineLevel="0" collapsed="false">
      <c r="A8" s="97" t="s">
        <v>104</v>
      </c>
      <c r="B8" s="98" t="n">
        <v>372</v>
      </c>
      <c r="C8" s="99" t="s">
        <v>105</v>
      </c>
      <c r="D8" s="99"/>
      <c r="E8" s="99" t="s">
        <v>106</v>
      </c>
      <c r="F8" s="99"/>
      <c r="G8" s="99" t="s">
        <v>107</v>
      </c>
      <c r="H8" s="99"/>
      <c r="I8" s="99" t="s">
        <v>108</v>
      </c>
      <c r="J8" s="99"/>
      <c r="K8" s="99" t="s">
        <v>109</v>
      </c>
      <c r="L8" s="99"/>
      <c r="M8" s="100" t="s">
        <v>110</v>
      </c>
      <c r="N8" s="100"/>
      <c r="O8" s="99" t="s">
        <v>111</v>
      </c>
      <c r="P8" s="99"/>
      <c r="Q8" s="99" t="s">
        <v>95</v>
      </c>
      <c r="R8" s="99"/>
      <c r="S8" s="99" t="s">
        <v>111</v>
      </c>
      <c r="T8" s="99"/>
      <c r="U8" s="101" t="s">
        <v>112</v>
      </c>
      <c r="V8" s="101"/>
    </row>
    <row r="9" customFormat="false" ht="27" hidden="false" customHeight="true" outlineLevel="0" collapsed="false">
      <c r="A9" s="102" t="s">
        <v>113</v>
      </c>
      <c r="B9" s="98" t="n">
        <v>370</v>
      </c>
      <c r="C9" s="99" t="s">
        <v>114</v>
      </c>
      <c r="D9" s="99"/>
      <c r="E9" s="99" t="s">
        <v>111</v>
      </c>
      <c r="F9" s="99"/>
      <c r="G9" s="99" t="s">
        <v>103</v>
      </c>
      <c r="H9" s="99"/>
      <c r="I9" s="99" t="s">
        <v>100</v>
      </c>
      <c r="J9" s="99"/>
      <c r="K9" s="99" t="s">
        <v>115</v>
      </c>
      <c r="L9" s="99"/>
      <c r="M9" s="99" t="s">
        <v>116</v>
      </c>
      <c r="N9" s="99"/>
      <c r="O9" s="99" t="s">
        <v>117</v>
      </c>
      <c r="P9" s="99"/>
      <c r="Q9" s="99" t="s">
        <v>118</v>
      </c>
      <c r="R9" s="99"/>
      <c r="S9" s="99" t="s">
        <v>117</v>
      </c>
      <c r="T9" s="99"/>
      <c r="U9" s="101" t="s">
        <v>119</v>
      </c>
      <c r="V9" s="101"/>
    </row>
    <row r="10" customFormat="false" ht="27" hidden="false" customHeight="true" outlineLevel="0" collapsed="false">
      <c r="A10" s="97" t="s">
        <v>120</v>
      </c>
      <c r="B10" s="98" t="n">
        <v>369</v>
      </c>
      <c r="C10" s="99" t="s">
        <v>95</v>
      </c>
      <c r="D10" s="99"/>
      <c r="E10" s="99" t="s">
        <v>121</v>
      </c>
      <c r="F10" s="99"/>
      <c r="G10" s="99" t="s">
        <v>122</v>
      </c>
      <c r="H10" s="99"/>
      <c r="I10" s="99" t="s">
        <v>98</v>
      </c>
      <c r="J10" s="99"/>
      <c r="K10" s="99" t="s">
        <v>98</v>
      </c>
      <c r="L10" s="99"/>
      <c r="M10" s="99" t="s">
        <v>123</v>
      </c>
      <c r="N10" s="99"/>
      <c r="O10" s="99" t="s">
        <v>124</v>
      </c>
      <c r="P10" s="99"/>
      <c r="Q10" s="99" t="s">
        <v>97</v>
      </c>
      <c r="R10" s="99"/>
      <c r="S10" s="99" t="s">
        <v>124</v>
      </c>
      <c r="T10" s="99"/>
      <c r="U10" s="101" t="s">
        <v>125</v>
      </c>
      <c r="V10" s="101"/>
    </row>
    <row r="11" customFormat="false" ht="27" hidden="false" customHeight="true" outlineLevel="0" collapsed="false">
      <c r="A11" s="97" t="s">
        <v>126</v>
      </c>
      <c r="B11" s="103" t="n">
        <v>362</v>
      </c>
      <c r="C11" s="100" t="s">
        <v>110</v>
      </c>
      <c r="D11" s="100"/>
      <c r="E11" s="100" t="s">
        <v>110</v>
      </c>
      <c r="F11" s="100"/>
      <c r="G11" s="100" t="s">
        <v>110</v>
      </c>
      <c r="H11" s="100"/>
      <c r="I11" s="100" t="s">
        <v>110</v>
      </c>
      <c r="J11" s="100"/>
      <c r="K11" s="100" t="s">
        <v>110</v>
      </c>
      <c r="L11" s="100"/>
      <c r="M11" s="99" t="s">
        <v>127</v>
      </c>
      <c r="N11" s="99"/>
      <c r="O11" s="104" t="n">
        <v>0</v>
      </c>
      <c r="P11" s="104"/>
      <c r="Q11" s="104" t="n">
        <v>0</v>
      </c>
      <c r="R11" s="104"/>
      <c r="S11" s="104" t="n">
        <v>0</v>
      </c>
      <c r="T11" s="104"/>
      <c r="U11" s="105" t="n">
        <v>0</v>
      </c>
      <c r="V11" s="105"/>
    </row>
    <row r="12" customFormat="false" ht="27" hidden="false" customHeight="true" outlineLevel="0" collapsed="false">
      <c r="A12" s="106"/>
      <c r="B12" s="107"/>
      <c r="C12" s="99"/>
      <c r="D12" s="99"/>
      <c r="E12" s="99"/>
      <c r="F12" s="99"/>
      <c r="G12" s="99"/>
      <c r="H12" s="99"/>
      <c r="I12" s="108"/>
      <c r="J12" s="108"/>
      <c r="K12" s="99"/>
      <c r="L12" s="99"/>
      <c r="M12" s="109"/>
      <c r="N12" s="109"/>
      <c r="O12" s="99"/>
      <c r="P12" s="99"/>
      <c r="Q12" s="109"/>
      <c r="R12" s="109"/>
      <c r="S12" s="109"/>
      <c r="T12" s="109"/>
      <c r="U12" s="110"/>
      <c r="V12" s="110"/>
    </row>
    <row r="13" customFormat="false" ht="27" hidden="false" customHeight="true" outlineLevel="0" collapsed="false">
      <c r="A13" s="106"/>
      <c r="B13" s="107"/>
      <c r="C13" s="99"/>
      <c r="D13" s="99"/>
      <c r="E13" s="99"/>
      <c r="F13" s="99"/>
      <c r="G13" s="99"/>
      <c r="H13" s="99"/>
      <c r="I13" s="109"/>
      <c r="J13" s="109"/>
      <c r="K13" s="99"/>
      <c r="L13" s="99"/>
      <c r="M13" s="109"/>
      <c r="N13" s="109"/>
      <c r="O13" s="99"/>
      <c r="P13" s="99"/>
      <c r="Q13" s="109"/>
      <c r="R13" s="109"/>
      <c r="S13" s="109"/>
      <c r="T13" s="109"/>
      <c r="U13" s="110"/>
      <c r="V13" s="110"/>
    </row>
    <row r="14" customFormat="false" ht="27" hidden="false" customHeight="true" outlineLevel="0" collapsed="false">
      <c r="A14" s="111"/>
      <c r="B14" s="112"/>
      <c r="C14" s="113"/>
      <c r="D14" s="113"/>
      <c r="E14" s="113"/>
      <c r="F14" s="113"/>
      <c r="G14" s="113"/>
      <c r="H14" s="113"/>
      <c r="I14" s="114"/>
      <c r="J14" s="114"/>
      <c r="K14" s="113"/>
      <c r="L14" s="113"/>
      <c r="M14" s="114"/>
      <c r="N14" s="114"/>
      <c r="O14" s="113"/>
      <c r="P14" s="113"/>
      <c r="Q14" s="114"/>
      <c r="R14" s="114"/>
      <c r="S14" s="114"/>
      <c r="T14" s="114"/>
      <c r="U14" s="115"/>
      <c r="V14" s="115"/>
    </row>
    <row r="15" customFormat="false" ht="27" hidden="false" customHeight="true" outlineLevel="0" collapsed="false">
      <c r="A15" s="116" t="s">
        <v>128</v>
      </c>
      <c r="B15" s="107" t="n">
        <v>1495</v>
      </c>
      <c r="C15" s="117" t="s">
        <v>129</v>
      </c>
      <c r="D15" s="117"/>
      <c r="E15" s="117" t="s">
        <v>130</v>
      </c>
      <c r="F15" s="117"/>
      <c r="G15" s="117" t="s">
        <v>131</v>
      </c>
      <c r="H15" s="117"/>
      <c r="I15" s="117" t="s">
        <v>130</v>
      </c>
      <c r="J15" s="117"/>
      <c r="K15" s="117" t="s">
        <v>132</v>
      </c>
      <c r="L15" s="117"/>
      <c r="M15" s="117" t="s">
        <v>133</v>
      </c>
      <c r="N15" s="117"/>
      <c r="O15" s="117" t="s">
        <v>134</v>
      </c>
      <c r="P15" s="117"/>
      <c r="Q15" s="117" t="s">
        <v>135</v>
      </c>
      <c r="R15" s="117"/>
      <c r="S15" s="117" t="s">
        <v>136</v>
      </c>
      <c r="T15" s="117"/>
      <c r="U15" s="118" t="s">
        <v>137</v>
      </c>
      <c r="V15" s="118"/>
    </row>
    <row r="16" customFormat="false" ht="27" hidden="false" customHeight="true" outlineLevel="0" collapsed="false">
      <c r="A16" s="119" t="s">
        <v>138</v>
      </c>
      <c r="B16" s="120"/>
      <c r="C16" s="113" t="s">
        <v>139</v>
      </c>
      <c r="D16" s="113"/>
      <c r="E16" s="113" t="s">
        <v>140</v>
      </c>
      <c r="F16" s="113"/>
      <c r="G16" s="113" t="s">
        <v>141</v>
      </c>
      <c r="H16" s="113"/>
      <c r="I16" s="113" t="s">
        <v>137</v>
      </c>
      <c r="J16" s="113"/>
      <c r="K16" s="113" t="s">
        <v>142</v>
      </c>
      <c r="L16" s="113"/>
      <c r="M16" s="113" t="s">
        <v>129</v>
      </c>
      <c r="N16" s="113"/>
      <c r="O16" s="113" t="s">
        <v>143</v>
      </c>
      <c r="P16" s="113"/>
      <c r="Q16" s="113" t="s">
        <v>144</v>
      </c>
      <c r="R16" s="113"/>
      <c r="S16" s="113" t="s">
        <v>145</v>
      </c>
      <c r="T16" s="113"/>
      <c r="U16" s="121" t="s">
        <v>135</v>
      </c>
      <c r="V16" s="121"/>
    </row>
    <row r="17" customFormat="false" ht="27" hidden="false" customHeight="true" outlineLevel="0" collapsed="false">
      <c r="A17" s="122" t="s">
        <v>146</v>
      </c>
      <c r="B17" s="123"/>
      <c r="C17" s="124" t="s">
        <v>147</v>
      </c>
      <c r="D17" s="124"/>
      <c r="E17" s="124" t="s">
        <v>148</v>
      </c>
      <c r="F17" s="124"/>
      <c r="G17" s="124" t="s">
        <v>149</v>
      </c>
      <c r="H17" s="124"/>
      <c r="I17" s="124" t="s">
        <v>150</v>
      </c>
      <c r="J17" s="124"/>
      <c r="K17" s="124" t="s">
        <v>151</v>
      </c>
      <c r="L17" s="124"/>
      <c r="M17" s="124" t="s">
        <v>152</v>
      </c>
      <c r="N17" s="124"/>
      <c r="O17" s="124" t="s">
        <v>153</v>
      </c>
      <c r="P17" s="124"/>
      <c r="Q17" s="124" t="s">
        <v>154</v>
      </c>
      <c r="R17" s="124"/>
      <c r="S17" s="124" t="s">
        <v>155</v>
      </c>
      <c r="T17" s="124"/>
      <c r="U17" s="125" t="s">
        <v>156</v>
      </c>
      <c r="V17" s="125"/>
    </row>
    <row r="19" customFormat="false" ht="12.75" hidden="false" customHeight="false" outlineLevel="0" collapsed="false">
      <c r="A19" s="126" t="s">
        <v>157</v>
      </c>
    </row>
  </sheetData>
  <mergeCells count="13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</mergeCells>
  <printOptions headings="false" gridLines="false" gridLinesSet="true" horizontalCentered="false" verticalCentered="false"/>
  <pageMargins left="0.3" right="0.540277777777778" top="0.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82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83" t="s">
        <v>158</v>
      </c>
    </row>
    <row r="3" customFormat="false" ht="12" hidden="false" customHeight="true" outlineLevel="0" collapsed="false"/>
    <row r="4" s="84" customFormat="true" ht="12" hidden="false" customHeight="true" outlineLevel="0" collapsed="false">
      <c r="B4" s="87"/>
      <c r="C4" s="85" t="s">
        <v>159</v>
      </c>
      <c r="D4" s="85"/>
      <c r="E4" s="85" t="s">
        <v>160</v>
      </c>
      <c r="F4" s="85"/>
      <c r="G4" s="85" t="s">
        <v>75</v>
      </c>
      <c r="H4" s="85"/>
      <c r="I4" s="85" t="s">
        <v>161</v>
      </c>
      <c r="J4" s="85"/>
      <c r="K4" s="85" t="s">
        <v>162</v>
      </c>
      <c r="L4" s="85"/>
      <c r="M4" s="85" t="s">
        <v>163</v>
      </c>
      <c r="N4" s="85"/>
      <c r="O4" s="85" t="s">
        <v>164</v>
      </c>
      <c r="P4" s="85"/>
      <c r="Q4" s="85" t="s">
        <v>165</v>
      </c>
      <c r="R4" s="85"/>
      <c r="S4" s="85" t="s">
        <v>166</v>
      </c>
      <c r="T4" s="85"/>
      <c r="U4" s="85" t="s">
        <v>167</v>
      </c>
      <c r="V4" s="85"/>
    </row>
    <row r="5" s="90" customFormat="true" ht="126" hidden="false" customHeight="true" outlineLevel="0" collapsed="false">
      <c r="A5" s="127" t="s">
        <v>9</v>
      </c>
      <c r="B5" s="87"/>
      <c r="C5" s="88" t="s">
        <v>168</v>
      </c>
      <c r="D5" s="89" t="s">
        <v>169</v>
      </c>
      <c r="E5" s="88" t="s">
        <v>168</v>
      </c>
      <c r="F5" s="89" t="s">
        <v>170</v>
      </c>
      <c r="G5" s="88" t="s">
        <v>171</v>
      </c>
      <c r="H5" s="89" t="s">
        <v>168</v>
      </c>
      <c r="I5" s="88" t="s">
        <v>172</v>
      </c>
      <c r="J5" s="89" t="s">
        <v>168</v>
      </c>
      <c r="K5" s="88" t="s">
        <v>173</v>
      </c>
      <c r="L5" s="89" t="s">
        <v>168</v>
      </c>
      <c r="M5" s="88" t="s">
        <v>169</v>
      </c>
      <c r="N5" s="89" t="s">
        <v>168</v>
      </c>
      <c r="O5" s="88" t="s">
        <v>170</v>
      </c>
      <c r="P5" s="89" t="s">
        <v>168</v>
      </c>
      <c r="Q5" s="88" t="s">
        <v>168</v>
      </c>
      <c r="R5" s="89" t="s">
        <v>171</v>
      </c>
      <c r="S5" s="88" t="s">
        <v>168</v>
      </c>
      <c r="T5" s="89" t="s">
        <v>174</v>
      </c>
      <c r="U5" s="88" t="s">
        <v>168</v>
      </c>
      <c r="V5" s="89" t="s">
        <v>173</v>
      </c>
    </row>
    <row r="6" s="90" customFormat="true" ht="12" hidden="false" customHeight="true" outlineLevel="0" collapsed="false">
      <c r="A6" s="91"/>
      <c r="B6" s="87"/>
      <c r="C6" s="92" t="s">
        <v>90</v>
      </c>
      <c r="D6" s="92"/>
      <c r="E6" s="92" t="s">
        <v>90</v>
      </c>
      <c r="F6" s="92"/>
      <c r="G6" s="92" t="s">
        <v>90</v>
      </c>
      <c r="H6" s="92"/>
      <c r="I6" s="92" t="s">
        <v>90</v>
      </c>
      <c r="J6" s="92"/>
      <c r="K6" s="92" t="s">
        <v>91</v>
      </c>
      <c r="L6" s="92"/>
      <c r="M6" s="92" t="s">
        <v>90</v>
      </c>
      <c r="N6" s="92"/>
      <c r="O6" s="92" t="s">
        <v>92</v>
      </c>
      <c r="P6" s="92"/>
      <c r="Q6" s="92" t="s">
        <v>90</v>
      </c>
      <c r="R6" s="92"/>
      <c r="S6" s="92" t="s">
        <v>90</v>
      </c>
      <c r="T6" s="92"/>
      <c r="U6" s="92" t="s">
        <v>90</v>
      </c>
      <c r="V6" s="92"/>
    </row>
    <row r="7" customFormat="false" ht="27" hidden="false" customHeight="true" outlineLevel="0" collapsed="false">
      <c r="A7" s="128" t="s">
        <v>175</v>
      </c>
      <c r="B7" s="94" t="n">
        <v>364</v>
      </c>
      <c r="C7" s="129" t="s">
        <v>176</v>
      </c>
      <c r="D7" s="129"/>
      <c r="E7" s="129" t="s">
        <v>177</v>
      </c>
      <c r="F7" s="129"/>
      <c r="G7" s="129" t="s">
        <v>178</v>
      </c>
      <c r="H7" s="129"/>
      <c r="I7" s="129" t="s">
        <v>176</v>
      </c>
      <c r="J7" s="129"/>
      <c r="K7" s="129" t="s">
        <v>179</v>
      </c>
      <c r="L7" s="129"/>
      <c r="M7" s="129" t="s">
        <v>180</v>
      </c>
      <c r="N7" s="129"/>
      <c r="O7" s="130" t="s">
        <v>181</v>
      </c>
      <c r="P7" s="130"/>
      <c r="Q7" s="131" t="n">
        <v>358</v>
      </c>
      <c r="R7" s="131"/>
      <c r="S7" s="131" t="n">
        <v>364</v>
      </c>
      <c r="T7" s="131"/>
      <c r="U7" s="132" t="n">
        <v>362</v>
      </c>
      <c r="V7" s="132"/>
    </row>
    <row r="8" customFormat="false" ht="27" hidden="false" customHeight="true" outlineLevel="0" collapsed="false">
      <c r="A8" s="97" t="s">
        <v>126</v>
      </c>
      <c r="B8" s="103" t="n">
        <v>362</v>
      </c>
      <c r="C8" s="109" t="s">
        <v>182</v>
      </c>
      <c r="D8" s="109"/>
      <c r="E8" s="109" t="s">
        <v>183</v>
      </c>
      <c r="F8" s="109"/>
      <c r="G8" s="100" t="s">
        <v>110</v>
      </c>
      <c r="H8" s="100"/>
      <c r="I8" s="109" t="s">
        <v>176</v>
      </c>
      <c r="J8" s="109"/>
      <c r="K8" s="109" t="s">
        <v>184</v>
      </c>
      <c r="L8" s="109"/>
      <c r="M8" s="109" t="s">
        <v>185</v>
      </c>
      <c r="N8" s="109"/>
      <c r="O8" s="130"/>
      <c r="P8" s="130"/>
      <c r="Q8" s="133" t="n">
        <v>358</v>
      </c>
      <c r="R8" s="133"/>
      <c r="S8" s="133" t="n">
        <v>363</v>
      </c>
      <c r="T8" s="133"/>
      <c r="U8" s="134" t="n">
        <v>364</v>
      </c>
      <c r="V8" s="134"/>
    </row>
    <row r="9" customFormat="false" ht="27" hidden="false" customHeight="true" outlineLevel="0" collapsed="false">
      <c r="A9" s="97" t="s">
        <v>186</v>
      </c>
      <c r="B9" s="103" t="n">
        <v>355</v>
      </c>
      <c r="C9" s="100" t="s">
        <v>110</v>
      </c>
      <c r="D9" s="100"/>
      <c r="E9" s="100" t="s">
        <v>110</v>
      </c>
      <c r="F9" s="100"/>
      <c r="G9" s="109" t="s">
        <v>187</v>
      </c>
      <c r="H9" s="109"/>
      <c r="I9" s="109" t="s">
        <v>188</v>
      </c>
      <c r="J9" s="109"/>
      <c r="K9" s="109" t="s">
        <v>189</v>
      </c>
      <c r="L9" s="109"/>
      <c r="M9" s="109" t="s">
        <v>183</v>
      </c>
      <c r="N9" s="109"/>
      <c r="O9" s="130"/>
      <c r="P9" s="130"/>
      <c r="Q9" s="133" t="n">
        <v>354</v>
      </c>
      <c r="R9" s="133"/>
      <c r="S9" s="104" t="n">
        <v>0</v>
      </c>
      <c r="T9" s="104"/>
      <c r="U9" s="105" t="n">
        <v>0</v>
      </c>
      <c r="V9" s="105"/>
    </row>
    <row r="10" customFormat="false" ht="27" hidden="false" customHeight="true" outlineLevel="0" collapsed="false">
      <c r="A10" s="97" t="s">
        <v>190</v>
      </c>
      <c r="B10" s="103" t="n">
        <v>349</v>
      </c>
      <c r="C10" s="135" t="s">
        <v>191</v>
      </c>
      <c r="D10" s="135"/>
      <c r="E10" s="109" t="s">
        <v>192</v>
      </c>
      <c r="F10" s="109"/>
      <c r="G10" s="109" t="s">
        <v>193</v>
      </c>
      <c r="H10" s="109"/>
      <c r="I10" s="109" t="s">
        <v>194</v>
      </c>
      <c r="J10" s="109"/>
      <c r="K10" s="109" t="s">
        <v>195</v>
      </c>
      <c r="L10" s="109"/>
      <c r="M10" s="109" t="s">
        <v>182</v>
      </c>
      <c r="N10" s="109"/>
      <c r="O10" s="130"/>
      <c r="P10" s="130"/>
      <c r="Q10" s="133" t="n">
        <v>340</v>
      </c>
      <c r="R10" s="133"/>
      <c r="S10" s="133" t="n">
        <v>341</v>
      </c>
      <c r="T10" s="133"/>
      <c r="U10" s="134" t="n">
        <v>352</v>
      </c>
      <c r="V10" s="134"/>
    </row>
    <row r="11" customFormat="false" ht="27" hidden="false" customHeight="true" outlineLevel="0" collapsed="false">
      <c r="A11" s="106" t="s">
        <v>196</v>
      </c>
      <c r="B11" s="107" t="n">
        <v>339</v>
      </c>
      <c r="C11" s="109" t="s">
        <v>187</v>
      </c>
      <c r="D11" s="109"/>
      <c r="E11" s="100" t="s">
        <v>110</v>
      </c>
      <c r="F11" s="100"/>
      <c r="G11" s="109" t="s">
        <v>197</v>
      </c>
      <c r="H11" s="109"/>
      <c r="I11" s="100" t="s">
        <v>110</v>
      </c>
      <c r="J11" s="100"/>
      <c r="K11" s="100" t="s">
        <v>110</v>
      </c>
      <c r="L11" s="100"/>
      <c r="M11" s="100" t="s">
        <v>110</v>
      </c>
      <c r="N11" s="100"/>
      <c r="O11" s="130"/>
      <c r="P11" s="130"/>
      <c r="Q11" s="104" t="n">
        <v>0</v>
      </c>
      <c r="R11" s="104"/>
      <c r="S11" s="133" t="n">
        <v>346</v>
      </c>
      <c r="T11" s="133"/>
      <c r="U11" s="134" t="n">
        <v>345</v>
      </c>
      <c r="V11" s="134"/>
    </row>
    <row r="12" customFormat="false" ht="27" hidden="false" customHeight="true" outlineLevel="0" collapsed="false">
      <c r="A12" s="97" t="s">
        <v>198</v>
      </c>
      <c r="B12" s="103" t="n">
        <v>346</v>
      </c>
      <c r="C12" s="100" t="s">
        <v>110</v>
      </c>
      <c r="D12" s="100"/>
      <c r="E12" s="109" t="s">
        <v>191</v>
      </c>
      <c r="F12" s="109"/>
      <c r="G12" s="100" t="s">
        <v>110</v>
      </c>
      <c r="H12" s="100"/>
      <c r="I12" s="100" t="s">
        <v>110</v>
      </c>
      <c r="J12" s="100"/>
      <c r="K12" s="100" t="s">
        <v>110</v>
      </c>
      <c r="L12" s="100"/>
      <c r="M12" s="100" t="s">
        <v>110</v>
      </c>
      <c r="N12" s="100"/>
      <c r="O12" s="130"/>
      <c r="P12" s="130"/>
      <c r="Q12" s="104" t="n">
        <v>0</v>
      </c>
      <c r="R12" s="104"/>
      <c r="S12" s="104" t="n">
        <v>0</v>
      </c>
      <c r="T12" s="104"/>
      <c r="U12" s="105" t="n">
        <v>0</v>
      </c>
      <c r="V12" s="105"/>
    </row>
    <row r="13" customFormat="false" ht="27" hidden="false" customHeight="true" outlineLevel="0" collapsed="false">
      <c r="A13" s="136"/>
      <c r="B13" s="137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9"/>
      <c r="N13" s="109"/>
      <c r="O13" s="130"/>
      <c r="P13" s="130"/>
      <c r="Q13" s="100"/>
      <c r="R13" s="100"/>
      <c r="S13" s="100"/>
      <c r="T13" s="100"/>
      <c r="U13" s="138"/>
      <c r="V13" s="138"/>
    </row>
    <row r="14" customFormat="false" ht="27" hidden="false" customHeight="true" outlineLevel="0" collapsed="false">
      <c r="A14" s="139"/>
      <c r="B14" s="140"/>
      <c r="C14" s="141"/>
      <c r="D14" s="141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30"/>
      <c r="P14" s="130"/>
      <c r="Q14" s="142"/>
      <c r="R14" s="142"/>
      <c r="S14" s="142"/>
      <c r="T14" s="142"/>
      <c r="U14" s="115"/>
      <c r="V14" s="115"/>
    </row>
    <row r="15" customFormat="false" ht="27" hidden="false" customHeight="true" outlineLevel="0" collapsed="false">
      <c r="A15" s="116" t="s">
        <v>128</v>
      </c>
      <c r="B15" s="107" t="n">
        <v>1408</v>
      </c>
      <c r="C15" s="143" t="n">
        <v>1418</v>
      </c>
      <c r="D15" s="143"/>
      <c r="E15" s="143" t="n">
        <v>1432</v>
      </c>
      <c r="F15" s="143"/>
      <c r="G15" s="143" t="n">
        <v>1370</v>
      </c>
      <c r="H15" s="143"/>
      <c r="I15" s="143" t="n">
        <v>1413</v>
      </c>
      <c r="J15" s="143"/>
      <c r="K15" s="143" t="n">
        <v>1440</v>
      </c>
      <c r="L15" s="143"/>
      <c r="M15" s="143" t="n">
        <v>1435</v>
      </c>
      <c r="N15" s="143"/>
      <c r="O15" s="143" t="n">
        <v>0</v>
      </c>
      <c r="P15" s="143"/>
      <c r="Q15" s="143" t="n">
        <v>1410</v>
      </c>
      <c r="R15" s="143"/>
      <c r="S15" s="143" t="n">
        <v>1414</v>
      </c>
      <c r="T15" s="143"/>
      <c r="U15" s="144" t="n">
        <v>1423</v>
      </c>
      <c r="V15" s="144"/>
    </row>
    <row r="16" customFormat="false" ht="27" hidden="false" customHeight="true" outlineLevel="0" collapsed="false">
      <c r="A16" s="119" t="s">
        <v>138</v>
      </c>
      <c r="B16" s="120"/>
      <c r="C16" s="114" t="s">
        <v>199</v>
      </c>
      <c r="D16" s="114"/>
      <c r="E16" s="114" t="s">
        <v>200</v>
      </c>
      <c r="F16" s="114"/>
      <c r="G16" s="114" t="s">
        <v>201</v>
      </c>
      <c r="H16" s="114"/>
      <c r="I16" s="114" t="s">
        <v>202</v>
      </c>
      <c r="J16" s="114"/>
      <c r="K16" s="114" t="s">
        <v>203</v>
      </c>
      <c r="L16" s="114"/>
      <c r="M16" s="114" t="s">
        <v>204</v>
      </c>
      <c r="N16" s="114"/>
      <c r="O16" s="114" t="s">
        <v>205</v>
      </c>
      <c r="P16" s="114"/>
      <c r="Q16" s="114" t="s">
        <v>206</v>
      </c>
      <c r="R16" s="114"/>
      <c r="S16" s="145" t="n">
        <v>1436</v>
      </c>
      <c r="T16" s="145"/>
      <c r="U16" s="146" t="n">
        <v>1335</v>
      </c>
      <c r="V16" s="146"/>
    </row>
    <row r="17" customFormat="false" ht="27" hidden="false" customHeight="true" outlineLevel="0" collapsed="false">
      <c r="A17" s="122" t="s">
        <v>146</v>
      </c>
      <c r="B17" s="123"/>
      <c r="C17" s="124" t="s">
        <v>207</v>
      </c>
      <c r="D17" s="124"/>
      <c r="E17" s="124" t="s">
        <v>208</v>
      </c>
      <c r="F17" s="124"/>
      <c r="G17" s="124" t="s">
        <v>209</v>
      </c>
      <c r="H17" s="124"/>
      <c r="I17" s="124" t="s">
        <v>210</v>
      </c>
      <c r="J17" s="124"/>
      <c r="K17" s="124" t="s">
        <v>211</v>
      </c>
      <c r="L17" s="124"/>
      <c r="M17" s="124" t="s">
        <v>212</v>
      </c>
      <c r="N17" s="124"/>
      <c r="O17" s="124" t="s">
        <v>213</v>
      </c>
      <c r="P17" s="124"/>
      <c r="Q17" s="124" t="s">
        <v>214</v>
      </c>
      <c r="R17" s="124"/>
      <c r="S17" s="124" t="s">
        <v>215</v>
      </c>
      <c r="T17" s="124"/>
      <c r="U17" s="125" t="s">
        <v>216</v>
      </c>
      <c r="V17" s="125"/>
    </row>
    <row r="19" customFormat="false" ht="12.75" hidden="false" customHeight="false" outlineLevel="0" collapsed="false">
      <c r="A19" s="126" t="s">
        <v>157</v>
      </c>
    </row>
  </sheetData>
  <mergeCells count="123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14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</mergeCells>
  <printOptions headings="false" gridLines="false" gridLinesSet="true" horizontalCentered="false" verticalCentered="false"/>
  <pageMargins left="0.329861111111111" right="0" top="0.3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82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83" t="s">
        <v>217</v>
      </c>
    </row>
    <row r="3" customFormat="false" ht="12" hidden="false" customHeight="true" outlineLevel="0" collapsed="false"/>
    <row r="4" s="84" customFormat="true" ht="12" hidden="false" customHeight="true" outlineLevel="0" collapsed="false">
      <c r="B4" s="82"/>
      <c r="C4" s="85" t="s">
        <v>218</v>
      </c>
      <c r="D4" s="85"/>
      <c r="E4" s="85" t="s">
        <v>219</v>
      </c>
      <c r="F4" s="85"/>
      <c r="G4" s="85" t="s">
        <v>220</v>
      </c>
      <c r="H4" s="85"/>
      <c r="I4" s="85" t="s">
        <v>161</v>
      </c>
      <c r="J4" s="85"/>
      <c r="K4" s="85" t="s">
        <v>162</v>
      </c>
      <c r="L4" s="85"/>
      <c r="M4" s="85" t="s">
        <v>163</v>
      </c>
      <c r="N4" s="85"/>
      <c r="O4" s="85" t="s">
        <v>221</v>
      </c>
      <c r="P4" s="85"/>
      <c r="Q4" s="85" t="s">
        <v>222</v>
      </c>
      <c r="R4" s="85"/>
      <c r="S4" s="85" t="s">
        <v>223</v>
      </c>
      <c r="T4" s="85"/>
      <c r="U4" s="85" t="s">
        <v>224</v>
      </c>
      <c r="V4" s="85"/>
      <c r="W4" s="0"/>
    </row>
    <row r="5" s="90" customFormat="true" ht="126" hidden="false" customHeight="true" outlineLevel="0" collapsed="false">
      <c r="A5" s="147" t="s">
        <v>10</v>
      </c>
      <c r="B5" s="87"/>
      <c r="C5" s="88" t="s">
        <v>225</v>
      </c>
      <c r="D5" s="89" t="s">
        <v>226</v>
      </c>
      <c r="E5" s="88" t="s">
        <v>225</v>
      </c>
      <c r="F5" s="89" t="s">
        <v>227</v>
      </c>
      <c r="G5" s="88" t="s">
        <v>225</v>
      </c>
      <c r="H5" s="89" t="s">
        <v>228</v>
      </c>
      <c r="I5" s="88" t="s">
        <v>229</v>
      </c>
      <c r="J5" s="89" t="s">
        <v>225</v>
      </c>
      <c r="K5" s="88" t="s">
        <v>225</v>
      </c>
      <c r="L5" s="89" t="s">
        <v>230</v>
      </c>
      <c r="M5" s="88" t="s">
        <v>226</v>
      </c>
      <c r="N5" s="89" t="s">
        <v>225</v>
      </c>
      <c r="O5" s="88" t="s">
        <v>227</v>
      </c>
      <c r="P5" s="89" t="s">
        <v>225</v>
      </c>
      <c r="Q5" s="88" t="s">
        <v>228</v>
      </c>
      <c r="R5" s="89" t="s">
        <v>225</v>
      </c>
      <c r="S5" s="88" t="s">
        <v>225</v>
      </c>
      <c r="T5" s="89" t="s">
        <v>229</v>
      </c>
      <c r="U5" s="88" t="s">
        <v>230</v>
      </c>
      <c r="V5" s="89" t="s">
        <v>225</v>
      </c>
      <c r="W5" s="0"/>
    </row>
    <row r="6" s="90" customFormat="true" ht="12" hidden="false" customHeight="true" outlineLevel="0" collapsed="false">
      <c r="A6" s="91"/>
      <c r="B6" s="87"/>
      <c r="C6" s="92" t="s">
        <v>90</v>
      </c>
      <c r="D6" s="92"/>
      <c r="E6" s="92" t="s">
        <v>90</v>
      </c>
      <c r="F6" s="92"/>
      <c r="G6" s="92" t="s">
        <v>90</v>
      </c>
      <c r="H6" s="92"/>
      <c r="I6" s="92" t="s">
        <v>231</v>
      </c>
      <c r="J6" s="92"/>
      <c r="K6" s="92" t="s">
        <v>90</v>
      </c>
      <c r="L6" s="92"/>
      <c r="M6" s="92" t="s">
        <v>231</v>
      </c>
      <c r="N6" s="92"/>
      <c r="O6" s="92" t="s">
        <v>90</v>
      </c>
      <c r="P6" s="92"/>
      <c r="Q6" s="92" t="s">
        <v>90</v>
      </c>
      <c r="R6" s="92"/>
      <c r="S6" s="92" t="s">
        <v>90</v>
      </c>
      <c r="T6" s="92"/>
      <c r="U6" s="92" t="s">
        <v>90</v>
      </c>
      <c r="V6" s="92"/>
      <c r="W6" s="0"/>
    </row>
    <row r="7" customFormat="false" ht="27" hidden="false" customHeight="true" outlineLevel="0" collapsed="false">
      <c r="A7" s="128" t="s">
        <v>232</v>
      </c>
      <c r="B7" s="148" t="n">
        <v>346</v>
      </c>
      <c r="C7" s="129" t="s">
        <v>191</v>
      </c>
      <c r="D7" s="129"/>
      <c r="E7" s="129" t="s">
        <v>180</v>
      </c>
      <c r="F7" s="129"/>
      <c r="G7" s="129" t="s">
        <v>193</v>
      </c>
      <c r="H7" s="129"/>
      <c r="I7" s="129" t="s">
        <v>233</v>
      </c>
      <c r="J7" s="129"/>
      <c r="K7" s="129" t="s">
        <v>234</v>
      </c>
      <c r="L7" s="129"/>
      <c r="M7" s="129" t="s">
        <v>235</v>
      </c>
      <c r="N7" s="129"/>
      <c r="O7" s="129" t="s">
        <v>236</v>
      </c>
      <c r="P7" s="129"/>
      <c r="Q7" s="131" t="n">
        <v>338</v>
      </c>
      <c r="R7" s="131"/>
      <c r="S7" s="131" t="n">
        <v>351</v>
      </c>
      <c r="T7" s="131"/>
      <c r="U7" s="132" t="n">
        <v>348</v>
      </c>
      <c r="V7" s="132"/>
    </row>
    <row r="8" customFormat="false" ht="27" hidden="false" customHeight="true" outlineLevel="0" collapsed="false">
      <c r="A8" s="97" t="s">
        <v>198</v>
      </c>
      <c r="B8" s="103" t="n">
        <v>346</v>
      </c>
      <c r="C8" s="109" t="s">
        <v>183</v>
      </c>
      <c r="D8" s="109"/>
      <c r="E8" s="109" t="s">
        <v>192</v>
      </c>
      <c r="F8" s="109"/>
      <c r="G8" s="109" t="s">
        <v>237</v>
      </c>
      <c r="H8" s="109"/>
      <c r="I8" s="109" t="s">
        <v>238</v>
      </c>
      <c r="J8" s="109"/>
      <c r="K8" s="109" t="s">
        <v>176</v>
      </c>
      <c r="L8" s="109"/>
      <c r="M8" s="100" t="s">
        <v>110</v>
      </c>
      <c r="N8" s="100"/>
      <c r="O8" s="109" t="s">
        <v>187</v>
      </c>
      <c r="P8" s="109"/>
      <c r="Q8" s="133" t="n">
        <v>340</v>
      </c>
      <c r="R8" s="133"/>
      <c r="S8" s="133" t="n">
        <v>341</v>
      </c>
      <c r="T8" s="133"/>
      <c r="U8" s="134" t="n">
        <v>340</v>
      </c>
      <c r="V8" s="134"/>
    </row>
    <row r="9" customFormat="false" ht="27" hidden="false" customHeight="true" outlineLevel="0" collapsed="false">
      <c r="A9" s="106" t="s">
        <v>239</v>
      </c>
      <c r="B9" s="149" t="n">
        <v>342</v>
      </c>
      <c r="C9" s="150" t="s">
        <v>194</v>
      </c>
      <c r="D9" s="150"/>
      <c r="E9" s="109" t="s">
        <v>194</v>
      </c>
      <c r="F9" s="109"/>
      <c r="G9" s="109" t="s">
        <v>240</v>
      </c>
      <c r="H9" s="109"/>
      <c r="I9" s="100" t="s">
        <v>110</v>
      </c>
      <c r="J9" s="100"/>
      <c r="K9" s="109" t="s">
        <v>233</v>
      </c>
      <c r="L9" s="109"/>
      <c r="M9" s="100" t="s">
        <v>110</v>
      </c>
      <c r="N9" s="100"/>
      <c r="O9" s="109" t="s">
        <v>241</v>
      </c>
      <c r="P9" s="109"/>
      <c r="Q9" s="133" t="n">
        <v>346</v>
      </c>
      <c r="R9" s="133"/>
      <c r="S9" s="133" t="n">
        <v>346</v>
      </c>
      <c r="T9" s="133"/>
      <c r="U9" s="134" t="n">
        <v>335</v>
      </c>
      <c r="V9" s="134"/>
    </row>
    <row r="10" customFormat="false" ht="27" hidden="false" customHeight="true" outlineLevel="0" collapsed="false">
      <c r="A10" s="106" t="s">
        <v>196</v>
      </c>
      <c r="B10" s="107" t="n">
        <v>339</v>
      </c>
      <c r="C10" s="100" t="s">
        <v>110</v>
      </c>
      <c r="D10" s="100"/>
      <c r="E10" s="100" t="s">
        <v>110</v>
      </c>
      <c r="F10" s="100"/>
      <c r="G10" s="109" t="s">
        <v>242</v>
      </c>
      <c r="H10" s="109"/>
      <c r="I10" s="109" t="s">
        <v>243</v>
      </c>
      <c r="J10" s="109"/>
      <c r="K10" s="109" t="s">
        <v>240</v>
      </c>
      <c r="L10" s="109"/>
      <c r="M10" s="109" t="s">
        <v>244</v>
      </c>
      <c r="N10" s="109"/>
      <c r="O10" s="109" t="s">
        <v>245</v>
      </c>
      <c r="P10" s="109"/>
      <c r="Q10" s="133" t="n">
        <v>344</v>
      </c>
      <c r="R10" s="133"/>
      <c r="S10" s="104" t="n">
        <v>0</v>
      </c>
      <c r="T10" s="104"/>
      <c r="U10" s="105" t="n">
        <v>0</v>
      </c>
      <c r="V10" s="105"/>
    </row>
    <row r="11" customFormat="false" ht="27" hidden="false" customHeight="true" outlineLevel="0" collapsed="false">
      <c r="A11" s="97" t="s">
        <v>186</v>
      </c>
      <c r="B11" s="103" t="n">
        <v>355</v>
      </c>
      <c r="C11" s="109" t="s">
        <v>180</v>
      </c>
      <c r="D11" s="109"/>
      <c r="E11" s="100" t="s">
        <v>110</v>
      </c>
      <c r="F11" s="100"/>
      <c r="G11" s="100" t="s">
        <v>110</v>
      </c>
      <c r="H11" s="100"/>
      <c r="I11" s="109" t="s">
        <v>180</v>
      </c>
      <c r="J11" s="109"/>
      <c r="K11" s="100" t="s">
        <v>110</v>
      </c>
      <c r="L11" s="100"/>
      <c r="M11" s="100" t="s">
        <v>110</v>
      </c>
      <c r="N11" s="100"/>
      <c r="O11" s="100" t="s">
        <v>110</v>
      </c>
      <c r="P11" s="100"/>
      <c r="Q11" s="104" t="n">
        <v>0</v>
      </c>
      <c r="R11" s="104"/>
      <c r="S11" s="104" t="n">
        <v>0</v>
      </c>
      <c r="T11" s="104"/>
      <c r="U11" s="105" t="n">
        <v>0</v>
      </c>
      <c r="V11" s="105"/>
    </row>
    <row r="12" customFormat="false" ht="27" hidden="false" customHeight="true" outlineLevel="0" collapsed="false">
      <c r="A12" s="106" t="s">
        <v>246</v>
      </c>
      <c r="B12" s="107" t="n">
        <v>334</v>
      </c>
      <c r="C12" s="100" t="s">
        <v>110</v>
      </c>
      <c r="D12" s="100"/>
      <c r="E12" s="109" t="s">
        <v>247</v>
      </c>
      <c r="F12" s="109"/>
      <c r="G12" s="100" t="s">
        <v>110</v>
      </c>
      <c r="H12" s="100"/>
      <c r="I12" s="100" t="s">
        <v>110</v>
      </c>
      <c r="J12" s="100"/>
      <c r="K12" s="100" t="s">
        <v>110</v>
      </c>
      <c r="L12" s="100"/>
      <c r="M12" s="109" t="s">
        <v>248</v>
      </c>
      <c r="N12" s="109"/>
      <c r="O12" s="100" t="s">
        <v>110</v>
      </c>
      <c r="P12" s="100"/>
      <c r="Q12" s="104" t="n">
        <v>0</v>
      </c>
      <c r="R12" s="104"/>
      <c r="S12" s="133" t="n">
        <v>329</v>
      </c>
      <c r="T12" s="133"/>
      <c r="U12" s="134" t="n">
        <v>324</v>
      </c>
      <c r="V12" s="134"/>
    </row>
    <row r="13" customFormat="false" ht="27" hidden="false" customHeight="true" outlineLevel="0" collapsed="false">
      <c r="A13" s="106" t="s">
        <v>249</v>
      </c>
      <c r="B13" s="107" t="n">
        <v>310</v>
      </c>
      <c r="C13" s="151" t="s">
        <v>110</v>
      </c>
      <c r="D13" s="151"/>
      <c r="E13" s="151" t="s">
        <v>110</v>
      </c>
      <c r="F13" s="151"/>
      <c r="G13" s="151" t="s">
        <v>110</v>
      </c>
      <c r="H13" s="151"/>
      <c r="I13" s="151" t="s">
        <v>110</v>
      </c>
      <c r="J13" s="151"/>
      <c r="K13" s="151" t="s">
        <v>110</v>
      </c>
      <c r="L13" s="151"/>
      <c r="M13" s="152" t="s">
        <v>248</v>
      </c>
      <c r="N13" s="152"/>
      <c r="O13" s="151" t="s">
        <v>110</v>
      </c>
      <c r="P13" s="151"/>
      <c r="Q13" s="153" t="n">
        <v>0</v>
      </c>
      <c r="R13" s="153"/>
      <c r="S13" s="153" t="n">
        <v>0</v>
      </c>
      <c r="T13" s="153"/>
      <c r="U13" s="154" t="n">
        <v>0</v>
      </c>
      <c r="V13" s="154"/>
    </row>
    <row r="14" customFormat="false" ht="27" hidden="false" customHeight="true" outlineLevel="0" collapsed="false">
      <c r="A14" s="119"/>
      <c r="B14" s="112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5"/>
      <c r="V14" s="115"/>
    </row>
    <row r="15" customFormat="false" ht="27" hidden="false" customHeight="true" outlineLevel="0" collapsed="false">
      <c r="A15" s="155" t="s">
        <v>128</v>
      </c>
      <c r="B15" s="94" t="n">
        <v>1378</v>
      </c>
      <c r="C15" s="156" t="n">
        <v>1403</v>
      </c>
      <c r="D15" s="156"/>
      <c r="E15" s="156" t="n">
        <v>1370</v>
      </c>
      <c r="F15" s="156"/>
      <c r="G15" s="156" t="n">
        <v>1373</v>
      </c>
      <c r="H15" s="156"/>
      <c r="I15" s="156" t="n">
        <v>1371</v>
      </c>
      <c r="J15" s="156"/>
      <c r="K15" s="156" t="n">
        <v>1391</v>
      </c>
      <c r="L15" s="156"/>
      <c r="M15" s="156" t="n">
        <v>1301</v>
      </c>
      <c r="N15" s="156"/>
      <c r="O15" s="156" t="n">
        <v>1333</v>
      </c>
      <c r="P15" s="156"/>
      <c r="Q15" s="156" t="n">
        <v>1368</v>
      </c>
      <c r="R15" s="156"/>
      <c r="S15" s="156" t="n">
        <v>1367</v>
      </c>
      <c r="T15" s="156"/>
      <c r="U15" s="157" t="n">
        <v>1322</v>
      </c>
      <c r="V15" s="157"/>
    </row>
    <row r="16" customFormat="false" ht="27" hidden="false" customHeight="true" outlineLevel="0" collapsed="false">
      <c r="A16" s="119" t="s">
        <v>138</v>
      </c>
      <c r="B16" s="120"/>
      <c r="C16" s="114" t="s">
        <v>250</v>
      </c>
      <c r="D16" s="114"/>
      <c r="E16" s="114" t="s">
        <v>251</v>
      </c>
      <c r="F16" s="114"/>
      <c r="G16" s="114" t="s">
        <v>252</v>
      </c>
      <c r="H16" s="114"/>
      <c r="I16" s="114" t="s">
        <v>253</v>
      </c>
      <c r="J16" s="114"/>
      <c r="K16" s="114" t="s">
        <v>254</v>
      </c>
      <c r="L16" s="114"/>
      <c r="M16" s="114" t="s">
        <v>255</v>
      </c>
      <c r="N16" s="114"/>
      <c r="O16" s="114" t="s">
        <v>256</v>
      </c>
      <c r="P16" s="114"/>
      <c r="Q16" s="114" t="s">
        <v>254</v>
      </c>
      <c r="R16" s="114"/>
      <c r="S16" s="145" t="n">
        <v>1282</v>
      </c>
      <c r="T16" s="145"/>
      <c r="U16" s="146" t="n">
        <v>1431</v>
      </c>
      <c r="V16" s="146"/>
    </row>
    <row r="17" customFormat="false" ht="27" hidden="false" customHeight="true" outlineLevel="0" collapsed="false">
      <c r="A17" s="122" t="s">
        <v>146</v>
      </c>
      <c r="B17" s="123"/>
      <c r="C17" s="124" t="s">
        <v>147</v>
      </c>
      <c r="D17" s="124"/>
      <c r="E17" s="124" t="s">
        <v>148</v>
      </c>
      <c r="F17" s="124"/>
      <c r="G17" s="124" t="s">
        <v>149</v>
      </c>
      <c r="H17" s="124"/>
      <c r="I17" s="124" t="s">
        <v>150</v>
      </c>
      <c r="J17" s="124"/>
      <c r="K17" s="124" t="s">
        <v>151</v>
      </c>
      <c r="L17" s="124"/>
      <c r="M17" s="124" t="s">
        <v>152</v>
      </c>
      <c r="N17" s="124"/>
      <c r="O17" s="124" t="s">
        <v>153</v>
      </c>
      <c r="P17" s="124"/>
      <c r="Q17" s="124" t="s">
        <v>257</v>
      </c>
      <c r="R17" s="124"/>
      <c r="S17" s="124" t="s">
        <v>258</v>
      </c>
      <c r="T17" s="124"/>
      <c r="U17" s="125" t="s">
        <v>259</v>
      </c>
      <c r="V17" s="125"/>
    </row>
    <row r="18" customFormat="false" ht="13.5" hidden="false" customHeight="true" outlineLevel="0" collapsed="false"/>
    <row r="19" customFormat="false" ht="12.75" hidden="false" customHeight="false" outlineLevel="0" collapsed="false">
      <c r="A19" s="126" t="s">
        <v>157</v>
      </c>
    </row>
  </sheetData>
  <mergeCells count="13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</mergeCells>
  <printOptions headings="false" gridLines="false" gridLinesSet="true" horizontalCentered="false" verticalCentered="false"/>
  <pageMargins left="0.3" right="0" top="0.120138888888889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82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83" t="s">
        <v>260</v>
      </c>
    </row>
    <row r="3" customFormat="false" ht="12" hidden="false" customHeight="true" outlineLevel="0" collapsed="false"/>
    <row r="4" s="84" customFormat="true" ht="12" hidden="false" customHeight="true" outlineLevel="0" collapsed="false">
      <c r="B4" s="82"/>
      <c r="C4" s="158" t="s">
        <v>218</v>
      </c>
      <c r="D4" s="158"/>
      <c r="E4" s="158" t="s">
        <v>261</v>
      </c>
      <c r="F4" s="158"/>
      <c r="G4" s="158"/>
      <c r="H4" s="158"/>
      <c r="I4" s="158" t="s">
        <v>161</v>
      </c>
      <c r="J4" s="158"/>
      <c r="K4" s="158" t="s">
        <v>262</v>
      </c>
      <c r="L4" s="158"/>
      <c r="M4" s="158" t="s">
        <v>263</v>
      </c>
      <c r="N4" s="158"/>
      <c r="O4" s="158" t="s">
        <v>264</v>
      </c>
      <c r="P4" s="158"/>
      <c r="Q4" s="158"/>
      <c r="R4" s="158"/>
      <c r="S4" s="158" t="s">
        <v>265</v>
      </c>
      <c r="T4" s="158"/>
      <c r="U4" s="158" t="s">
        <v>266</v>
      </c>
      <c r="V4" s="158"/>
      <c r="W4" s="0"/>
    </row>
    <row r="5" s="90" customFormat="true" ht="126" hidden="false" customHeight="true" outlineLevel="0" collapsed="false">
      <c r="A5" s="91" t="s">
        <v>11</v>
      </c>
      <c r="B5" s="87"/>
      <c r="C5" s="159" t="s">
        <v>267</v>
      </c>
      <c r="D5" s="160" t="s">
        <v>268</v>
      </c>
      <c r="E5" s="161" t="s">
        <v>269</v>
      </c>
      <c r="F5" s="162" t="s">
        <v>268</v>
      </c>
      <c r="G5" s="163" t="s">
        <v>270</v>
      </c>
      <c r="H5" s="163"/>
      <c r="I5" s="161" t="s">
        <v>271</v>
      </c>
      <c r="J5" s="162" t="s">
        <v>268</v>
      </c>
      <c r="K5" s="161" t="s">
        <v>272</v>
      </c>
      <c r="L5" s="162" t="s">
        <v>268</v>
      </c>
      <c r="M5" s="159" t="s">
        <v>268</v>
      </c>
      <c r="N5" s="160" t="s">
        <v>267</v>
      </c>
      <c r="O5" s="161" t="s">
        <v>268</v>
      </c>
      <c r="P5" s="162" t="s">
        <v>269</v>
      </c>
      <c r="Q5" s="163" t="s">
        <v>270</v>
      </c>
      <c r="R5" s="163"/>
      <c r="S5" s="161" t="s">
        <v>268</v>
      </c>
      <c r="T5" s="162" t="s">
        <v>271</v>
      </c>
      <c r="U5" s="161" t="s">
        <v>268</v>
      </c>
      <c r="V5" s="162" t="s">
        <v>272</v>
      </c>
      <c r="W5" s="0"/>
    </row>
    <row r="6" s="90" customFormat="true" ht="12" hidden="false" customHeight="true" outlineLevel="0" collapsed="false">
      <c r="A6" s="91"/>
      <c r="B6" s="87"/>
      <c r="C6" s="92" t="s">
        <v>90</v>
      </c>
      <c r="D6" s="92"/>
      <c r="E6" s="92" t="s">
        <v>90</v>
      </c>
      <c r="F6" s="92"/>
      <c r="G6" s="164"/>
      <c r="H6" s="164"/>
      <c r="I6" s="92" t="s">
        <v>90</v>
      </c>
      <c r="J6" s="92"/>
      <c r="K6" s="92" t="s">
        <v>90</v>
      </c>
      <c r="L6" s="92"/>
      <c r="M6" s="92" t="s">
        <v>90</v>
      </c>
      <c r="N6" s="92"/>
      <c r="O6" s="92" t="s">
        <v>90</v>
      </c>
      <c r="P6" s="92"/>
      <c r="Q6" s="164"/>
      <c r="R6" s="164"/>
      <c r="S6" s="92" t="s">
        <v>90</v>
      </c>
      <c r="T6" s="92"/>
      <c r="U6" s="92" t="s">
        <v>90</v>
      </c>
      <c r="V6" s="92"/>
      <c r="W6" s="0"/>
    </row>
    <row r="7" customFormat="false" ht="27" hidden="false" customHeight="true" outlineLevel="0" collapsed="false">
      <c r="A7" s="128" t="s">
        <v>273</v>
      </c>
      <c r="B7" s="94" t="n">
        <v>336</v>
      </c>
      <c r="C7" s="165" t="s">
        <v>274</v>
      </c>
      <c r="D7" s="165"/>
      <c r="E7" s="165" t="s">
        <v>275</v>
      </c>
      <c r="F7" s="165"/>
      <c r="G7" s="166" t="s">
        <v>48</v>
      </c>
      <c r="H7" s="166"/>
      <c r="I7" s="165" t="s">
        <v>234</v>
      </c>
      <c r="J7" s="165"/>
      <c r="K7" s="167" t="s">
        <v>276</v>
      </c>
      <c r="L7" s="167"/>
      <c r="M7" s="168" t="s">
        <v>110</v>
      </c>
      <c r="N7" s="168"/>
      <c r="O7" s="168" t="s">
        <v>110</v>
      </c>
      <c r="P7" s="168"/>
      <c r="Q7" s="166" t="s">
        <v>48</v>
      </c>
      <c r="R7" s="166"/>
      <c r="S7" s="169" t="n">
        <v>324</v>
      </c>
      <c r="T7" s="169"/>
      <c r="U7" s="170" t="n">
        <v>333</v>
      </c>
      <c r="V7" s="170"/>
    </row>
    <row r="8" customFormat="false" ht="27" hidden="false" customHeight="true" outlineLevel="0" collapsed="false">
      <c r="A8" s="106" t="s">
        <v>277</v>
      </c>
      <c r="B8" s="107" t="n">
        <v>331</v>
      </c>
      <c r="C8" s="152" t="s">
        <v>278</v>
      </c>
      <c r="D8" s="152"/>
      <c r="E8" s="152" t="s">
        <v>275</v>
      </c>
      <c r="F8" s="152"/>
      <c r="G8" s="171" t="s">
        <v>48</v>
      </c>
      <c r="H8" s="171"/>
      <c r="I8" s="152" t="s">
        <v>274</v>
      </c>
      <c r="J8" s="152"/>
      <c r="K8" s="152" t="s">
        <v>236</v>
      </c>
      <c r="L8" s="152"/>
      <c r="M8" s="152" t="s">
        <v>278</v>
      </c>
      <c r="N8" s="152"/>
      <c r="O8" s="152" t="s">
        <v>242</v>
      </c>
      <c r="P8" s="152"/>
      <c r="Q8" s="171" t="s">
        <v>48</v>
      </c>
      <c r="R8" s="171"/>
      <c r="S8" s="172" t="n">
        <v>341</v>
      </c>
      <c r="T8" s="172"/>
      <c r="U8" s="173" t="n">
        <v>342</v>
      </c>
      <c r="V8" s="173"/>
    </row>
    <row r="9" customFormat="false" ht="27" hidden="false" customHeight="true" outlineLevel="0" collapsed="false">
      <c r="A9" s="106" t="s">
        <v>249</v>
      </c>
      <c r="B9" s="107" t="n">
        <v>310</v>
      </c>
      <c r="C9" s="152" t="s">
        <v>279</v>
      </c>
      <c r="D9" s="152"/>
      <c r="E9" s="152" t="s">
        <v>280</v>
      </c>
      <c r="F9" s="152"/>
      <c r="G9" s="171" t="s">
        <v>48</v>
      </c>
      <c r="H9" s="171"/>
      <c r="I9" s="152" t="s">
        <v>281</v>
      </c>
      <c r="J9" s="152"/>
      <c r="K9" s="152" t="s">
        <v>282</v>
      </c>
      <c r="L9" s="152"/>
      <c r="M9" s="152" t="s">
        <v>280</v>
      </c>
      <c r="N9" s="152"/>
      <c r="O9" s="152" t="s">
        <v>283</v>
      </c>
      <c r="P9" s="152"/>
      <c r="Q9" s="171" t="s">
        <v>48</v>
      </c>
      <c r="R9" s="171"/>
      <c r="S9" s="172" t="n">
        <v>322</v>
      </c>
      <c r="T9" s="172"/>
      <c r="U9" s="173" t="n">
        <v>314</v>
      </c>
      <c r="V9" s="173"/>
    </row>
    <row r="10" customFormat="false" ht="27" hidden="false" customHeight="true" outlineLevel="0" collapsed="false">
      <c r="A10" s="106" t="s">
        <v>246</v>
      </c>
      <c r="B10" s="107" t="n">
        <v>334</v>
      </c>
      <c r="C10" s="151" t="s">
        <v>110</v>
      </c>
      <c r="D10" s="151"/>
      <c r="E10" s="152" t="s">
        <v>274</v>
      </c>
      <c r="F10" s="152"/>
      <c r="G10" s="171" t="s">
        <v>48</v>
      </c>
      <c r="H10" s="171"/>
      <c r="I10" s="151" t="s">
        <v>110</v>
      </c>
      <c r="J10" s="151"/>
      <c r="K10" s="151" t="s">
        <v>110</v>
      </c>
      <c r="L10" s="151"/>
      <c r="M10" s="151" t="s">
        <v>110</v>
      </c>
      <c r="N10" s="151"/>
      <c r="O10" s="152" t="s">
        <v>284</v>
      </c>
      <c r="P10" s="152"/>
      <c r="Q10" s="171" t="s">
        <v>48</v>
      </c>
      <c r="R10" s="171"/>
      <c r="S10" s="153" t="n">
        <v>0</v>
      </c>
      <c r="T10" s="153"/>
      <c r="U10" s="154" t="n">
        <v>0</v>
      </c>
      <c r="V10" s="154"/>
    </row>
    <row r="11" customFormat="false" ht="27" hidden="false" customHeight="true" outlineLevel="0" collapsed="false">
      <c r="A11" s="106" t="s">
        <v>285</v>
      </c>
      <c r="B11" s="107" t="n">
        <v>316</v>
      </c>
      <c r="C11" s="151" t="s">
        <v>110</v>
      </c>
      <c r="D11" s="151"/>
      <c r="E11" s="151" t="s">
        <v>110</v>
      </c>
      <c r="F11" s="151"/>
      <c r="G11" s="171" t="s">
        <v>48</v>
      </c>
      <c r="H11" s="171"/>
      <c r="I11" s="152" t="s">
        <v>286</v>
      </c>
      <c r="J11" s="152"/>
      <c r="K11" s="152" t="s">
        <v>287</v>
      </c>
      <c r="L11" s="152"/>
      <c r="M11" s="152" t="s">
        <v>288</v>
      </c>
      <c r="N11" s="152"/>
      <c r="O11" s="151" t="s">
        <v>110</v>
      </c>
      <c r="P11" s="151"/>
      <c r="Q11" s="171" t="s">
        <v>48</v>
      </c>
      <c r="R11" s="171"/>
      <c r="S11" s="153" t="n">
        <v>0</v>
      </c>
      <c r="T11" s="153"/>
      <c r="U11" s="154" t="n">
        <v>0</v>
      </c>
      <c r="V11" s="154"/>
    </row>
    <row r="12" customFormat="false" ht="27" hidden="false" customHeight="true" outlineLevel="0" collapsed="false">
      <c r="A12" s="136" t="s">
        <v>289</v>
      </c>
      <c r="B12" s="137" t="s">
        <v>48</v>
      </c>
      <c r="C12" s="152" t="s">
        <v>290</v>
      </c>
      <c r="D12" s="152"/>
      <c r="E12" s="151" t="s">
        <v>110</v>
      </c>
      <c r="F12" s="151"/>
      <c r="G12" s="171" t="s">
        <v>48</v>
      </c>
      <c r="H12" s="171"/>
      <c r="I12" s="151" t="s">
        <v>110</v>
      </c>
      <c r="J12" s="151"/>
      <c r="K12" s="151" t="s">
        <v>110</v>
      </c>
      <c r="L12" s="151"/>
      <c r="M12" s="152" t="s">
        <v>291</v>
      </c>
      <c r="N12" s="152"/>
      <c r="O12" s="152" t="s">
        <v>236</v>
      </c>
      <c r="P12" s="152"/>
      <c r="Q12" s="171" t="s">
        <v>48</v>
      </c>
      <c r="R12" s="171"/>
      <c r="S12" s="153" t="n">
        <v>0</v>
      </c>
      <c r="T12" s="153"/>
      <c r="U12" s="154" t="n">
        <v>0</v>
      </c>
      <c r="V12" s="154"/>
    </row>
    <row r="13" customFormat="false" ht="27" hidden="false" customHeight="true" outlineLevel="0" collapsed="false">
      <c r="A13" s="174" t="s">
        <v>292</v>
      </c>
      <c r="B13" s="103" t="s">
        <v>48</v>
      </c>
      <c r="C13" s="153" t="n">
        <v>0</v>
      </c>
      <c r="D13" s="153"/>
      <c r="E13" s="153" t="n">
        <v>0</v>
      </c>
      <c r="F13" s="153"/>
      <c r="G13" s="171" t="s">
        <v>48</v>
      </c>
      <c r="H13" s="171"/>
      <c r="I13" s="153" t="n">
        <v>0</v>
      </c>
      <c r="J13" s="153"/>
      <c r="K13" s="153" t="n">
        <v>0</v>
      </c>
      <c r="L13" s="153"/>
      <c r="M13" s="153" t="n">
        <v>0</v>
      </c>
      <c r="N13" s="153"/>
      <c r="O13" s="153" t="n">
        <v>0</v>
      </c>
      <c r="P13" s="153"/>
      <c r="Q13" s="171" t="s">
        <v>48</v>
      </c>
      <c r="R13" s="171"/>
      <c r="S13" s="172" t="n">
        <v>224</v>
      </c>
      <c r="T13" s="172"/>
      <c r="U13" s="154" t="n">
        <v>0</v>
      </c>
      <c r="V13" s="154"/>
    </row>
    <row r="14" customFormat="false" ht="27" hidden="false" customHeight="true" outlineLevel="0" collapsed="false">
      <c r="A14" s="175" t="s">
        <v>293</v>
      </c>
      <c r="B14" s="120" t="s">
        <v>48</v>
      </c>
      <c r="C14" s="176" t="n">
        <v>0</v>
      </c>
      <c r="D14" s="176"/>
      <c r="E14" s="176" t="n">
        <v>0</v>
      </c>
      <c r="F14" s="176"/>
      <c r="G14" s="177" t="s">
        <v>48</v>
      </c>
      <c r="H14" s="177"/>
      <c r="I14" s="176" t="n">
        <v>0</v>
      </c>
      <c r="J14" s="176"/>
      <c r="K14" s="176" t="n">
        <v>0</v>
      </c>
      <c r="L14" s="176"/>
      <c r="M14" s="176" t="n">
        <v>0</v>
      </c>
      <c r="N14" s="176"/>
      <c r="O14" s="176" t="n">
        <v>0</v>
      </c>
      <c r="P14" s="176"/>
      <c r="Q14" s="177" t="s">
        <v>48</v>
      </c>
      <c r="R14" s="177"/>
      <c r="S14" s="176" t="n">
        <v>0</v>
      </c>
      <c r="T14" s="176"/>
      <c r="U14" s="178" t="n">
        <v>299</v>
      </c>
      <c r="V14" s="178"/>
    </row>
    <row r="15" customFormat="false" ht="27" hidden="false" customHeight="true" outlineLevel="0" collapsed="false">
      <c r="A15" s="155" t="s">
        <v>128</v>
      </c>
      <c r="B15" s="148" t="n">
        <v>1277</v>
      </c>
      <c r="C15" s="179" t="n">
        <v>1263</v>
      </c>
      <c r="D15" s="179"/>
      <c r="E15" s="179" t="n">
        <v>1309</v>
      </c>
      <c r="F15" s="179"/>
      <c r="G15" s="180" t="s">
        <v>48</v>
      </c>
      <c r="H15" s="180"/>
      <c r="I15" s="179" t="n">
        <v>1285</v>
      </c>
      <c r="J15" s="179"/>
      <c r="K15" s="179" t="n">
        <v>1238</v>
      </c>
      <c r="L15" s="179"/>
      <c r="M15" s="179" t="n">
        <v>1225</v>
      </c>
      <c r="N15" s="179"/>
      <c r="O15" s="179" t="n">
        <v>1299</v>
      </c>
      <c r="P15" s="179"/>
      <c r="Q15" s="180" t="s">
        <v>48</v>
      </c>
      <c r="R15" s="180"/>
      <c r="S15" s="179" t="n">
        <v>1211</v>
      </c>
      <c r="T15" s="179"/>
      <c r="U15" s="181" t="n">
        <v>1288</v>
      </c>
      <c r="V15" s="181"/>
    </row>
    <row r="16" customFormat="false" ht="27" hidden="false" customHeight="true" outlineLevel="0" collapsed="false">
      <c r="A16" s="119" t="s">
        <v>138</v>
      </c>
      <c r="B16" s="182"/>
      <c r="C16" s="183" t="s">
        <v>294</v>
      </c>
      <c r="D16" s="183"/>
      <c r="E16" s="183" t="s">
        <v>295</v>
      </c>
      <c r="F16" s="183"/>
      <c r="G16" s="184" t="s">
        <v>48</v>
      </c>
      <c r="H16" s="184"/>
      <c r="I16" s="183" t="s">
        <v>294</v>
      </c>
      <c r="J16" s="183"/>
      <c r="K16" s="183" t="s">
        <v>296</v>
      </c>
      <c r="L16" s="183"/>
      <c r="M16" s="183" t="s">
        <v>297</v>
      </c>
      <c r="N16" s="183"/>
      <c r="O16" s="183" t="s">
        <v>298</v>
      </c>
      <c r="P16" s="183"/>
      <c r="Q16" s="184" t="s">
        <v>48</v>
      </c>
      <c r="R16" s="184"/>
      <c r="S16" s="185" t="n">
        <v>1394</v>
      </c>
      <c r="T16" s="185"/>
      <c r="U16" s="178" t="n">
        <v>1273</v>
      </c>
      <c r="V16" s="178"/>
    </row>
    <row r="17" customFormat="false" ht="27" hidden="false" customHeight="true" outlineLevel="0" collapsed="false">
      <c r="A17" s="122" t="s">
        <v>146</v>
      </c>
      <c r="B17" s="123"/>
      <c r="C17" s="186" t="s">
        <v>207</v>
      </c>
      <c r="D17" s="186"/>
      <c r="E17" s="186" t="s">
        <v>299</v>
      </c>
      <c r="F17" s="186"/>
      <c r="G17" s="187" t="s">
        <v>48</v>
      </c>
      <c r="H17" s="187"/>
      <c r="I17" s="186" t="s">
        <v>300</v>
      </c>
      <c r="J17" s="186"/>
      <c r="K17" s="186" t="s">
        <v>301</v>
      </c>
      <c r="L17" s="186"/>
      <c r="M17" s="186" t="s">
        <v>211</v>
      </c>
      <c r="N17" s="186"/>
      <c r="O17" s="186" t="s">
        <v>302</v>
      </c>
      <c r="P17" s="186"/>
      <c r="Q17" s="187" t="s">
        <v>48</v>
      </c>
      <c r="R17" s="187"/>
      <c r="S17" s="186" t="s">
        <v>303</v>
      </c>
      <c r="T17" s="186"/>
      <c r="U17" s="188" t="s">
        <v>257</v>
      </c>
      <c r="V17" s="188"/>
    </row>
    <row r="19" customFormat="false" ht="12.75" hidden="false" customHeight="false" outlineLevel="0" collapsed="false">
      <c r="A19" s="126" t="s">
        <v>157</v>
      </c>
    </row>
  </sheetData>
  <mergeCells count="132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G5:H5"/>
    <mergeCell ref="Q5:R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</mergeCells>
  <printOptions headings="false" gridLines="false" gridLinesSet="true" horizontalCentered="false" verticalCentered="false"/>
  <pageMargins left="0.320138888888889" right="0.559722222222222" top="0.05" bottom="0.009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ossihessi</cp:lastModifiedBy>
  <cp:lastPrinted>2008-12-21T10:08:43Z</cp:lastPrinted>
  <dcterms:modified xsi:type="dcterms:W3CDTF">2009-02-14T17:25:08Z</dcterms:modified>
  <cp:revision>0</cp:revision>
  <dc:subject/>
  <dc:title/>
</cp:coreProperties>
</file>