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Telefonliste" sheetId="6" state="visible" r:id="rId7"/>
  </sheets>
  <definedNames>
    <definedName function="false" hidden="false" localSheetId="0" name="Excel_BuiltIn__FilterDatabase" vbProcedure="false">Rangliste!$P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8">
  <si>
    <t xml:space="preserve">Rundenwettkämpfe Luftgewehr 2009/10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tterbein</t>
  </si>
  <si>
    <t xml:space="preserve">Matthias</t>
  </si>
  <si>
    <t xml:space="preserve">Hahn</t>
  </si>
  <si>
    <t xml:space="preserve">Thomas</t>
  </si>
  <si>
    <t xml:space="preserve">Reinhard</t>
  </si>
  <si>
    <t xml:space="preserve">Markus</t>
  </si>
  <si>
    <t xml:space="preserve">Hohmeier</t>
  </si>
  <si>
    <t xml:space="preserve">André</t>
  </si>
  <si>
    <t xml:space="preserve">Eric</t>
  </si>
  <si>
    <t xml:space="preserve">Alles </t>
  </si>
  <si>
    <t xml:space="preserve">Heiner</t>
  </si>
  <si>
    <t xml:space="preserve">Lips</t>
  </si>
  <si>
    <t xml:space="preserve">Michael</t>
  </si>
  <si>
    <t xml:space="preserve">Zulauf</t>
  </si>
  <si>
    <t xml:space="preserve">Petra</t>
  </si>
  <si>
    <t xml:space="preserve">Borneis</t>
  </si>
  <si>
    <t xml:space="preserve">11.</t>
  </si>
  <si>
    <t xml:space="preserve">Dickert </t>
  </si>
  <si>
    <t xml:space="preserve">Jürgen</t>
  </si>
  <si>
    <t xml:space="preserve">12.</t>
  </si>
  <si>
    <t xml:space="preserve">Jost</t>
  </si>
  <si>
    <t xml:space="preserve">Klaus</t>
  </si>
  <si>
    <t xml:space="preserve">13.</t>
  </si>
  <si>
    <t xml:space="preserve">Wilfried</t>
  </si>
  <si>
    <t xml:space="preserve">14.</t>
  </si>
  <si>
    <t xml:space="preserve">Gaudl</t>
  </si>
  <si>
    <t xml:space="preserve">15.</t>
  </si>
  <si>
    <t xml:space="preserve">Bernhard</t>
  </si>
  <si>
    <t xml:space="preserve">Dominik</t>
  </si>
  <si>
    <t xml:space="preserve">16.</t>
  </si>
  <si>
    <t xml:space="preserve">17.</t>
  </si>
  <si>
    <t xml:space="preserve">Schwarz</t>
  </si>
  <si>
    <t xml:space="preserve">Peter</t>
  </si>
  <si>
    <t xml:space="preserve">18.</t>
  </si>
  <si>
    <t xml:space="preserve">Krug</t>
  </si>
  <si>
    <t xml:space="preserve">Stefan</t>
  </si>
  <si>
    <t xml:space="preserve">19.</t>
  </si>
  <si>
    <t xml:space="preserve">Weinberger</t>
  </si>
  <si>
    <t xml:space="preserve">Erich</t>
  </si>
  <si>
    <t xml:space="preserve"> 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abges.</t>
  </si>
  <si>
    <t xml:space="preserve">4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Luftgewehr 2009 Kreisliga</t>
  </si>
  <si>
    <t xml:space="preserve">Mi. 23.09.</t>
  </si>
  <si>
    <t xml:space="preserve">Mi. 07.10.</t>
  </si>
  <si>
    <t xml:space="preserve">Fr. 23.10.</t>
  </si>
  <si>
    <t xml:space="preserve">Mi. 04.11.</t>
  </si>
  <si>
    <t xml:space="preserve">Mi. 18.11.</t>
  </si>
  <si>
    <t xml:space="preserve">Sa. 05.12.</t>
  </si>
  <si>
    <t xml:space="preserve">Sa. 19.12.</t>
  </si>
  <si>
    <t xml:space="preserve">Mi. 13.01.</t>
  </si>
  <si>
    <t xml:space="preserve">Fr. 29.01.</t>
  </si>
  <si>
    <t xml:space="preserve">Sa. 13.02.</t>
  </si>
  <si>
    <t xml:space="preserve"> Unter-Schwarz I</t>
  </si>
  <si>
    <t xml:space="preserve"> Fraurombach I</t>
  </si>
  <si>
    <t xml:space="preserve"> Meiches I</t>
  </si>
  <si>
    <t xml:space="preserve"> Hartershausen II</t>
  </si>
  <si>
    <t xml:space="preserve"> Lanzenhain II</t>
  </si>
  <si>
    <t xml:space="preserve"> Lauterbach I</t>
  </si>
  <si>
    <t xml:space="preserve">20.00 Uhr</t>
  </si>
  <si>
    <t xml:space="preserve">19.30 Uhr</t>
  </si>
  <si>
    <t xml:space="preserve">19.00 Uhr</t>
  </si>
  <si>
    <t xml:space="preserve">18.00 Uhr</t>
  </si>
  <si>
    <r>
      <rPr>
        <sz val="16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t xml:space="preserve">386  +</t>
  </si>
  <si>
    <t xml:space="preserve">374 +</t>
  </si>
  <si>
    <t xml:space="preserve">380 -</t>
  </si>
  <si>
    <t xml:space="preserve">378 +</t>
  </si>
  <si>
    <t xml:space="preserve">372 -</t>
  </si>
  <si>
    <t xml:space="preserve">377 -</t>
  </si>
  <si>
    <t xml:space="preserve">390 +</t>
  </si>
  <si>
    <t xml:space="preserve">385 -</t>
  </si>
  <si>
    <t xml:space="preserve">371 -</t>
  </si>
  <si>
    <t xml:space="preserve">374 -</t>
  </si>
  <si>
    <r>
      <rPr>
        <u val="single"/>
        <sz val="16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t xml:space="preserve">370  +</t>
  </si>
  <si>
    <t xml:space="preserve">367 -</t>
  </si>
  <si>
    <t xml:space="preserve">362 -</t>
  </si>
  <si>
    <t xml:space="preserve">370 -</t>
  </si>
  <si>
    <t xml:space="preserve">369 -</t>
  </si>
  <si>
    <t xml:space="preserve">363 +</t>
  </si>
  <si>
    <t xml:space="preserve">368 +</t>
  </si>
  <si>
    <t xml:space="preserve">366 -</t>
  </si>
  <si>
    <r>
      <rPr>
        <sz val="16"/>
        <rFont val="Arial"/>
        <family val="2"/>
      </rPr>
      <t xml:space="preserve">Thomas Hahn </t>
    </r>
    <r>
      <rPr>
        <sz val="10"/>
        <rFont val="Arial"/>
        <family val="2"/>
      </rPr>
      <t xml:space="preserve">(48)</t>
    </r>
  </si>
  <si>
    <t xml:space="preserve">365  +</t>
  </si>
  <si>
    <t xml:space="preserve">377 +</t>
  </si>
  <si>
    <t xml:space="preserve">370 +</t>
  </si>
  <si>
    <t xml:space="preserve">380 +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28)</t>
    </r>
  </si>
  <si>
    <t xml:space="preserve">377  +</t>
  </si>
  <si>
    <t xml:space="preserve">371 +</t>
  </si>
  <si>
    <t xml:space="preserve">364 -</t>
  </si>
  <si>
    <t xml:space="preserve">359 +</t>
  </si>
  <si>
    <t xml:space="preserve">379 +</t>
  </si>
  <si>
    <t xml:space="preserve">Einzelpunkte</t>
  </si>
  <si>
    <t xml:space="preserve">5 : 0</t>
  </si>
  <si>
    <t xml:space="preserve">4 : 1</t>
  </si>
  <si>
    <t xml:space="preserve">1 : 4</t>
  </si>
  <si>
    <t xml:space="preserve">2 : 3</t>
  </si>
  <si>
    <t xml:space="preserve">3 : 2</t>
  </si>
  <si>
    <t xml:space="preserve">0 : 5</t>
  </si>
  <si>
    <t xml:space="preserve">Einzelpunkte lfd. Saison</t>
  </si>
  <si>
    <t xml:space="preserve">9 : 1</t>
  </si>
  <si>
    <t xml:space="preserve">10 : 5</t>
  </si>
  <si>
    <t xml:space="preserve">11 : 9</t>
  </si>
  <si>
    <t xml:space="preserve">13 : 12</t>
  </si>
  <si>
    <t xml:space="preserve">14 : 16</t>
  </si>
  <si>
    <t xml:space="preserve">19 : 16</t>
  </si>
  <si>
    <t xml:space="preserve">22 : 18</t>
  </si>
  <si>
    <t xml:space="preserve">22 : 23</t>
  </si>
  <si>
    <t xml:space="preserve">22 : 28</t>
  </si>
  <si>
    <t xml:space="preserve">Ergebnis:</t>
  </si>
  <si>
    <t xml:space="preserve">1498  +</t>
  </si>
  <si>
    <t xml:space="preserve">1489 +</t>
  </si>
  <si>
    <t xml:space="preserve">1476 -</t>
  </si>
  <si>
    <t xml:space="preserve">1495 -</t>
  </si>
  <si>
    <t xml:space="preserve">1487 -</t>
  </si>
  <si>
    <t xml:space="preserve">1497 -</t>
  </si>
  <si>
    <t xml:space="preserve">1492 +</t>
  </si>
  <si>
    <t xml:space="preserve">1502 +</t>
  </si>
  <si>
    <t xml:space="preserve">1477 -</t>
  </si>
  <si>
    <t xml:space="preserve">1480 -</t>
  </si>
  <si>
    <t xml:space="preserve">Ergebnis Gegner</t>
  </si>
  <si>
    <t xml:space="preserve">1401  -</t>
  </si>
  <si>
    <t xml:space="preserve">1464 -</t>
  </si>
  <si>
    <t xml:space="preserve">1485 +</t>
  </si>
  <si>
    <t xml:space="preserve">1498 +</t>
  </si>
  <si>
    <t xml:space="preserve">1509 +</t>
  </si>
  <si>
    <t xml:space="preserve">1523 +</t>
  </si>
  <si>
    <t xml:space="preserve">1447 -</t>
  </si>
  <si>
    <t xml:space="preserve">1484 -</t>
  </si>
  <si>
    <t xml:space="preserve">1505 +</t>
  </si>
  <si>
    <t xml:space="preserve">1506 +</t>
  </si>
  <si>
    <t xml:space="preserve">Punkte</t>
  </si>
  <si>
    <t xml:space="preserve">2 : 0</t>
  </si>
  <si>
    <t xml:space="preserve">4 : 0</t>
  </si>
  <si>
    <t xml:space="preserve">4 : 2</t>
  </si>
  <si>
    <t xml:space="preserve">4 : 4</t>
  </si>
  <si>
    <t xml:space="preserve">4 : 6</t>
  </si>
  <si>
    <t xml:space="preserve">4 : 8</t>
  </si>
  <si>
    <t xml:space="preserve">6 : 8</t>
  </si>
  <si>
    <t xml:space="preserve">8 : 8</t>
  </si>
  <si>
    <t xml:space="preserve">8 : 10</t>
  </si>
  <si>
    <t xml:space="preserve">8 : 12</t>
  </si>
  <si>
    <t xml:space="preserve">RWL : Marcus Stock, Hofwiesenweg 5, 36325 Feldatal, Tel. 06637 - 449, Fax 06637 - 918367</t>
  </si>
  <si>
    <t xml:space="preserve">Luftgewehr 2009 Grundliga A2 </t>
  </si>
  <si>
    <t xml:space="preserve">Di. 22.07.</t>
  </si>
  <si>
    <t xml:space="preserve">Di. 20.10.</t>
  </si>
  <si>
    <t xml:space="preserve">Di 03.11.</t>
  </si>
  <si>
    <t xml:space="preserve">Fr. 20.11.</t>
  </si>
  <si>
    <t xml:space="preserve">Di. 01.12.</t>
  </si>
  <si>
    <t xml:space="preserve">Di. 15.12.</t>
  </si>
  <si>
    <t xml:space="preserve">Di. 09.02.</t>
  </si>
  <si>
    <t xml:space="preserve"> Unter-Schwarz II</t>
  </si>
  <si>
    <t xml:space="preserve"> Rebgeshain II</t>
  </si>
  <si>
    <t xml:space="preserve"> Hartershausen IV</t>
  </si>
  <si>
    <t xml:space="preserve"> Gunzenau II</t>
  </si>
  <si>
    <t xml:space="preserve"> Sandlofs I</t>
  </si>
  <si>
    <t xml:space="preserve"> Salz I</t>
  </si>
  <si>
    <r>
      <rPr>
        <sz val="16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t xml:space="preserve">362</t>
  </si>
  <si>
    <t xml:space="preserve">366</t>
  </si>
  <si>
    <r>
      <rPr>
        <u val="single"/>
        <sz val="16"/>
        <rFont val="Arial"/>
        <family val="2"/>
      </rPr>
      <t xml:space="preserve">André Hohmeier</t>
    </r>
    <r>
      <rPr>
        <sz val="10"/>
        <rFont val="Arial"/>
        <family val="2"/>
      </rPr>
      <t xml:space="preserve"> (63)</t>
    </r>
  </si>
  <si>
    <t xml:space="preserve">355</t>
  </si>
  <si>
    <t xml:space="preserve">361</t>
  </si>
  <si>
    <r>
      <rPr>
        <sz val="16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t xml:space="preserve">353</t>
  </si>
  <si>
    <t xml:space="preserve">352</t>
  </si>
  <si>
    <r>
      <rPr>
        <sz val="16"/>
        <rFont val="Arial"/>
        <family val="2"/>
      </rPr>
      <t xml:space="preserve">Jürgen Dickert</t>
    </r>
    <r>
      <rPr>
        <sz val="10"/>
        <rFont val="Arial"/>
        <family val="2"/>
      </rPr>
      <t xml:space="preserve"> (55)</t>
    </r>
  </si>
  <si>
    <t xml:space="preserve">0</t>
  </si>
  <si>
    <t xml:space="preserve">337</t>
  </si>
  <si>
    <r>
      <rPr>
        <sz val="16"/>
        <rFont val="Arial"/>
        <family val="2"/>
      </rPr>
      <t xml:space="preserve">Thomas Borneis</t>
    </r>
    <r>
      <rPr>
        <sz val="10"/>
        <rFont val="Arial"/>
        <family val="2"/>
      </rPr>
      <t xml:space="preserve"> (43)</t>
    </r>
  </si>
  <si>
    <t xml:space="preserve">325</t>
  </si>
  <si>
    <r>
      <rPr>
        <sz val="16"/>
        <rFont val="Arial"/>
        <family val="2"/>
      </rPr>
      <t xml:space="preserve">Klaus Jost</t>
    </r>
    <r>
      <rPr>
        <sz val="10"/>
        <rFont val="Arial"/>
        <family val="2"/>
      </rPr>
      <t xml:space="preserve"> (17)</t>
    </r>
  </si>
  <si>
    <t xml:space="preserve">1376</t>
  </si>
  <si>
    <t xml:space="preserve">1433</t>
  </si>
  <si>
    <t xml:space="preserve">1318</t>
  </si>
  <si>
    <t xml:space="preserve">2 : 2</t>
  </si>
  <si>
    <t xml:space="preserve">6 : 6</t>
  </si>
  <si>
    <t xml:space="preserve">Luftgewehr 2009 Grundliga B2 </t>
  </si>
  <si>
    <t xml:space="preserve">Fr. 25.09.</t>
  </si>
  <si>
    <t xml:space="preserve">Fr, 09.10.</t>
  </si>
  <si>
    <t xml:space="preserve">Fr. 06.11.</t>
  </si>
  <si>
    <t xml:space="preserve">Do. 19.11.</t>
  </si>
  <si>
    <t xml:space="preserve">Mi. 02.12.</t>
  </si>
  <si>
    <t xml:space="preserve">Do. 17.12.</t>
  </si>
  <si>
    <t xml:space="preserve">Fr. 15.01.</t>
  </si>
  <si>
    <t xml:space="preserve">Fr. 12.02.</t>
  </si>
  <si>
    <t xml:space="preserve"> Unter-Schwarz III</t>
  </si>
  <si>
    <t xml:space="preserve"> Fraurombach II</t>
  </si>
  <si>
    <t xml:space="preserve"> Wernges III</t>
  </si>
  <si>
    <t xml:space="preserve"> Angersbach I</t>
  </si>
  <si>
    <t xml:space="preserve"> Lanzenhain IV</t>
  </si>
  <si>
    <t xml:space="preserve"> Rimbach II</t>
  </si>
  <si>
    <r>
      <rPr>
        <sz val="16"/>
        <rFont val="Arial"/>
        <family val="2"/>
      </rPr>
      <t xml:space="preserve">Michael Lips</t>
    </r>
    <r>
      <rPr>
        <sz val="10"/>
        <rFont val="Arial"/>
        <family val="2"/>
      </rPr>
      <t xml:space="preserve"> (66)</t>
    </r>
  </si>
  <si>
    <t xml:space="preserve">343</t>
  </si>
  <si>
    <t xml:space="preserve">340</t>
  </si>
  <si>
    <t xml:space="preserve">abgesagt 10,- €</t>
  </si>
  <si>
    <t xml:space="preserve">341</t>
  </si>
  <si>
    <t xml:space="preserve">351</t>
  </si>
  <si>
    <r>
      <rPr>
        <u val="single"/>
        <sz val="16"/>
        <rFont val="Arial"/>
        <family val="2"/>
      </rPr>
      <t xml:space="preserve">Petra Zulauf</t>
    </r>
    <r>
      <rPr>
        <sz val="10"/>
        <rFont val="Arial"/>
        <family val="2"/>
      </rPr>
      <t xml:space="preserve"> (89)</t>
    </r>
  </si>
  <si>
    <t xml:space="preserve">348</t>
  </si>
  <si>
    <t xml:space="preserve">345</t>
  </si>
  <si>
    <t xml:space="preserve">336</t>
  </si>
  <si>
    <t xml:space="preserve">347</t>
  </si>
  <si>
    <t xml:space="preserve">322</t>
  </si>
  <si>
    <t xml:space="preserve">339</t>
  </si>
  <si>
    <t xml:space="preserve">330</t>
  </si>
  <si>
    <t xml:space="preserve">346</t>
  </si>
  <si>
    <t xml:space="preserve">326</t>
  </si>
  <si>
    <t xml:space="preserve">364</t>
  </si>
  <si>
    <r>
      <rPr>
        <sz val="16"/>
        <rFont val="Arial"/>
        <family val="2"/>
      </rPr>
      <t xml:space="preserve">Klaus Gaudl</t>
    </r>
    <r>
      <rPr>
        <sz val="10"/>
        <rFont val="Arial"/>
        <family val="2"/>
      </rPr>
      <t xml:space="preserve"> (116)</t>
    </r>
  </si>
  <si>
    <t xml:space="preserve">335</t>
  </si>
  <si>
    <r>
      <rPr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t xml:space="preserve">342</t>
  </si>
  <si>
    <t xml:space="preserve">1407</t>
  </si>
  <si>
    <t xml:space="preserve">1422</t>
  </si>
  <si>
    <t xml:space="preserve">1458</t>
  </si>
  <si>
    <t xml:space="preserve">1389</t>
  </si>
  <si>
    <t xml:space="preserve">1410</t>
  </si>
  <si>
    <t xml:space="preserve">1417</t>
  </si>
  <si>
    <t xml:space="preserve">1411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Luftgewehr 2009 Grundliga A4</t>
  </si>
  <si>
    <t xml:space="preserve">Do. 24.09.</t>
  </si>
  <si>
    <t xml:space="preserve">Fr. 09.10.</t>
  </si>
  <si>
    <t xml:space="preserve">Do. 22.10.</t>
  </si>
  <si>
    <t xml:space="preserve">Mo. 02.11.</t>
  </si>
  <si>
    <t xml:space="preserve">Fr. 04.12.</t>
  </si>
  <si>
    <t xml:space="preserve">Do. 28.01.</t>
  </si>
  <si>
    <t xml:space="preserve">Mo. 08.02.</t>
  </si>
  <si>
    <t xml:space="preserve"> Unter-Schwarz IV</t>
  </si>
  <si>
    <t xml:space="preserve"> Meiches IV</t>
  </si>
  <si>
    <t xml:space="preserve"> Herbstein IV</t>
  </si>
  <si>
    <t xml:space="preserve"> Sandlofs III</t>
  </si>
  <si>
    <t xml:space="preserve"> Hartershausen V</t>
  </si>
  <si>
    <t xml:space="preserve"> Fraurombach IV</t>
  </si>
  <si>
    <t xml:space="preserve"> Herbsetin IV</t>
  </si>
  <si>
    <r>
      <rPr>
        <sz val="16"/>
        <rFont val="Arial"/>
        <family val="2"/>
      </rPr>
      <t xml:space="preserve">Bernhard Gaudl</t>
    </r>
    <r>
      <rPr>
        <sz val="10"/>
        <rFont val="Arial"/>
        <family val="2"/>
      </rPr>
      <t xml:space="preserve"> (86)</t>
    </r>
  </si>
  <si>
    <t xml:space="preserve">302</t>
  </si>
  <si>
    <t xml:space="preserve">323</t>
  </si>
  <si>
    <t xml:space="preserve">306</t>
  </si>
  <si>
    <t xml:space="preserve">327</t>
  </si>
  <si>
    <t xml:space="preserve">305</t>
  </si>
  <si>
    <t xml:space="preserve">320</t>
  </si>
  <si>
    <r>
      <rPr>
        <u val="single"/>
        <sz val="16"/>
        <rFont val="Arial"/>
        <family val="2"/>
      </rPr>
      <t xml:space="preserve">Wilfried Otterbein</t>
    </r>
    <r>
      <rPr>
        <sz val="10"/>
        <rFont val="Arial"/>
        <family val="2"/>
      </rPr>
      <t xml:space="preserve">  (29)</t>
    </r>
  </si>
  <si>
    <t xml:space="preserve">321</t>
  </si>
  <si>
    <t xml:space="preserve">331</t>
  </si>
  <si>
    <t xml:space="preserve">334</t>
  </si>
  <si>
    <r>
      <rPr>
        <sz val="16"/>
        <rFont val="Arial"/>
        <family val="2"/>
      </rPr>
      <t xml:space="preserve">Dominik Bernhard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111)</t>
    </r>
  </si>
  <si>
    <t xml:space="preserve">324</t>
  </si>
  <si>
    <t xml:space="preserve">311</t>
  </si>
  <si>
    <t xml:space="preserve">312</t>
  </si>
  <si>
    <r>
      <rPr>
        <sz val="16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t xml:space="preserve">303</t>
  </si>
  <si>
    <r>
      <rPr>
        <sz val="16"/>
        <rFont val="Arial"/>
        <family val="2"/>
      </rPr>
      <t xml:space="preserve">Stefan Krug</t>
    </r>
    <r>
      <rPr>
        <sz val="10"/>
        <rFont val="Arial"/>
        <family val="2"/>
      </rPr>
      <t xml:space="preserve"> (117)</t>
    </r>
  </si>
  <si>
    <r>
      <rPr>
        <sz val="16"/>
        <rFont val="Arial"/>
        <family val="2"/>
      </rPr>
      <t xml:space="preserve">Monika Lips</t>
    </r>
    <r>
      <rPr>
        <sz val="10"/>
        <rFont val="Arial"/>
        <family val="2"/>
      </rPr>
      <t xml:space="preserve"> (108)</t>
    </r>
  </si>
  <si>
    <r>
      <rPr>
        <sz val="16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t xml:space="preserve">241</t>
  </si>
  <si>
    <t xml:space="preserve">1368</t>
  </si>
  <si>
    <t xml:space="preserve">1416</t>
  </si>
  <si>
    <t xml:space="preserve">1353</t>
  </si>
  <si>
    <t xml:space="preserve">1269</t>
  </si>
  <si>
    <t xml:space="preserve">1246</t>
  </si>
  <si>
    <t xml:space="preserve">1364</t>
  </si>
  <si>
    <t xml:space="preserve">1405</t>
  </si>
  <si>
    <t xml:space="preserve">1347</t>
  </si>
  <si>
    <t xml:space="preserve">2 : 8</t>
  </si>
  <si>
    <t xml:space="preserve">2 : 10</t>
  </si>
  <si>
    <t xml:space="preserve">2 : 12</t>
  </si>
  <si>
    <t xml:space="preserve">2 : 14</t>
  </si>
  <si>
    <t xml:space="preserve">4 : 14</t>
  </si>
  <si>
    <t xml:space="preserve">6 : 14</t>
  </si>
  <si>
    <t xml:space="preserve">Kontakte SV Unter-Schwarz</t>
  </si>
  <si>
    <t xml:space="preserve">(Vereinsnummer)</t>
  </si>
  <si>
    <t xml:space="preserve">Festnetz</t>
  </si>
  <si>
    <t xml:space="preserve">Mobil</t>
  </si>
  <si>
    <t xml:space="preserve">Email</t>
  </si>
  <si>
    <t xml:space="preserve">1. Mannschaft</t>
  </si>
  <si>
    <t xml:space="preserve">Matthias Otterbein</t>
  </si>
  <si>
    <t xml:space="preserve">06673 - 918920</t>
  </si>
  <si>
    <t xml:space="preserve">0151 - 18242985</t>
  </si>
  <si>
    <t xml:space="preserve">matthias.otterbein@t-online.de</t>
  </si>
  <si>
    <t xml:space="preserve">Thomas Hahn</t>
  </si>
  <si>
    <t xml:space="preserve">06642 - 919999</t>
  </si>
  <si>
    <t xml:space="preserve">0160 - 5344650</t>
  </si>
  <si>
    <t xml:space="preserve">thomas.hahn@schlitz-hessen.de</t>
  </si>
  <si>
    <t xml:space="preserve">Markus Otterbein</t>
  </si>
  <si>
    <t xml:space="preserve">06642 - 7250</t>
  </si>
  <si>
    <t xml:space="preserve">0175 - 1865229</t>
  </si>
  <si>
    <t xml:space="preserve">Markusotterbein@aol.com </t>
  </si>
  <si>
    <t xml:space="preserve">Reinhard Otterbein</t>
  </si>
  <si>
    <t xml:space="preserve">06625 - 342380</t>
  </si>
  <si>
    <t xml:space="preserve">0151 - 10761523</t>
  </si>
  <si>
    <t xml:space="preserve">Otterbeinreinh@aol.com </t>
  </si>
  <si>
    <t xml:space="preserve">2. Mannschaft</t>
  </si>
  <si>
    <t xml:space="preserve">Eric Hahn</t>
  </si>
  <si>
    <t xml:space="preserve">06625 - 7827</t>
  </si>
  <si>
    <t xml:space="preserve">0176 - 10031758</t>
  </si>
  <si>
    <t xml:space="preserve">eh@breul.com </t>
  </si>
  <si>
    <t xml:space="preserve">André Hohmeier</t>
  </si>
  <si>
    <t xml:space="preserve">06653 - 204</t>
  </si>
  <si>
    <t xml:space="preserve">0160 - 96622111</t>
  </si>
  <si>
    <t xml:space="preserve">andre.hohmeier@gmx.de</t>
  </si>
  <si>
    <t xml:space="preserve">Heiner Alles</t>
  </si>
  <si>
    <t xml:space="preserve">06653 - 587</t>
  </si>
  <si>
    <t xml:space="preserve">heineralles@aol.de </t>
  </si>
  <si>
    <t xml:space="preserve">Jürgen Dickert</t>
  </si>
  <si>
    <t xml:space="preserve">06642 - 918031</t>
  </si>
  <si>
    <t xml:space="preserve">0173 - 3153713</t>
  </si>
  <si>
    <t xml:space="preserve">dickertj@gmx.de </t>
  </si>
  <si>
    <t xml:space="preserve">3. Mannschaft</t>
  </si>
  <si>
    <t xml:space="preserve">Michael Lips</t>
  </si>
  <si>
    <t xml:space="preserve">06625 - 344373</t>
  </si>
  <si>
    <t xml:space="preserve">0160 - 7301758</t>
  </si>
  <si>
    <t xml:space="preserve">lipsmichael@t-online.de </t>
  </si>
  <si>
    <t xml:space="preserve">Petra Zulauf</t>
  </si>
  <si>
    <t xml:space="preserve">06646 - 295</t>
  </si>
  <si>
    <t xml:space="preserve">rpzulauf@t-online.de</t>
  </si>
  <si>
    <t xml:space="preserve">Klaus Jost</t>
  </si>
  <si>
    <t xml:space="preserve">06653 - 1263</t>
  </si>
  <si>
    <t xml:space="preserve">0170 - 7572869</t>
  </si>
  <si>
    <t xml:space="preserve">Thomas Borneis</t>
  </si>
  <si>
    <t xml:space="preserve">06625 - 5477</t>
  </si>
  <si>
    <t xml:space="preserve">T.Borneis@t-online.de</t>
  </si>
  <si>
    <t xml:space="preserve">4. Mannschaft</t>
  </si>
  <si>
    <t xml:space="preserve">Bernhard Gaudl</t>
  </si>
  <si>
    <t xml:space="preserve">06646 - 918513</t>
  </si>
  <si>
    <t xml:space="preserve">b.gaudl@web.de</t>
  </si>
  <si>
    <t xml:space="preserve">Wilfried Otterbein</t>
  </si>
  <si>
    <t xml:space="preserve">06642 - 5666</t>
  </si>
  <si>
    <t xml:space="preserve">0151 - 50740301</t>
  </si>
  <si>
    <t xml:space="preserve">Niebrettow@aol.com </t>
  </si>
  <si>
    <t xml:space="preserve">Klaus Gaudl</t>
  </si>
  <si>
    <t xml:space="preserve">06646 - 1295</t>
  </si>
  <si>
    <t xml:space="preserve">blauer_Klaus_04@web.de</t>
  </si>
  <si>
    <t xml:space="preserve">Dominik Bernhard</t>
  </si>
  <si>
    <t xml:space="preserve">06653 - 220</t>
  </si>
  <si>
    <t xml:space="preserve">dominik@bernhards.de </t>
  </si>
  <si>
    <t xml:space="preserve">Peter Schwarz</t>
  </si>
  <si>
    <t xml:space="preserve">06642 - 1774</t>
  </si>
  <si>
    <t xml:space="preserve">schwahudo@t-online.de</t>
  </si>
  <si>
    <t xml:space="preserve">Stefan Krug</t>
  </si>
  <si>
    <t xml:space="preserve">0151 - 15639914</t>
  </si>
  <si>
    <t xml:space="preserve">stefan_eifa@yahoo.de</t>
  </si>
  <si>
    <t xml:space="preserve">Monika Lips</t>
  </si>
  <si>
    <t xml:space="preserve">Monika.1987@gmx.de</t>
  </si>
  <si>
    <t xml:space="preserve">Erich Weinberger</t>
  </si>
  <si>
    <t xml:space="preserve">06653 - 562</t>
  </si>
  <si>
    <t xml:space="preserve">0170 - 8156201</t>
  </si>
  <si>
    <t xml:space="preserve">erich.weinberger@yahoo.de </t>
  </si>
  <si>
    <t xml:space="preserve">ohne Gewähr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  <numFmt numFmtId="170" formatCode="#,##0.00&quot; DM &quot;;\-#,##0.00&quot; DM &quot;;&quot; -&quot;#&quot; DM &quot;;@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color rgb="FF8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b val="true"/>
      <sz val="1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sz val="6"/>
      <name val="Arial"/>
      <family val="2"/>
    </font>
    <font>
      <sz val="12"/>
      <color rgb="FF969696"/>
      <name val="Arial"/>
      <family val="2"/>
    </font>
    <font>
      <b val="true"/>
      <sz val="100"/>
      <color rgb="FF003366"/>
      <name val="Arial"/>
      <family val="2"/>
    </font>
    <font>
      <b val="true"/>
      <sz val="100"/>
      <color rgb="FF800000"/>
      <name val="Arial"/>
      <family val="2"/>
    </font>
    <font>
      <sz val="14"/>
      <color rgb="FF969696"/>
      <name val="Arial"/>
      <family val="2"/>
    </font>
    <font>
      <sz val="11"/>
      <name val="Arial"/>
      <family val="2"/>
    </font>
    <font>
      <sz val="26"/>
      <name val="Arial"/>
      <family val="2"/>
    </font>
    <font>
      <b val="true"/>
      <u val="single"/>
      <sz val="12"/>
      <color rgb="FF008000"/>
      <name val="Arial"/>
      <family val="2"/>
    </font>
    <font>
      <sz val="9"/>
      <color rgb="FF96969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thias.otterbein@t-online.de" TargetMode="External"/><Relationship Id="rId2" Type="http://schemas.openxmlformats.org/officeDocument/2006/relationships/hyperlink" Target="mailto:thomas.hahn@schlitz-hessen.de" TargetMode="External"/><Relationship Id="rId3" Type="http://schemas.openxmlformats.org/officeDocument/2006/relationships/hyperlink" Target="mailto:Markusotterbein@aol.com" TargetMode="External"/><Relationship Id="rId4" Type="http://schemas.openxmlformats.org/officeDocument/2006/relationships/hyperlink" Target="mailto:Otterbeinreinh@aol.com" TargetMode="External"/><Relationship Id="rId5" Type="http://schemas.openxmlformats.org/officeDocument/2006/relationships/hyperlink" Target="mailto:eh@breul.com" TargetMode="External"/><Relationship Id="rId6" Type="http://schemas.openxmlformats.org/officeDocument/2006/relationships/hyperlink" Target="mailto:andre.hohmeier@gmx.de" TargetMode="External"/><Relationship Id="rId7" Type="http://schemas.openxmlformats.org/officeDocument/2006/relationships/hyperlink" Target="mailto:heineralles@aol.de" TargetMode="External"/><Relationship Id="rId8" Type="http://schemas.openxmlformats.org/officeDocument/2006/relationships/hyperlink" Target="mailto:dickertj@gmx.de" TargetMode="External"/><Relationship Id="rId9" Type="http://schemas.openxmlformats.org/officeDocument/2006/relationships/hyperlink" Target="mailto:lipsmichael@t-online.de" TargetMode="External"/><Relationship Id="rId10" Type="http://schemas.openxmlformats.org/officeDocument/2006/relationships/hyperlink" Target="mailto:rpzulauf@t-online.de" TargetMode="External"/><Relationship Id="rId11" Type="http://schemas.openxmlformats.org/officeDocument/2006/relationships/hyperlink" Target="mailto:T.Borneis@t-online.de" TargetMode="External"/><Relationship Id="rId12" Type="http://schemas.openxmlformats.org/officeDocument/2006/relationships/hyperlink" Target="mailto:b.gaudl@web.de" TargetMode="External"/><Relationship Id="rId13" Type="http://schemas.openxmlformats.org/officeDocument/2006/relationships/hyperlink" Target="mailto:Niebrettow@aol.com" TargetMode="External"/><Relationship Id="rId14" Type="http://schemas.openxmlformats.org/officeDocument/2006/relationships/hyperlink" Target="mailto:blauer_Klaus_04@web.de" TargetMode="External"/><Relationship Id="rId15" Type="http://schemas.openxmlformats.org/officeDocument/2006/relationships/hyperlink" Target="mailto:dominik@bernhards.de" TargetMode="External"/><Relationship Id="rId16" Type="http://schemas.openxmlformats.org/officeDocument/2006/relationships/hyperlink" Target="mailto:schwahudo@t-online.de" TargetMode="External"/><Relationship Id="rId17" Type="http://schemas.openxmlformats.org/officeDocument/2006/relationships/hyperlink" Target="mailto:stefan_eifa@yahoo.de" TargetMode="External"/><Relationship Id="rId18" Type="http://schemas.openxmlformats.org/officeDocument/2006/relationships/hyperlink" Target="mailto:Monika.1987@gmx.de" TargetMode="External"/><Relationship Id="rId19" Type="http://schemas.openxmlformats.org/officeDocument/2006/relationships/hyperlink" Target="mailto:erich.weinberger@yahoo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13" min="4" style="3" width="6.7"/>
    <col collapsed="false" customWidth="true" hidden="false" outlineLevel="0" max="14" min="14" style="3" width="2.28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6" width="7.28"/>
    <col collapsed="false" customWidth="true" hidden="false" outlineLevel="0" max="18" min="18" style="7" width="7.28"/>
    <col collapsed="false" customWidth="true" hidden="false" outlineLevel="0" max="19" min="19" style="8" width="4.41"/>
    <col collapsed="false" customWidth="false" hidden="false" outlineLevel="0" max="257" min="20" style="2" width="11.56"/>
  </cols>
  <sheetData>
    <row r="1" s="10" customFormat="true" ht="26.25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4"/>
      <c r="R3" s="14"/>
      <c r="S3" s="22"/>
    </row>
    <row r="4" s="32" customFormat="true" ht="12.75" hidden="false" customHeight="false" outlineLevel="0" collapsed="false">
      <c r="A4" s="18" t="s">
        <v>8</v>
      </c>
      <c r="B4" s="24" t="s">
        <v>18</v>
      </c>
      <c r="C4" s="24" t="s">
        <v>19</v>
      </c>
      <c r="D4" s="25" t="n">
        <v>386</v>
      </c>
      <c r="E4" s="25" t="n">
        <v>374</v>
      </c>
      <c r="F4" s="25" t="n">
        <v>380</v>
      </c>
      <c r="G4" s="25" t="n">
        <v>378</v>
      </c>
      <c r="H4" s="25" t="n">
        <v>372</v>
      </c>
      <c r="I4" s="25" t="n">
        <v>377</v>
      </c>
      <c r="J4" s="25" t="n">
        <v>390</v>
      </c>
      <c r="K4" s="25" t="n">
        <v>385</v>
      </c>
      <c r="L4" s="25" t="n">
        <v>371</v>
      </c>
      <c r="M4" s="26" t="n">
        <v>374</v>
      </c>
      <c r="N4" s="27"/>
      <c r="O4" s="28" t="n">
        <f aca="false">SUM(D4:M4)</f>
        <v>3787</v>
      </c>
      <c r="P4" s="29" t="n">
        <f aca="false">AVERAGE(D4:M4)</f>
        <v>378.7</v>
      </c>
      <c r="Q4" s="30" t="n">
        <v>377.6</v>
      </c>
      <c r="R4" s="31" t="n">
        <f aca="false">SUM(P4-Q4)</f>
        <v>1.09999999999997</v>
      </c>
      <c r="S4" s="8"/>
      <c r="U4" s="33"/>
      <c r="V4" s="33"/>
      <c r="W4" s="34"/>
    </row>
    <row r="5" s="32" customFormat="true" ht="12.75" hidden="false" customHeight="false" outlineLevel="0" collapsed="false">
      <c r="A5" s="18" t="s">
        <v>9</v>
      </c>
      <c r="B5" s="24" t="s">
        <v>20</v>
      </c>
      <c r="C5" s="24" t="s">
        <v>21</v>
      </c>
      <c r="D5" s="25" t="n">
        <v>365</v>
      </c>
      <c r="E5" s="25" t="n">
        <v>377</v>
      </c>
      <c r="F5" s="25" t="n">
        <v>370</v>
      </c>
      <c r="G5" s="25" t="n">
        <v>377</v>
      </c>
      <c r="H5" s="25" t="n">
        <v>378</v>
      </c>
      <c r="I5" s="25" t="n">
        <v>380</v>
      </c>
      <c r="J5" s="25" t="n">
        <v>380</v>
      </c>
      <c r="K5" s="25" t="n">
        <v>370</v>
      </c>
      <c r="L5" s="25" t="n">
        <v>370</v>
      </c>
      <c r="M5" s="26" t="n">
        <v>370</v>
      </c>
      <c r="N5" s="20"/>
      <c r="O5" s="28" t="n">
        <f aca="false">SUM(D5:M5)</f>
        <v>3737</v>
      </c>
      <c r="P5" s="29" t="n">
        <f aca="false">AVERAGE(D5:M5)</f>
        <v>373.7</v>
      </c>
      <c r="Q5" s="30" t="n">
        <v>374.2</v>
      </c>
      <c r="R5" s="31" t="n">
        <f aca="false">SUM(P5-Q5)</f>
        <v>-0.5</v>
      </c>
      <c r="S5" s="8"/>
      <c r="U5" s="33"/>
      <c r="V5" s="33"/>
      <c r="W5" s="34"/>
    </row>
    <row r="6" s="32" customFormat="true" ht="12.75" hidden="false" customHeight="false" outlineLevel="0" collapsed="false">
      <c r="A6" s="18" t="s">
        <v>10</v>
      </c>
      <c r="B6" s="35" t="s">
        <v>18</v>
      </c>
      <c r="C6" s="35" t="s">
        <v>22</v>
      </c>
      <c r="D6" s="36" t="n">
        <v>377</v>
      </c>
      <c r="E6" s="36" t="n">
        <v>371</v>
      </c>
      <c r="F6" s="36" t="n">
        <v>364</v>
      </c>
      <c r="G6" s="36" t="n">
        <v>370</v>
      </c>
      <c r="H6" s="36" t="n">
        <v>368</v>
      </c>
      <c r="I6" s="36" t="n">
        <v>371</v>
      </c>
      <c r="J6" s="36" t="n">
        <v>359</v>
      </c>
      <c r="K6" s="36" t="n">
        <v>379</v>
      </c>
      <c r="L6" s="36" t="n">
        <v>367</v>
      </c>
      <c r="M6" s="37" t="n">
        <v>370</v>
      </c>
      <c r="N6" s="38"/>
      <c r="O6" s="28" t="n">
        <f aca="false">SUM(D6:M6)</f>
        <v>3696</v>
      </c>
      <c r="P6" s="29" t="n">
        <f aca="false">AVERAGE(D6:M6)</f>
        <v>369.6</v>
      </c>
      <c r="Q6" s="39" t="n">
        <v>371.4</v>
      </c>
      <c r="R6" s="31" t="n">
        <f aca="false">SUM(P6-Q6)</f>
        <v>-1.79999999999995</v>
      </c>
      <c r="S6" s="8"/>
      <c r="U6" s="33"/>
      <c r="V6" s="33"/>
      <c r="W6" s="34"/>
    </row>
    <row r="7" s="32" customFormat="true" ht="12.75" hidden="false" customHeight="false" outlineLevel="0" collapsed="false">
      <c r="A7" s="18" t="s">
        <v>11</v>
      </c>
      <c r="B7" s="35" t="s">
        <v>18</v>
      </c>
      <c r="C7" s="35" t="s">
        <v>23</v>
      </c>
      <c r="D7" s="36" t="n">
        <v>370</v>
      </c>
      <c r="E7" s="36" t="n">
        <v>367</v>
      </c>
      <c r="F7" s="36" t="n">
        <v>362</v>
      </c>
      <c r="G7" s="36" t="n">
        <v>370</v>
      </c>
      <c r="H7" s="36" t="n">
        <v>369</v>
      </c>
      <c r="I7" s="36" t="n">
        <v>369</v>
      </c>
      <c r="J7" s="36" t="n">
        <v>363</v>
      </c>
      <c r="K7" s="36" t="n">
        <v>368</v>
      </c>
      <c r="L7" s="36" t="n">
        <v>369</v>
      </c>
      <c r="M7" s="37" t="n">
        <v>366</v>
      </c>
      <c r="N7" s="38"/>
      <c r="O7" s="28" t="n">
        <f aca="false">SUM(D7:M7)</f>
        <v>3673</v>
      </c>
      <c r="P7" s="29" t="n">
        <f aca="false">AVERAGE(D7:M7)</f>
        <v>367.3</v>
      </c>
      <c r="Q7" s="39" t="n">
        <v>373.8</v>
      </c>
      <c r="R7" s="31" t="n">
        <f aca="false">SUM(P7-Q7)</f>
        <v>-6.5</v>
      </c>
      <c r="S7" s="8"/>
      <c r="U7" s="33"/>
      <c r="V7" s="33"/>
      <c r="W7" s="34"/>
    </row>
    <row r="8" s="32" customFormat="true" ht="12.75" hidden="false" customHeight="false" outlineLevel="0" collapsed="false">
      <c r="A8" s="18" t="s">
        <v>12</v>
      </c>
      <c r="B8" s="40" t="s">
        <v>24</v>
      </c>
      <c r="C8" s="40" t="s">
        <v>25</v>
      </c>
      <c r="D8" s="36" t="n">
        <v>355</v>
      </c>
      <c r="E8" s="36" t="n">
        <v>352</v>
      </c>
      <c r="F8" s="36" t="n">
        <v>361</v>
      </c>
      <c r="G8" s="36" t="n">
        <v>374</v>
      </c>
      <c r="H8" s="36" t="n">
        <v>366</v>
      </c>
      <c r="I8" s="36" t="n">
        <v>363</v>
      </c>
      <c r="J8" s="36" t="n">
        <v>353</v>
      </c>
      <c r="K8" s="36" t="n">
        <v>360</v>
      </c>
      <c r="L8" s="36" t="n">
        <v>357</v>
      </c>
      <c r="M8" s="37" t="n">
        <v>361</v>
      </c>
      <c r="N8" s="38"/>
      <c r="O8" s="28" t="n">
        <f aca="false">SUM(D8:M8)</f>
        <v>3602</v>
      </c>
      <c r="P8" s="29" t="n">
        <f aca="false">AVERAGE(D8:M8)</f>
        <v>360.2</v>
      </c>
      <c r="Q8" s="39" t="n">
        <v>361.6</v>
      </c>
      <c r="R8" s="31" t="n">
        <f aca="false">SUM(P8-Q8)</f>
        <v>-1.40000000000003</v>
      </c>
      <c r="S8" s="8"/>
      <c r="U8" s="33"/>
      <c r="V8" s="33"/>
      <c r="W8" s="34"/>
    </row>
    <row r="9" s="32" customFormat="true" ht="12.75" hidden="false" customHeight="false" outlineLevel="0" collapsed="false">
      <c r="A9" s="18" t="s">
        <v>13</v>
      </c>
      <c r="B9" s="40" t="s">
        <v>20</v>
      </c>
      <c r="C9" s="40" t="s">
        <v>26</v>
      </c>
      <c r="D9" s="36" t="n">
        <v>362</v>
      </c>
      <c r="E9" s="36" t="n">
        <v>364</v>
      </c>
      <c r="F9" s="36" t="n">
        <v>353</v>
      </c>
      <c r="G9" s="36" t="n">
        <v>366</v>
      </c>
      <c r="H9" s="36" t="n">
        <v>362</v>
      </c>
      <c r="I9" s="36" t="n">
        <v>350</v>
      </c>
      <c r="J9" s="36" t="n">
        <v>348</v>
      </c>
      <c r="K9" s="36" t="n">
        <v>355</v>
      </c>
      <c r="L9" s="36" t="n">
        <v>355</v>
      </c>
      <c r="M9" s="37" t="n">
        <v>354</v>
      </c>
      <c r="N9" s="38"/>
      <c r="O9" s="28" t="n">
        <f aca="false">SUM(D9:M9)</f>
        <v>3569</v>
      </c>
      <c r="P9" s="29" t="n">
        <f aca="false">AVERAGE(D9:M9)</f>
        <v>356.9</v>
      </c>
      <c r="Q9" s="39" t="n">
        <v>363.1</v>
      </c>
      <c r="R9" s="31" t="n">
        <f aca="false">SUM(P9-Q9)</f>
        <v>-6.20000000000005</v>
      </c>
      <c r="S9" s="8"/>
      <c r="U9" s="33"/>
      <c r="V9" s="33"/>
      <c r="W9" s="34"/>
    </row>
    <row r="10" s="32" customFormat="true" ht="12.75" hidden="false" customHeight="false" outlineLevel="0" collapsed="false">
      <c r="A10" s="18" t="s">
        <v>14</v>
      </c>
      <c r="B10" s="40" t="s">
        <v>27</v>
      </c>
      <c r="C10" s="40" t="s">
        <v>28</v>
      </c>
      <c r="D10" s="36" t="n">
        <v>353</v>
      </c>
      <c r="E10" s="36" t="n">
        <v>348</v>
      </c>
      <c r="F10" s="36" t="n">
        <v>352</v>
      </c>
      <c r="G10" s="36" t="n">
        <v>349</v>
      </c>
      <c r="H10" s="36" t="n">
        <v>350</v>
      </c>
      <c r="I10" s="36" t="n">
        <v>348</v>
      </c>
      <c r="J10" s="36" t="n">
        <v>353</v>
      </c>
      <c r="K10" s="36" t="n">
        <v>353</v>
      </c>
      <c r="L10" s="36" t="n">
        <v>367</v>
      </c>
      <c r="M10" s="37" t="n">
        <v>353</v>
      </c>
      <c r="N10" s="38"/>
      <c r="O10" s="28" t="n">
        <f aca="false">SUM(D10:M10)</f>
        <v>3526</v>
      </c>
      <c r="P10" s="29" t="n">
        <f aca="false">AVERAGE(D10:M10)</f>
        <v>352.6</v>
      </c>
      <c r="Q10" s="39" t="n">
        <v>350.7</v>
      </c>
      <c r="R10" s="31" t="n">
        <f aca="false">SUM(P10-Q10)</f>
        <v>1.90000000000003</v>
      </c>
      <c r="S10" s="8"/>
      <c r="U10" s="33"/>
      <c r="V10" s="33"/>
      <c r="W10" s="34"/>
    </row>
    <row r="11" s="32" customFormat="true" ht="12.75" hidden="false" customHeight="false" outlineLevel="0" collapsed="false">
      <c r="A11" s="18" t="s">
        <v>15</v>
      </c>
      <c r="B11" s="41" t="s">
        <v>29</v>
      </c>
      <c r="C11" s="41" t="s">
        <v>30</v>
      </c>
      <c r="D11" s="36" t="n">
        <v>343</v>
      </c>
      <c r="E11" s="36" t="n">
        <v>340</v>
      </c>
      <c r="F11" s="36" t="n">
        <v>362</v>
      </c>
      <c r="G11" s="36" t="n">
        <v>341</v>
      </c>
      <c r="H11" s="36" t="n">
        <v>343</v>
      </c>
      <c r="I11" s="36" t="n">
        <v>351</v>
      </c>
      <c r="J11" s="36" t="n">
        <v>348</v>
      </c>
      <c r="K11" s="36" t="n">
        <v>341</v>
      </c>
      <c r="L11" s="36" t="n">
        <v>338</v>
      </c>
      <c r="M11" s="37"/>
      <c r="N11" s="38"/>
      <c r="O11" s="28" t="n">
        <f aca="false">SUM(D11:M11)</f>
        <v>3107</v>
      </c>
      <c r="P11" s="29" t="n">
        <f aca="false">AVERAGE(D11:M11)</f>
        <v>345.222222222222</v>
      </c>
      <c r="Q11" s="39" t="n">
        <v>348.2</v>
      </c>
      <c r="R11" s="31" t="n">
        <f aca="false">SUM(P11-Q11)</f>
        <v>-2.97777777777776</v>
      </c>
      <c r="S11" s="8"/>
      <c r="U11" s="33"/>
      <c r="V11" s="33"/>
      <c r="W11" s="34"/>
    </row>
    <row r="12" s="32" customFormat="true" ht="12.75" hidden="false" customHeight="false" outlineLevel="0" collapsed="false">
      <c r="A12" s="18" t="s">
        <v>16</v>
      </c>
      <c r="B12" s="41" t="s">
        <v>31</v>
      </c>
      <c r="C12" s="41" t="s">
        <v>32</v>
      </c>
      <c r="D12" s="36" t="n">
        <v>348</v>
      </c>
      <c r="E12" s="36" t="n">
        <v>345</v>
      </c>
      <c r="F12" s="36" t="n">
        <v>345</v>
      </c>
      <c r="G12" s="36" t="n">
        <v>336</v>
      </c>
      <c r="H12" s="36" t="n">
        <v>347</v>
      </c>
      <c r="I12" s="36" t="n">
        <v>351</v>
      </c>
      <c r="J12" s="36" t="n">
        <v>340</v>
      </c>
      <c r="K12" s="36" t="n">
        <v>344</v>
      </c>
      <c r="L12" s="36"/>
      <c r="M12" s="37"/>
      <c r="N12" s="38"/>
      <c r="O12" s="28" t="n">
        <f aca="false">SUM(D12:M12)</f>
        <v>2756</v>
      </c>
      <c r="P12" s="29" t="n">
        <f aca="false">AVERAGE(D12:M12)</f>
        <v>344.5</v>
      </c>
      <c r="Q12" s="39" t="n">
        <v>343.5</v>
      </c>
      <c r="R12" s="31" t="n">
        <f aca="false">SUM(P12-Q12)</f>
        <v>1</v>
      </c>
      <c r="S12" s="8"/>
      <c r="U12" s="33"/>
      <c r="V12" s="33"/>
      <c r="W12" s="34"/>
    </row>
    <row r="13" s="32" customFormat="true" ht="12.75" hidden="false" customHeight="false" outlineLevel="0" collapsed="false">
      <c r="A13" s="18" t="s">
        <v>17</v>
      </c>
      <c r="B13" s="41" t="s">
        <v>33</v>
      </c>
      <c r="C13" s="41" t="s">
        <v>21</v>
      </c>
      <c r="D13" s="36" t="n">
        <v>325</v>
      </c>
      <c r="E13" s="36" t="n">
        <v>346</v>
      </c>
      <c r="F13" s="36" t="n">
        <v>355</v>
      </c>
      <c r="G13" s="36" t="n">
        <v>326</v>
      </c>
      <c r="H13" s="36" t="n">
        <v>339</v>
      </c>
      <c r="I13" s="36" t="n">
        <v>336</v>
      </c>
      <c r="J13" s="36" t="n">
        <v>340</v>
      </c>
      <c r="K13" s="36" t="n">
        <v>340</v>
      </c>
      <c r="L13" s="36" t="n">
        <v>338</v>
      </c>
      <c r="M13" s="37" t="n">
        <v>335</v>
      </c>
      <c r="N13" s="38"/>
      <c r="O13" s="28" t="n">
        <f aca="false">SUM(D13:M13)</f>
        <v>3380</v>
      </c>
      <c r="P13" s="29" t="n">
        <f aca="false">AVERAGE(D13:M13)</f>
        <v>338</v>
      </c>
      <c r="Q13" s="39" t="n">
        <v>338.5</v>
      </c>
      <c r="R13" s="31" t="n">
        <f aca="false">SUM(P13-Q13)</f>
        <v>-0.5</v>
      </c>
      <c r="S13" s="8"/>
      <c r="U13" s="33"/>
      <c r="V13" s="33"/>
      <c r="W13" s="34"/>
    </row>
    <row r="14" s="32" customFormat="true" ht="12.75" hidden="false" customHeight="false" outlineLevel="0" collapsed="false">
      <c r="A14" s="18" t="s">
        <v>34</v>
      </c>
      <c r="B14" s="40" t="s">
        <v>35</v>
      </c>
      <c r="C14" s="40" t="s">
        <v>36</v>
      </c>
      <c r="D14" s="36" t="n">
        <v>326</v>
      </c>
      <c r="E14" s="36" t="n">
        <v>337</v>
      </c>
      <c r="F14" s="36" t="n">
        <v>337</v>
      </c>
      <c r="G14" s="36" t="n">
        <v>344</v>
      </c>
      <c r="H14" s="36" t="n">
        <v>346</v>
      </c>
      <c r="I14" s="36" t="n">
        <v>328</v>
      </c>
      <c r="J14" s="36" t="n">
        <v>342</v>
      </c>
      <c r="K14" s="36" t="n">
        <v>340</v>
      </c>
      <c r="L14" s="36" t="n">
        <v>340</v>
      </c>
      <c r="M14" s="37"/>
      <c r="N14" s="38"/>
      <c r="O14" s="28" t="n">
        <f aca="false">SUM(D14:M14)</f>
        <v>3040</v>
      </c>
      <c r="P14" s="29" t="n">
        <f aca="false">AVERAGE(D14:M14)</f>
        <v>337.777777777778</v>
      </c>
      <c r="Q14" s="39" t="n">
        <v>349.5</v>
      </c>
      <c r="R14" s="31" t="n">
        <f aca="false">SUM(P14-Q14)</f>
        <v>-11.7222222222222</v>
      </c>
      <c r="S14" s="8"/>
      <c r="U14" s="33"/>
      <c r="V14" s="33"/>
      <c r="W14" s="34"/>
    </row>
    <row r="15" s="32" customFormat="true" ht="12.75" hidden="false" customHeight="false" outlineLevel="0" collapsed="false">
      <c r="A15" s="18" t="s">
        <v>37</v>
      </c>
      <c r="B15" s="41" t="s">
        <v>38</v>
      </c>
      <c r="C15" s="41" t="s">
        <v>39</v>
      </c>
      <c r="D15" s="36" t="n">
        <v>322</v>
      </c>
      <c r="E15" s="36" t="n">
        <v>339</v>
      </c>
      <c r="F15" s="36" t="n">
        <v>330</v>
      </c>
      <c r="G15" s="36" t="n">
        <v>345</v>
      </c>
      <c r="H15" s="36" t="n">
        <v>327</v>
      </c>
      <c r="I15" s="36" t="n">
        <v>343</v>
      </c>
      <c r="J15" s="36" t="n">
        <v>350</v>
      </c>
      <c r="K15" s="36"/>
      <c r="L15" s="36"/>
      <c r="M15" s="26"/>
      <c r="N15" s="38"/>
      <c r="O15" s="28" t="n">
        <f aca="false">SUM(D15:M15)</f>
        <v>2356</v>
      </c>
      <c r="P15" s="29" t="n">
        <f aca="false">AVERAGE(D15:M15)</f>
        <v>336.571428571429</v>
      </c>
      <c r="Q15" s="30" t="n">
        <v>340.3</v>
      </c>
      <c r="R15" s="31" t="n">
        <f aca="false">SUM(P15-Q15)</f>
        <v>-3.72857142857146</v>
      </c>
      <c r="S15" s="8"/>
      <c r="U15" s="33"/>
      <c r="V15" s="33"/>
      <c r="W15" s="34"/>
    </row>
    <row r="16" s="32" customFormat="true" ht="12.75" hidden="false" customHeight="false" outlineLevel="0" collapsed="false">
      <c r="A16" s="18" t="s">
        <v>40</v>
      </c>
      <c r="B16" s="42" t="s">
        <v>18</v>
      </c>
      <c r="C16" s="42" t="s">
        <v>41</v>
      </c>
      <c r="D16" s="25" t="n">
        <v>321</v>
      </c>
      <c r="E16" s="25" t="n">
        <v>330</v>
      </c>
      <c r="F16" s="25" t="n">
        <v>331</v>
      </c>
      <c r="G16" s="25" t="n">
        <v>334</v>
      </c>
      <c r="H16" s="25" t="n">
        <v>322</v>
      </c>
      <c r="I16" s="25" t="n">
        <v>327</v>
      </c>
      <c r="J16" s="25" t="n">
        <v>342</v>
      </c>
      <c r="K16" s="25" t="n">
        <v>334</v>
      </c>
      <c r="L16" s="25"/>
      <c r="M16" s="26"/>
      <c r="N16" s="20"/>
      <c r="O16" s="28" t="n">
        <f aca="false">SUM(D16:M16)</f>
        <v>2641</v>
      </c>
      <c r="P16" s="29" t="n">
        <f aca="false">AVERAGE(D16:M16)</f>
        <v>330.125</v>
      </c>
      <c r="Q16" s="30" t="n">
        <v>331.8</v>
      </c>
      <c r="R16" s="31" t="n">
        <f aca="false">SUM(P16-Q16)</f>
        <v>-1.67500000000001</v>
      </c>
      <c r="S16" s="8"/>
      <c r="U16" s="33"/>
      <c r="V16" s="33"/>
      <c r="W16" s="34"/>
    </row>
    <row r="17" s="32" customFormat="true" ht="12.75" hidden="false" customHeight="false" outlineLevel="0" collapsed="false">
      <c r="A17" s="18" t="s">
        <v>42</v>
      </c>
      <c r="B17" s="42" t="s">
        <v>43</v>
      </c>
      <c r="C17" s="42" t="s">
        <v>39</v>
      </c>
      <c r="D17" s="25" t="n">
        <v>335</v>
      </c>
      <c r="E17" s="25" t="n">
        <v>339</v>
      </c>
      <c r="F17" s="25" t="n">
        <v>320</v>
      </c>
      <c r="G17" s="25" t="n">
        <v>326</v>
      </c>
      <c r="H17" s="25" t="n">
        <v>326</v>
      </c>
      <c r="I17" s="25" t="n">
        <v>306</v>
      </c>
      <c r="J17" s="25" t="n">
        <v>324</v>
      </c>
      <c r="K17" s="25"/>
      <c r="L17" s="25"/>
      <c r="M17" s="26"/>
      <c r="N17" s="20"/>
      <c r="O17" s="28" t="n">
        <f aca="false">SUM(D17:M17)</f>
        <v>2276</v>
      </c>
      <c r="P17" s="29" t="n">
        <f aca="false">AVERAGE(D17:M17)</f>
        <v>325.142857142857</v>
      </c>
      <c r="Q17" s="30" t="n">
        <v>322.2</v>
      </c>
      <c r="R17" s="31" t="n">
        <f aca="false">SUM(P17-Q17)</f>
        <v>2.94285714285718</v>
      </c>
      <c r="S17" s="8"/>
      <c r="U17" s="33"/>
      <c r="V17" s="33"/>
      <c r="W17" s="34"/>
    </row>
    <row r="18" s="32" customFormat="true" ht="12.75" hidden="false" customHeight="false" outlineLevel="0" collapsed="false">
      <c r="A18" s="18" t="s">
        <v>44</v>
      </c>
      <c r="B18" s="42" t="s">
        <v>45</v>
      </c>
      <c r="C18" s="42" t="s">
        <v>46</v>
      </c>
      <c r="D18" s="25" t="n">
        <v>326</v>
      </c>
      <c r="E18" s="25" t="n">
        <v>324</v>
      </c>
      <c r="F18" s="25" t="n">
        <v>311</v>
      </c>
      <c r="G18" s="25" t="n">
        <v>330</v>
      </c>
      <c r="H18" s="25" t="n">
        <v>312</v>
      </c>
      <c r="I18" s="25" t="n">
        <v>326</v>
      </c>
      <c r="J18" s="25" t="n">
        <v>306</v>
      </c>
      <c r="K18" s="25" t="n">
        <v>337</v>
      </c>
      <c r="L18" s="25" t="n">
        <v>326</v>
      </c>
      <c r="M18" s="26"/>
      <c r="N18" s="20"/>
      <c r="O18" s="28" t="n">
        <f aca="false">SUM(D18:M18)</f>
        <v>2898</v>
      </c>
      <c r="P18" s="29" t="n">
        <f aca="false">AVERAGE(D18:M18)</f>
        <v>322</v>
      </c>
      <c r="Q18" s="30" t="n">
        <v>313.3</v>
      </c>
      <c r="R18" s="31" t="n">
        <f aca="false">SUM(P18-Q18)</f>
        <v>8.69999999999999</v>
      </c>
      <c r="S18" s="8"/>
      <c r="U18" s="33"/>
      <c r="V18" s="33"/>
      <c r="W18" s="34"/>
    </row>
    <row r="19" s="32" customFormat="true" ht="12.75" hidden="false" customHeight="false" outlineLevel="0" collapsed="false">
      <c r="A19" s="18" t="s">
        <v>47</v>
      </c>
      <c r="B19" s="42" t="s">
        <v>43</v>
      </c>
      <c r="C19" s="42" t="s">
        <v>45</v>
      </c>
      <c r="D19" s="25" t="n">
        <v>302</v>
      </c>
      <c r="E19" s="25" t="n">
        <v>326</v>
      </c>
      <c r="F19" s="25" t="n">
        <v>323</v>
      </c>
      <c r="G19" s="25" t="n">
        <v>306</v>
      </c>
      <c r="H19" s="25" t="n">
        <v>327</v>
      </c>
      <c r="I19" s="25" t="n">
        <v>330</v>
      </c>
      <c r="J19" s="25" t="n">
        <v>305</v>
      </c>
      <c r="K19" s="25" t="n">
        <v>320</v>
      </c>
      <c r="L19" s="25" t="n">
        <v>322</v>
      </c>
      <c r="M19" s="26" t="n">
        <v>331</v>
      </c>
      <c r="N19" s="20"/>
      <c r="O19" s="28" t="n">
        <f aca="false">SUM(D19:M19)</f>
        <v>3192</v>
      </c>
      <c r="P19" s="29" t="n">
        <f aca="false">AVERAGE(D19:M19)</f>
        <v>319.2</v>
      </c>
      <c r="Q19" s="30" t="n">
        <v>332.6</v>
      </c>
      <c r="R19" s="31" t="n">
        <f aca="false">SUM(P19-Q19)</f>
        <v>-13.4</v>
      </c>
      <c r="S19" s="8"/>
      <c r="U19" s="33"/>
      <c r="V19" s="33"/>
      <c r="W19" s="34"/>
    </row>
    <row r="20" s="23" customFormat="true" ht="12.75" hidden="false" customHeight="false" outlineLevel="0" collapsed="false">
      <c r="A20" s="18" t="s">
        <v>48</v>
      </c>
      <c r="B20" s="42" t="s">
        <v>49</v>
      </c>
      <c r="C20" s="42" t="s">
        <v>50</v>
      </c>
      <c r="D20" s="25" t="n">
        <v>303</v>
      </c>
      <c r="E20" s="25" t="n">
        <v>312</v>
      </c>
      <c r="F20" s="25" t="n">
        <v>322</v>
      </c>
      <c r="G20" s="25" t="n">
        <v>310</v>
      </c>
      <c r="H20" s="25"/>
      <c r="I20" s="25"/>
      <c r="J20" s="25"/>
      <c r="K20" s="25"/>
      <c r="L20" s="25"/>
      <c r="M20" s="26"/>
      <c r="N20" s="20"/>
      <c r="O20" s="28" t="n">
        <f aca="false">SUM(D20:M20)</f>
        <v>1247</v>
      </c>
      <c r="P20" s="29" t="n">
        <f aca="false">AVERAGE(D20:M20)</f>
        <v>311.75</v>
      </c>
      <c r="Q20" s="30" t="n">
        <v>311.4</v>
      </c>
      <c r="R20" s="31" t="n">
        <f aca="false">SUM(P20-Q20)</f>
        <v>0.350000000000023</v>
      </c>
      <c r="S20" s="8"/>
      <c r="T20" s="32"/>
      <c r="U20" s="33"/>
      <c r="V20" s="33"/>
      <c r="W20" s="34"/>
    </row>
    <row r="21" s="23" customFormat="true" ht="12.75" hidden="false" customHeight="false" outlineLevel="0" collapsed="false">
      <c r="A21" s="18" t="s">
        <v>51</v>
      </c>
      <c r="B21" s="42" t="s">
        <v>52</v>
      </c>
      <c r="C21" s="42" t="s">
        <v>53</v>
      </c>
      <c r="D21" s="25" t="n">
        <v>289</v>
      </c>
      <c r="E21" s="25"/>
      <c r="F21" s="25"/>
      <c r="G21" s="25"/>
      <c r="H21" s="25"/>
      <c r="I21" s="25"/>
      <c r="J21" s="25"/>
      <c r="K21" s="25"/>
      <c r="L21" s="25"/>
      <c r="M21" s="26"/>
      <c r="N21" s="20"/>
      <c r="O21" s="28" t="n">
        <f aca="false">SUM(D21:M21)</f>
        <v>289</v>
      </c>
      <c r="P21" s="29" t="n">
        <f aca="false">AVERAGE(D21:M21)</f>
        <v>289</v>
      </c>
      <c r="Q21" s="30" t="n">
        <v>299</v>
      </c>
      <c r="R21" s="31" t="n">
        <f aca="false">SUM(P21-Q21)</f>
        <v>-10</v>
      </c>
      <c r="S21" s="8"/>
      <c r="T21" s="32"/>
      <c r="U21" s="33"/>
      <c r="V21" s="33"/>
      <c r="W21" s="34"/>
    </row>
    <row r="22" s="23" customFormat="true" ht="12.75" hidden="false" customHeight="false" outlineLevel="0" collapsed="false">
      <c r="A22" s="18" t="s">
        <v>54</v>
      </c>
      <c r="B22" s="42" t="s">
        <v>55</v>
      </c>
      <c r="C22" s="42" t="s">
        <v>56</v>
      </c>
      <c r="D22" s="25" t="n">
        <v>262</v>
      </c>
      <c r="E22" s="25" t="n">
        <v>241</v>
      </c>
      <c r="F22" s="25" t="n">
        <v>247</v>
      </c>
      <c r="G22" s="25" t="n">
        <v>236</v>
      </c>
      <c r="H22" s="25"/>
      <c r="I22" s="25"/>
      <c r="J22" s="25"/>
      <c r="K22" s="25"/>
      <c r="L22" s="25"/>
      <c r="M22" s="26"/>
      <c r="N22" s="20"/>
      <c r="O22" s="28" t="n">
        <f aca="false">SUM(D22:M22)</f>
        <v>986</v>
      </c>
      <c r="P22" s="29" t="n">
        <f aca="false">AVERAGE(D22:M22)</f>
        <v>246.5</v>
      </c>
      <c r="Q22" s="30" t="n">
        <v>224</v>
      </c>
      <c r="R22" s="31" t="n">
        <f aca="false">SUM(P22-Q22)</f>
        <v>22.5</v>
      </c>
      <c r="S22" s="8"/>
      <c r="T22" s="32"/>
      <c r="U22" s="33"/>
      <c r="V22" s="33"/>
      <c r="W22" s="34"/>
    </row>
    <row r="23" s="33" customFormat="true" ht="9" hidden="false" customHeight="tru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9"/>
      <c r="R23" s="50"/>
      <c r="S23" s="22"/>
    </row>
    <row r="24" s="23" customFormat="true" ht="12.75" hidden="false" customHeight="false" outlineLevel="0" collapsed="false">
      <c r="A24" s="43"/>
      <c r="B24" s="23" t="s">
        <v>57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8"/>
      <c r="Q24" s="49"/>
      <c r="R24" s="53"/>
      <c r="S24" s="22"/>
    </row>
    <row r="25" s="55" customFormat="true" ht="12.75" hidden="false" customHeight="false" outlineLevel="0" collapsed="false">
      <c r="A25" s="54" t="s">
        <v>58</v>
      </c>
      <c r="C25" s="56" t="s">
        <v>59</v>
      </c>
      <c r="D25" s="57" t="n">
        <v>1498</v>
      </c>
      <c r="E25" s="57" t="n">
        <v>1489</v>
      </c>
      <c r="F25" s="57" t="n">
        <v>1476</v>
      </c>
      <c r="G25" s="57" t="n">
        <v>1495</v>
      </c>
      <c r="H25" s="57" t="n">
        <v>1487</v>
      </c>
      <c r="I25" s="57" t="n">
        <v>1497</v>
      </c>
      <c r="J25" s="57" t="n">
        <v>1492</v>
      </c>
      <c r="K25" s="57" t="n">
        <v>1502</v>
      </c>
      <c r="L25" s="57" t="n">
        <v>1477</v>
      </c>
      <c r="M25" s="57" t="n">
        <v>1480</v>
      </c>
      <c r="N25" s="57"/>
      <c r="O25" s="58" t="n">
        <f aca="false">SUM(D25:M25)</f>
        <v>14893</v>
      </c>
      <c r="P25" s="29" t="n">
        <f aca="false">AVERAGE(D25:M25)</f>
        <v>1489.3</v>
      </c>
      <c r="Q25" s="59" t="n">
        <v>1496.5</v>
      </c>
      <c r="R25" s="60" t="n">
        <f aca="false">SUM(P25-Q25)</f>
        <v>-7.20000000000005</v>
      </c>
      <c r="S25" s="22"/>
    </row>
    <row r="26" s="62" customFormat="true" ht="12.75" hidden="false" customHeight="false" outlineLevel="0" collapsed="false">
      <c r="A26" s="61"/>
      <c r="C26" s="63" t="s">
        <v>60</v>
      </c>
      <c r="D26" s="64" t="n">
        <v>1395</v>
      </c>
      <c r="E26" s="64" t="n">
        <v>1379</v>
      </c>
      <c r="F26" s="64" t="n">
        <v>1416</v>
      </c>
      <c r="G26" s="64" t="n">
        <v>1429</v>
      </c>
      <c r="H26" s="64" t="n">
        <v>1412</v>
      </c>
      <c r="I26" s="64" t="n">
        <v>1387</v>
      </c>
      <c r="J26" s="64" t="n">
        <v>1403</v>
      </c>
      <c r="K26" s="64" t="n">
        <v>1408</v>
      </c>
      <c r="L26" s="64" t="n">
        <v>1418</v>
      </c>
      <c r="M26" s="64" t="n">
        <v>1397</v>
      </c>
      <c r="N26" s="65"/>
      <c r="O26" s="58" t="n">
        <f aca="false">SUM(D26:M26)</f>
        <v>14044</v>
      </c>
      <c r="P26" s="29" t="n">
        <f aca="false">AVERAGE(D26:M26)</f>
        <v>1404.4</v>
      </c>
      <c r="Q26" s="59" t="n">
        <v>1417.2</v>
      </c>
      <c r="R26" s="60" t="n">
        <f aca="false">SUM(P26-Q26)</f>
        <v>-12.8</v>
      </c>
      <c r="S26" s="22"/>
    </row>
    <row r="27" s="66" customFormat="true" ht="12.75" hidden="false" customHeight="false" outlineLevel="0" collapsed="false">
      <c r="A27" s="61"/>
      <c r="C27" s="67" t="s">
        <v>61</v>
      </c>
      <c r="D27" s="68" t="n">
        <v>1401</v>
      </c>
      <c r="E27" s="68" t="n">
        <v>1357</v>
      </c>
      <c r="F27" s="68" t="n">
        <v>1401</v>
      </c>
      <c r="G27" s="69" t="s">
        <v>62</v>
      </c>
      <c r="H27" s="68" t="n">
        <v>1325</v>
      </c>
      <c r="I27" s="68" t="n">
        <v>1368</v>
      </c>
      <c r="J27" s="68" t="n">
        <v>1368</v>
      </c>
      <c r="K27" s="68" t="n">
        <v>1375</v>
      </c>
      <c r="L27" s="68" t="n">
        <v>1346</v>
      </c>
      <c r="M27" s="68" t="n">
        <v>1367</v>
      </c>
      <c r="N27" s="68"/>
      <c r="O27" s="58" t="n">
        <f aca="false">SUM(D27:M27)</f>
        <v>12308</v>
      </c>
      <c r="P27" s="29" t="n">
        <f aca="false">AVERAGE(D27:M27)</f>
        <v>1367.55555555556</v>
      </c>
      <c r="Q27" s="59" t="n">
        <v>1359.9</v>
      </c>
      <c r="R27" s="70" t="n">
        <f aca="false">SUM(P27-Q27)</f>
        <v>7.65555555555557</v>
      </c>
      <c r="S27" s="22"/>
    </row>
    <row r="28" s="51" customFormat="true" ht="12.75" hidden="false" customHeight="false" outlineLevel="0" collapsed="false">
      <c r="A28" s="61"/>
      <c r="C28" s="20" t="s">
        <v>63</v>
      </c>
      <c r="D28" s="71" t="n">
        <v>1211</v>
      </c>
      <c r="E28" s="71" t="n">
        <v>1283</v>
      </c>
      <c r="F28" s="71" t="n">
        <v>1187</v>
      </c>
      <c r="G28" s="71" t="n">
        <v>1204</v>
      </c>
      <c r="H28" s="71" t="n">
        <v>1313</v>
      </c>
      <c r="I28" s="71" t="n">
        <v>1290</v>
      </c>
      <c r="J28" s="71" t="n">
        <v>1193</v>
      </c>
      <c r="K28" s="71" t="n">
        <v>1259</v>
      </c>
      <c r="L28" s="71" t="n">
        <v>1282</v>
      </c>
      <c r="M28" s="71" t="n">
        <v>1291</v>
      </c>
      <c r="N28" s="20"/>
      <c r="O28" s="58" t="n">
        <f aca="false">SUM(D28:M28)</f>
        <v>12513</v>
      </c>
      <c r="P28" s="29" t="n">
        <f aca="false">AVERAGE(D28:M28)</f>
        <v>1251.3</v>
      </c>
      <c r="Q28" s="59" t="n">
        <v>1264.8</v>
      </c>
      <c r="R28" s="70" t="n">
        <f aca="false">SUM(P28-Q28)</f>
        <v>-13.5</v>
      </c>
      <c r="S28" s="22"/>
    </row>
    <row r="29" s="23" customFormat="true" ht="12.75" hidden="false" customHeight="false" outlineLevel="0" collapsed="false">
      <c r="A29" s="43"/>
      <c r="D29" s="51"/>
      <c r="E29" s="51"/>
      <c r="F29" s="51"/>
      <c r="G29" s="51"/>
      <c r="H29" s="51"/>
      <c r="I29" s="51"/>
      <c r="J29" s="51"/>
      <c r="K29" s="51"/>
      <c r="L29" s="51"/>
      <c r="M29" s="72"/>
      <c r="N29" s="51"/>
      <c r="O29" s="73"/>
      <c r="P29" s="48"/>
      <c r="Q29" s="49"/>
      <c r="R29" s="53"/>
      <c r="S29" s="22"/>
    </row>
    <row r="30" s="76" customFormat="true" ht="12" hidden="false" customHeight="false" outlineLevel="0" collapsed="false">
      <c r="A30" s="74"/>
      <c r="B30" s="75" t="s">
        <v>64</v>
      </c>
      <c r="D30" s="77" t="n">
        <v>390</v>
      </c>
      <c r="E30" s="78" t="s">
        <v>65</v>
      </c>
      <c r="F30" s="75" t="s">
        <v>66</v>
      </c>
      <c r="G30" s="79"/>
      <c r="H30" s="79"/>
      <c r="I30" s="79"/>
      <c r="J30" s="75"/>
      <c r="K30" s="79"/>
      <c r="L30" s="75"/>
      <c r="M30" s="79"/>
      <c r="N30" s="79"/>
      <c r="O30" s="80"/>
      <c r="P30" s="81"/>
      <c r="Q30" s="82"/>
      <c r="R30" s="53"/>
      <c r="S30" s="22"/>
    </row>
    <row r="31" s="76" customFormat="true" ht="12" hidden="false" customHeight="false" outlineLevel="0" collapsed="false">
      <c r="A31" s="74"/>
      <c r="B31" s="75" t="s">
        <v>67</v>
      </c>
      <c r="D31" s="77" t="n">
        <v>1518</v>
      </c>
      <c r="F31" s="75" t="s">
        <v>68</v>
      </c>
      <c r="G31" s="79"/>
      <c r="H31" s="79"/>
      <c r="I31" s="79"/>
      <c r="J31" s="75"/>
      <c r="K31" s="79"/>
      <c r="L31" s="75"/>
      <c r="M31" s="79"/>
      <c r="N31" s="79"/>
      <c r="O31" s="80"/>
      <c r="P31" s="81"/>
      <c r="Q31" s="82"/>
      <c r="R31" s="53"/>
      <c r="S31" s="22"/>
    </row>
    <row r="32" customFormat="false" ht="12.75" hidden="false" customHeight="false" outlineLevel="0" collapsed="false">
      <c r="K32" s="51"/>
    </row>
    <row r="34" customFormat="false" ht="12.75" hidden="false" customHeight="false" outlineLevel="0" collapsed="false">
      <c r="B34" s="2" t="s">
        <v>57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620138888888889" right="0.551388888888889" top="0.6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3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4" t="s">
        <v>69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3"/>
      <c r="C4" s="86" t="s">
        <v>70</v>
      </c>
      <c r="D4" s="86"/>
      <c r="E4" s="86" t="s">
        <v>71</v>
      </c>
      <c r="F4" s="86"/>
      <c r="G4" s="86" t="s">
        <v>72</v>
      </c>
      <c r="H4" s="86"/>
      <c r="I4" s="86" t="s">
        <v>73</v>
      </c>
      <c r="J4" s="86"/>
      <c r="K4" s="86" t="s">
        <v>74</v>
      </c>
      <c r="L4" s="86"/>
      <c r="M4" s="86" t="s">
        <v>75</v>
      </c>
      <c r="N4" s="86"/>
      <c r="O4" s="86" t="s">
        <v>76</v>
      </c>
      <c r="P4" s="86"/>
      <c r="Q4" s="86" t="s">
        <v>77</v>
      </c>
      <c r="R4" s="86"/>
      <c r="S4" s="86" t="s">
        <v>78</v>
      </c>
      <c r="T4" s="86"/>
      <c r="U4" s="86" t="s">
        <v>79</v>
      </c>
      <c r="V4" s="86"/>
    </row>
    <row r="5" s="91" customFormat="true" ht="126" hidden="false" customHeight="true" outlineLevel="0" collapsed="false">
      <c r="A5" s="87" t="s">
        <v>8</v>
      </c>
      <c r="B5" s="88"/>
      <c r="C5" s="89" t="s">
        <v>80</v>
      </c>
      <c r="D5" s="90" t="s">
        <v>81</v>
      </c>
      <c r="E5" s="89" t="s">
        <v>80</v>
      </c>
      <c r="F5" s="90" t="s">
        <v>82</v>
      </c>
      <c r="G5" s="89" t="s">
        <v>83</v>
      </c>
      <c r="H5" s="90" t="s">
        <v>80</v>
      </c>
      <c r="I5" s="89" t="s">
        <v>80</v>
      </c>
      <c r="J5" s="90" t="s">
        <v>84</v>
      </c>
      <c r="K5" s="89" t="s">
        <v>80</v>
      </c>
      <c r="L5" s="90" t="s">
        <v>85</v>
      </c>
      <c r="M5" s="89" t="s">
        <v>81</v>
      </c>
      <c r="N5" s="90" t="s">
        <v>80</v>
      </c>
      <c r="O5" s="89" t="s">
        <v>82</v>
      </c>
      <c r="P5" s="90" t="s">
        <v>80</v>
      </c>
      <c r="Q5" s="89" t="s">
        <v>80</v>
      </c>
      <c r="R5" s="90" t="s">
        <v>83</v>
      </c>
      <c r="S5" s="89" t="s">
        <v>84</v>
      </c>
      <c r="T5" s="90" t="s">
        <v>80</v>
      </c>
      <c r="U5" s="89" t="s">
        <v>85</v>
      </c>
      <c r="V5" s="90" t="s">
        <v>80</v>
      </c>
    </row>
    <row r="6" s="91" customFormat="true" ht="12" hidden="false" customHeight="true" outlineLevel="0" collapsed="false">
      <c r="A6" s="92"/>
      <c r="B6" s="88"/>
      <c r="C6" s="93" t="s">
        <v>86</v>
      </c>
      <c r="D6" s="93"/>
      <c r="E6" s="93" t="s">
        <v>86</v>
      </c>
      <c r="F6" s="93"/>
      <c r="G6" s="93" t="s">
        <v>86</v>
      </c>
      <c r="H6" s="93"/>
      <c r="I6" s="93" t="s">
        <v>86</v>
      </c>
      <c r="J6" s="93"/>
      <c r="K6" s="93" t="s">
        <v>86</v>
      </c>
      <c r="L6" s="93"/>
      <c r="M6" s="93" t="s">
        <v>87</v>
      </c>
      <c r="N6" s="93"/>
      <c r="O6" s="93" t="s">
        <v>88</v>
      </c>
      <c r="P6" s="93"/>
      <c r="Q6" s="93" t="s">
        <v>86</v>
      </c>
      <c r="R6" s="93"/>
      <c r="S6" s="93" t="s">
        <v>86</v>
      </c>
      <c r="T6" s="93"/>
      <c r="U6" s="93" t="s">
        <v>89</v>
      </c>
      <c r="V6" s="93"/>
    </row>
    <row r="7" customFormat="false" ht="27" hidden="false" customHeight="true" outlineLevel="0" collapsed="false">
      <c r="A7" s="94" t="s">
        <v>90</v>
      </c>
      <c r="B7" s="95" t="n">
        <v>378</v>
      </c>
      <c r="C7" s="96" t="s">
        <v>91</v>
      </c>
      <c r="D7" s="96"/>
      <c r="E7" s="96" t="s">
        <v>92</v>
      </c>
      <c r="F7" s="96"/>
      <c r="G7" s="96" t="s">
        <v>93</v>
      </c>
      <c r="H7" s="96"/>
      <c r="I7" s="96" t="s">
        <v>94</v>
      </c>
      <c r="J7" s="96"/>
      <c r="K7" s="96" t="s">
        <v>95</v>
      </c>
      <c r="L7" s="96"/>
      <c r="M7" s="96" t="s">
        <v>96</v>
      </c>
      <c r="N7" s="96"/>
      <c r="O7" s="96" t="s">
        <v>97</v>
      </c>
      <c r="P7" s="96"/>
      <c r="Q7" s="96" t="s">
        <v>98</v>
      </c>
      <c r="R7" s="96"/>
      <c r="S7" s="96" t="s">
        <v>99</v>
      </c>
      <c r="T7" s="96"/>
      <c r="U7" s="97" t="s">
        <v>100</v>
      </c>
      <c r="V7" s="97"/>
    </row>
    <row r="8" customFormat="false" ht="27" hidden="false" customHeight="true" outlineLevel="0" collapsed="false">
      <c r="A8" s="98" t="s">
        <v>101</v>
      </c>
      <c r="B8" s="99" t="n">
        <v>374</v>
      </c>
      <c r="C8" s="100" t="s">
        <v>102</v>
      </c>
      <c r="D8" s="100"/>
      <c r="E8" s="100" t="s">
        <v>103</v>
      </c>
      <c r="F8" s="100"/>
      <c r="G8" s="100" t="s">
        <v>104</v>
      </c>
      <c r="H8" s="100"/>
      <c r="I8" s="100" t="s">
        <v>105</v>
      </c>
      <c r="J8" s="100"/>
      <c r="K8" s="100" t="s">
        <v>106</v>
      </c>
      <c r="L8" s="100"/>
      <c r="M8" s="100" t="s">
        <v>106</v>
      </c>
      <c r="N8" s="100"/>
      <c r="O8" s="100" t="s">
        <v>107</v>
      </c>
      <c r="P8" s="100"/>
      <c r="Q8" s="100" t="s">
        <v>108</v>
      </c>
      <c r="R8" s="100"/>
      <c r="S8" s="100" t="s">
        <v>106</v>
      </c>
      <c r="T8" s="100"/>
      <c r="U8" s="101" t="s">
        <v>109</v>
      </c>
      <c r="V8" s="101"/>
    </row>
    <row r="9" customFormat="false" ht="27" hidden="false" customHeight="true" outlineLevel="0" collapsed="false">
      <c r="A9" s="102" t="s">
        <v>110</v>
      </c>
      <c r="B9" s="99" t="n">
        <v>374</v>
      </c>
      <c r="C9" s="100" t="s">
        <v>111</v>
      </c>
      <c r="D9" s="100"/>
      <c r="E9" s="100" t="s">
        <v>112</v>
      </c>
      <c r="F9" s="100"/>
      <c r="G9" s="100" t="s">
        <v>113</v>
      </c>
      <c r="H9" s="100"/>
      <c r="I9" s="100" t="s">
        <v>96</v>
      </c>
      <c r="J9" s="100"/>
      <c r="K9" s="100" t="s">
        <v>94</v>
      </c>
      <c r="L9" s="100"/>
      <c r="M9" s="100" t="s">
        <v>114</v>
      </c>
      <c r="N9" s="100"/>
      <c r="O9" s="100" t="s">
        <v>114</v>
      </c>
      <c r="P9" s="100"/>
      <c r="Q9" s="100" t="s">
        <v>105</v>
      </c>
      <c r="R9" s="100"/>
      <c r="S9" s="100" t="s">
        <v>105</v>
      </c>
      <c r="T9" s="100"/>
      <c r="U9" s="101" t="s">
        <v>105</v>
      </c>
      <c r="V9" s="101"/>
    </row>
    <row r="10" customFormat="false" ht="27" hidden="false" customHeight="true" outlineLevel="0" collapsed="false">
      <c r="A10" s="102" t="s">
        <v>115</v>
      </c>
      <c r="B10" s="99" t="n">
        <v>371</v>
      </c>
      <c r="C10" s="100" t="s">
        <v>116</v>
      </c>
      <c r="D10" s="100"/>
      <c r="E10" s="100" t="s">
        <v>117</v>
      </c>
      <c r="F10" s="100"/>
      <c r="G10" s="100" t="s">
        <v>118</v>
      </c>
      <c r="H10" s="100"/>
      <c r="I10" s="100" t="s">
        <v>105</v>
      </c>
      <c r="J10" s="100"/>
      <c r="K10" s="100" t="s">
        <v>108</v>
      </c>
      <c r="L10" s="100"/>
      <c r="M10" s="100" t="s">
        <v>99</v>
      </c>
      <c r="N10" s="100"/>
      <c r="O10" s="100" t="s">
        <v>119</v>
      </c>
      <c r="P10" s="100"/>
      <c r="Q10" s="100" t="s">
        <v>120</v>
      </c>
      <c r="R10" s="100"/>
      <c r="S10" s="100" t="s">
        <v>103</v>
      </c>
      <c r="T10" s="100"/>
      <c r="U10" s="101" t="s">
        <v>105</v>
      </c>
      <c r="V10" s="101"/>
    </row>
    <row r="11" customFormat="false" ht="27" hidden="false" customHeight="true" outlineLevel="0" collapsed="false">
      <c r="A11" s="102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0"/>
      <c r="N11" s="100"/>
      <c r="O11" s="105"/>
      <c r="P11" s="105"/>
      <c r="Q11" s="105"/>
      <c r="R11" s="105"/>
      <c r="S11" s="105"/>
      <c r="T11" s="105"/>
      <c r="U11" s="106"/>
      <c r="V11" s="106"/>
    </row>
    <row r="12" customFormat="false" ht="27" hidden="false" customHeight="true" outlineLevel="0" collapsed="false">
      <c r="A12" s="107"/>
      <c r="B12" s="108"/>
      <c r="C12" s="100"/>
      <c r="D12" s="100"/>
      <c r="E12" s="100"/>
      <c r="F12" s="100"/>
      <c r="G12" s="100"/>
      <c r="H12" s="100"/>
      <c r="I12" s="109"/>
      <c r="J12" s="109"/>
      <c r="K12" s="100"/>
      <c r="L12" s="100"/>
      <c r="M12" s="110"/>
      <c r="N12" s="110"/>
      <c r="O12" s="100"/>
      <c r="P12" s="100"/>
      <c r="Q12" s="110"/>
      <c r="R12" s="110"/>
      <c r="S12" s="110"/>
      <c r="T12" s="110"/>
      <c r="U12" s="111"/>
      <c r="V12" s="111"/>
    </row>
    <row r="13" customFormat="false" ht="27" hidden="false" customHeight="true" outlineLevel="0" collapsed="false">
      <c r="A13" s="112" t="s">
        <v>121</v>
      </c>
      <c r="B13" s="113"/>
      <c r="C13" s="114" t="s">
        <v>122</v>
      </c>
      <c r="D13" s="114"/>
      <c r="E13" s="114" t="s">
        <v>123</v>
      </c>
      <c r="F13" s="114"/>
      <c r="G13" s="114" t="s">
        <v>124</v>
      </c>
      <c r="H13" s="114"/>
      <c r="I13" s="114" t="s">
        <v>124</v>
      </c>
      <c r="J13" s="114"/>
      <c r="K13" s="114" t="s">
        <v>125</v>
      </c>
      <c r="L13" s="114"/>
      <c r="M13" s="114" t="s">
        <v>124</v>
      </c>
      <c r="N13" s="114"/>
      <c r="O13" s="114" t="s">
        <v>122</v>
      </c>
      <c r="P13" s="114"/>
      <c r="Q13" s="114" t="s">
        <v>126</v>
      </c>
      <c r="R13" s="114"/>
      <c r="S13" s="114" t="s">
        <v>127</v>
      </c>
      <c r="T13" s="114"/>
      <c r="U13" s="115" t="s">
        <v>127</v>
      </c>
      <c r="V13" s="115"/>
    </row>
    <row r="14" customFormat="false" ht="27" hidden="false" customHeight="true" outlineLevel="0" collapsed="false">
      <c r="A14" s="116" t="s">
        <v>128</v>
      </c>
      <c r="B14" s="117"/>
      <c r="C14" s="118" t="s">
        <v>122</v>
      </c>
      <c r="D14" s="118"/>
      <c r="E14" s="118" t="s">
        <v>129</v>
      </c>
      <c r="F14" s="118"/>
      <c r="G14" s="118" t="s">
        <v>130</v>
      </c>
      <c r="H14" s="118"/>
      <c r="I14" s="118" t="s">
        <v>131</v>
      </c>
      <c r="J14" s="118"/>
      <c r="K14" s="118" t="s">
        <v>132</v>
      </c>
      <c r="L14" s="118"/>
      <c r="M14" s="118" t="s">
        <v>133</v>
      </c>
      <c r="N14" s="118"/>
      <c r="O14" s="118" t="s">
        <v>134</v>
      </c>
      <c r="P14" s="118"/>
      <c r="Q14" s="118" t="s">
        <v>135</v>
      </c>
      <c r="R14" s="118"/>
      <c r="S14" s="118" t="s">
        <v>136</v>
      </c>
      <c r="T14" s="118"/>
      <c r="U14" s="119" t="s">
        <v>137</v>
      </c>
      <c r="V14" s="119"/>
    </row>
    <row r="15" customFormat="false" ht="27" hidden="false" customHeight="true" outlineLevel="0" collapsed="false">
      <c r="A15" s="120" t="s">
        <v>138</v>
      </c>
      <c r="B15" s="108" t="n">
        <v>1497</v>
      </c>
      <c r="C15" s="121" t="s">
        <v>139</v>
      </c>
      <c r="D15" s="121"/>
      <c r="E15" s="121" t="s">
        <v>140</v>
      </c>
      <c r="F15" s="121"/>
      <c r="G15" s="121" t="s">
        <v>141</v>
      </c>
      <c r="H15" s="121"/>
      <c r="I15" s="121" t="s">
        <v>142</v>
      </c>
      <c r="J15" s="121"/>
      <c r="K15" s="121" t="s">
        <v>143</v>
      </c>
      <c r="L15" s="121"/>
      <c r="M15" s="121" t="s">
        <v>144</v>
      </c>
      <c r="N15" s="121"/>
      <c r="O15" s="121" t="s">
        <v>145</v>
      </c>
      <c r="P15" s="121"/>
      <c r="Q15" s="121" t="s">
        <v>146</v>
      </c>
      <c r="R15" s="121"/>
      <c r="S15" s="121" t="s">
        <v>147</v>
      </c>
      <c r="T15" s="121"/>
      <c r="U15" s="122" t="s">
        <v>148</v>
      </c>
      <c r="V15" s="122"/>
    </row>
    <row r="16" customFormat="false" ht="27" hidden="false" customHeight="true" outlineLevel="0" collapsed="false">
      <c r="A16" s="123" t="s">
        <v>149</v>
      </c>
      <c r="B16" s="124"/>
      <c r="C16" s="125" t="s">
        <v>150</v>
      </c>
      <c r="D16" s="125"/>
      <c r="E16" s="125" t="s">
        <v>151</v>
      </c>
      <c r="F16" s="125"/>
      <c r="G16" s="125" t="s">
        <v>152</v>
      </c>
      <c r="H16" s="125"/>
      <c r="I16" s="125" t="s">
        <v>153</v>
      </c>
      <c r="J16" s="125"/>
      <c r="K16" s="125" t="s">
        <v>154</v>
      </c>
      <c r="L16" s="125"/>
      <c r="M16" s="125" t="s">
        <v>155</v>
      </c>
      <c r="N16" s="125"/>
      <c r="O16" s="125" t="s">
        <v>156</v>
      </c>
      <c r="P16" s="125"/>
      <c r="Q16" s="125" t="s">
        <v>157</v>
      </c>
      <c r="R16" s="125"/>
      <c r="S16" s="125" t="s">
        <v>158</v>
      </c>
      <c r="T16" s="125"/>
      <c r="U16" s="126" t="s">
        <v>159</v>
      </c>
      <c r="V16" s="126"/>
    </row>
    <row r="17" customFormat="false" ht="27" hidden="false" customHeight="true" outlineLevel="0" collapsed="false">
      <c r="A17" s="127" t="s">
        <v>160</v>
      </c>
      <c r="B17" s="128"/>
      <c r="C17" s="129" t="s">
        <v>161</v>
      </c>
      <c r="D17" s="129"/>
      <c r="E17" s="129" t="s">
        <v>162</v>
      </c>
      <c r="F17" s="129"/>
      <c r="G17" s="129" t="s">
        <v>163</v>
      </c>
      <c r="H17" s="129"/>
      <c r="I17" s="129" t="s">
        <v>164</v>
      </c>
      <c r="J17" s="129"/>
      <c r="K17" s="129" t="s">
        <v>165</v>
      </c>
      <c r="L17" s="129"/>
      <c r="M17" s="129" t="s">
        <v>166</v>
      </c>
      <c r="N17" s="129"/>
      <c r="O17" s="129" t="s">
        <v>167</v>
      </c>
      <c r="P17" s="129"/>
      <c r="Q17" s="129" t="s">
        <v>168</v>
      </c>
      <c r="R17" s="129"/>
      <c r="S17" s="129" t="s">
        <v>169</v>
      </c>
      <c r="T17" s="129"/>
      <c r="U17" s="130" t="s">
        <v>170</v>
      </c>
      <c r="V17" s="130"/>
    </row>
    <row r="19" customFormat="false" ht="12.75" hidden="false" customHeight="false" outlineLevel="0" collapsed="false">
      <c r="A19" s="131" t="s">
        <v>171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3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4" t="s">
        <v>172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8"/>
      <c r="C4" s="86" t="s">
        <v>173</v>
      </c>
      <c r="D4" s="86"/>
      <c r="E4" s="86" t="s">
        <v>71</v>
      </c>
      <c r="F4" s="86"/>
      <c r="G4" s="86" t="s">
        <v>174</v>
      </c>
      <c r="H4" s="86"/>
      <c r="I4" s="86" t="s">
        <v>175</v>
      </c>
      <c r="J4" s="86"/>
      <c r="K4" s="86" t="s">
        <v>176</v>
      </c>
      <c r="L4" s="86"/>
      <c r="M4" s="86" t="s">
        <v>177</v>
      </c>
      <c r="N4" s="86"/>
      <c r="O4" s="86" t="s">
        <v>178</v>
      </c>
      <c r="P4" s="86"/>
      <c r="Q4" s="86" t="s">
        <v>77</v>
      </c>
      <c r="R4" s="86"/>
      <c r="S4" s="86" t="s">
        <v>78</v>
      </c>
      <c r="T4" s="86"/>
      <c r="U4" s="86" t="s">
        <v>179</v>
      </c>
      <c r="V4" s="86"/>
    </row>
    <row r="5" s="91" customFormat="true" ht="126" hidden="false" customHeight="true" outlineLevel="0" collapsed="false">
      <c r="A5" s="132" t="s">
        <v>9</v>
      </c>
      <c r="B5" s="88"/>
      <c r="C5" s="89" t="s">
        <v>180</v>
      </c>
      <c r="D5" s="90" t="s">
        <v>181</v>
      </c>
      <c r="E5" s="89" t="s">
        <v>182</v>
      </c>
      <c r="F5" s="90" t="s">
        <v>180</v>
      </c>
      <c r="G5" s="89" t="s">
        <v>180</v>
      </c>
      <c r="H5" s="90" t="s">
        <v>183</v>
      </c>
      <c r="I5" s="89" t="s">
        <v>180</v>
      </c>
      <c r="J5" s="90" t="s">
        <v>184</v>
      </c>
      <c r="K5" s="89" t="s">
        <v>185</v>
      </c>
      <c r="L5" s="90" t="s">
        <v>180</v>
      </c>
      <c r="M5" s="89" t="s">
        <v>181</v>
      </c>
      <c r="N5" s="90" t="s">
        <v>180</v>
      </c>
      <c r="O5" s="89" t="s">
        <v>180</v>
      </c>
      <c r="P5" s="90" t="s">
        <v>182</v>
      </c>
      <c r="Q5" s="89" t="s">
        <v>183</v>
      </c>
      <c r="R5" s="90" t="s">
        <v>180</v>
      </c>
      <c r="S5" s="89" t="s">
        <v>184</v>
      </c>
      <c r="T5" s="90" t="s">
        <v>180</v>
      </c>
      <c r="U5" s="89" t="s">
        <v>180</v>
      </c>
      <c r="V5" s="90" t="s">
        <v>185</v>
      </c>
    </row>
    <row r="6" s="91" customFormat="true" ht="12" hidden="false" customHeight="true" outlineLevel="0" collapsed="false">
      <c r="A6" s="92"/>
      <c r="B6" s="88"/>
      <c r="C6" s="93" t="s">
        <v>86</v>
      </c>
      <c r="D6" s="93"/>
      <c r="E6" s="93" t="s">
        <v>86</v>
      </c>
      <c r="F6" s="93"/>
      <c r="G6" s="93" t="s">
        <v>86</v>
      </c>
      <c r="H6" s="93"/>
      <c r="I6" s="93" t="s">
        <v>86</v>
      </c>
      <c r="J6" s="93"/>
      <c r="K6" s="93" t="s">
        <v>86</v>
      </c>
      <c r="L6" s="93"/>
      <c r="M6" s="93" t="s">
        <v>86</v>
      </c>
      <c r="N6" s="93"/>
      <c r="O6" s="93" t="s">
        <v>86</v>
      </c>
      <c r="P6" s="93"/>
      <c r="Q6" s="93" t="s">
        <v>86</v>
      </c>
      <c r="R6" s="93"/>
      <c r="S6" s="93" t="s">
        <v>86</v>
      </c>
      <c r="T6" s="93"/>
      <c r="U6" s="93" t="s">
        <v>86</v>
      </c>
      <c r="V6" s="93"/>
    </row>
    <row r="7" customFormat="false" ht="27" hidden="false" customHeight="true" outlineLevel="0" collapsed="false">
      <c r="A7" s="94" t="s">
        <v>186</v>
      </c>
      <c r="B7" s="95" t="n">
        <v>363</v>
      </c>
      <c r="C7" s="133" t="s">
        <v>187</v>
      </c>
      <c r="D7" s="133"/>
      <c r="E7" s="133" t="n">
        <v>353</v>
      </c>
      <c r="F7" s="133"/>
      <c r="G7" s="133" t="s">
        <v>188</v>
      </c>
      <c r="H7" s="133"/>
      <c r="I7" s="133" t="n">
        <v>362</v>
      </c>
      <c r="J7" s="133"/>
      <c r="K7" s="133" t="n">
        <v>350</v>
      </c>
      <c r="L7" s="133"/>
      <c r="M7" s="133" t="n">
        <v>348</v>
      </c>
      <c r="N7" s="133"/>
      <c r="O7" s="134" t="n">
        <v>355</v>
      </c>
      <c r="P7" s="134"/>
      <c r="Q7" s="133" t="n">
        <v>355</v>
      </c>
      <c r="R7" s="133"/>
      <c r="S7" s="133" t="n">
        <v>354</v>
      </c>
      <c r="T7" s="133"/>
      <c r="U7" s="135" t="n">
        <v>0</v>
      </c>
      <c r="V7" s="135"/>
    </row>
    <row r="8" customFormat="false" ht="27" hidden="false" customHeight="true" outlineLevel="0" collapsed="false">
      <c r="A8" s="98" t="s">
        <v>189</v>
      </c>
      <c r="B8" s="103" t="n">
        <v>362</v>
      </c>
      <c r="C8" s="136" t="s">
        <v>190</v>
      </c>
      <c r="D8" s="136"/>
      <c r="E8" s="136" t="n">
        <v>352</v>
      </c>
      <c r="F8" s="136"/>
      <c r="G8" s="136" t="s">
        <v>191</v>
      </c>
      <c r="H8" s="136"/>
      <c r="I8" s="136" t="n">
        <v>374</v>
      </c>
      <c r="J8" s="136"/>
      <c r="K8" s="136" t="n">
        <v>366</v>
      </c>
      <c r="L8" s="136"/>
      <c r="M8" s="136" t="n">
        <v>363</v>
      </c>
      <c r="N8" s="136"/>
      <c r="O8" s="136" t="n">
        <v>353</v>
      </c>
      <c r="P8" s="136"/>
      <c r="Q8" s="136" t="n">
        <v>360</v>
      </c>
      <c r="R8" s="136"/>
      <c r="S8" s="136" t="n">
        <v>357</v>
      </c>
      <c r="T8" s="136"/>
      <c r="U8" s="137" t="n">
        <v>361</v>
      </c>
      <c r="V8" s="137"/>
    </row>
    <row r="9" customFormat="false" ht="27" hidden="false" customHeight="true" outlineLevel="0" collapsed="false">
      <c r="A9" s="102" t="s">
        <v>192</v>
      </c>
      <c r="B9" s="103" t="n">
        <v>351</v>
      </c>
      <c r="C9" s="136" t="s">
        <v>193</v>
      </c>
      <c r="D9" s="136"/>
      <c r="E9" s="136" t="n">
        <v>348</v>
      </c>
      <c r="F9" s="136"/>
      <c r="G9" s="136" t="s">
        <v>194</v>
      </c>
      <c r="H9" s="136"/>
      <c r="I9" s="136" t="n">
        <v>349</v>
      </c>
      <c r="J9" s="136"/>
      <c r="K9" s="136" t="n">
        <v>350</v>
      </c>
      <c r="L9" s="136"/>
      <c r="M9" s="136" t="n">
        <v>348</v>
      </c>
      <c r="N9" s="136"/>
      <c r="O9" s="136" t="n">
        <v>353</v>
      </c>
      <c r="P9" s="136"/>
      <c r="Q9" s="136" t="n">
        <v>353</v>
      </c>
      <c r="R9" s="136"/>
      <c r="S9" s="136" t="n">
        <v>367</v>
      </c>
      <c r="T9" s="136"/>
      <c r="U9" s="137" t="n">
        <v>353</v>
      </c>
      <c r="V9" s="137"/>
    </row>
    <row r="10" customFormat="false" ht="27" hidden="false" customHeight="true" outlineLevel="0" collapsed="false">
      <c r="A10" s="102" t="s">
        <v>195</v>
      </c>
      <c r="B10" s="103" t="n">
        <v>350</v>
      </c>
      <c r="C10" s="138" t="s">
        <v>196</v>
      </c>
      <c r="D10" s="138"/>
      <c r="E10" s="136" t="n">
        <v>326</v>
      </c>
      <c r="F10" s="136"/>
      <c r="G10" s="136" t="s">
        <v>197</v>
      </c>
      <c r="H10" s="136"/>
      <c r="I10" s="136" t="n">
        <v>344</v>
      </c>
      <c r="J10" s="136"/>
      <c r="K10" s="136" t="n">
        <v>346</v>
      </c>
      <c r="L10" s="136"/>
      <c r="M10" s="136" t="n">
        <v>328</v>
      </c>
      <c r="N10" s="136"/>
      <c r="O10" s="136" t="n">
        <v>342</v>
      </c>
      <c r="P10" s="136"/>
      <c r="Q10" s="105" t="n">
        <v>0</v>
      </c>
      <c r="R10" s="105"/>
      <c r="S10" s="136" t="n">
        <v>340</v>
      </c>
      <c r="T10" s="136"/>
      <c r="U10" s="137" t="n">
        <v>340</v>
      </c>
      <c r="V10" s="137"/>
    </row>
    <row r="11" customFormat="false" ht="27" hidden="false" customHeight="true" outlineLevel="0" collapsed="false">
      <c r="A11" s="107" t="s">
        <v>198</v>
      </c>
      <c r="B11" s="108" t="n">
        <v>339</v>
      </c>
      <c r="C11" s="136" t="s">
        <v>199</v>
      </c>
      <c r="D11" s="136"/>
      <c r="E11" s="105" t="n">
        <v>0</v>
      </c>
      <c r="F11" s="105"/>
      <c r="G11" s="105" t="s">
        <v>196</v>
      </c>
      <c r="H11" s="105"/>
      <c r="I11" s="105" t="n">
        <v>0</v>
      </c>
      <c r="J11" s="105"/>
      <c r="K11" s="105" t="n">
        <v>0</v>
      </c>
      <c r="L11" s="105"/>
      <c r="M11" s="105" t="n">
        <v>0</v>
      </c>
      <c r="N11" s="105"/>
      <c r="O11" s="105" t="n">
        <v>0</v>
      </c>
      <c r="P11" s="105"/>
      <c r="Q11" s="136" t="n">
        <v>340</v>
      </c>
      <c r="R11" s="136"/>
      <c r="S11" s="105" t="n">
        <v>0</v>
      </c>
      <c r="T11" s="105"/>
      <c r="U11" s="106" t="n">
        <v>0</v>
      </c>
      <c r="V11" s="106"/>
    </row>
    <row r="12" customFormat="false" ht="27" hidden="false" customHeight="true" outlineLevel="0" collapsed="false">
      <c r="A12" s="107" t="s">
        <v>200</v>
      </c>
      <c r="B12" s="139" t="n">
        <v>340</v>
      </c>
      <c r="C12" s="105" t="n">
        <v>0</v>
      </c>
      <c r="D12" s="105"/>
      <c r="E12" s="105" t="n">
        <v>0</v>
      </c>
      <c r="F12" s="105"/>
      <c r="G12" s="105" t="n">
        <v>0</v>
      </c>
      <c r="H12" s="105"/>
      <c r="I12" s="105" t="n">
        <v>0</v>
      </c>
      <c r="J12" s="105"/>
      <c r="K12" s="105" t="n">
        <v>0</v>
      </c>
      <c r="L12" s="105"/>
      <c r="M12" s="105" t="n">
        <v>0</v>
      </c>
      <c r="N12" s="105"/>
      <c r="O12" s="105" t="n">
        <v>0</v>
      </c>
      <c r="P12" s="105"/>
      <c r="Q12" s="105" t="n">
        <v>0</v>
      </c>
      <c r="R12" s="105"/>
      <c r="S12" s="105" t="n">
        <v>0</v>
      </c>
      <c r="T12" s="105"/>
      <c r="U12" s="137" t="n">
        <v>343</v>
      </c>
      <c r="V12" s="137"/>
    </row>
    <row r="13" customFormat="false" ht="27" hidden="false" customHeight="true" outlineLevel="0" collapsed="false">
      <c r="A13" s="140"/>
      <c r="B13" s="141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36"/>
      <c r="N13" s="136"/>
      <c r="O13" s="142"/>
      <c r="P13" s="142"/>
      <c r="Q13" s="105"/>
      <c r="R13" s="105"/>
      <c r="S13" s="105"/>
      <c r="T13" s="105"/>
      <c r="U13" s="106"/>
      <c r="V13" s="106"/>
    </row>
    <row r="14" customFormat="false" ht="27" hidden="false" customHeight="true" outlineLevel="0" collapsed="false">
      <c r="A14" s="143"/>
      <c r="B14" s="144"/>
      <c r="C14" s="145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7"/>
      <c r="P14" s="147"/>
      <c r="Q14" s="146"/>
      <c r="R14" s="146"/>
      <c r="S14" s="146"/>
      <c r="T14" s="146"/>
      <c r="U14" s="148"/>
      <c r="V14" s="148"/>
    </row>
    <row r="15" customFormat="false" ht="27" hidden="false" customHeight="true" outlineLevel="0" collapsed="false">
      <c r="A15" s="120" t="s">
        <v>138</v>
      </c>
      <c r="B15" s="108" t="n">
        <v>1417</v>
      </c>
      <c r="C15" s="149" t="n">
        <v>1395</v>
      </c>
      <c r="D15" s="149"/>
      <c r="E15" s="149" t="n">
        <v>1379</v>
      </c>
      <c r="F15" s="149"/>
      <c r="G15" s="149" t="n">
        <v>1416</v>
      </c>
      <c r="H15" s="149"/>
      <c r="I15" s="149" t="n">
        <v>1429</v>
      </c>
      <c r="J15" s="149"/>
      <c r="K15" s="149" t="n">
        <v>1412</v>
      </c>
      <c r="L15" s="149"/>
      <c r="M15" s="149" t="n">
        <v>1387</v>
      </c>
      <c r="N15" s="149"/>
      <c r="O15" s="149" t="n">
        <v>1403</v>
      </c>
      <c r="P15" s="149"/>
      <c r="Q15" s="149" t="n">
        <v>1408</v>
      </c>
      <c r="R15" s="149"/>
      <c r="S15" s="149" t="n">
        <v>1418</v>
      </c>
      <c r="T15" s="149"/>
      <c r="U15" s="150" t="n">
        <v>1397</v>
      </c>
      <c r="V15" s="150"/>
    </row>
    <row r="16" customFormat="false" ht="27" hidden="false" customHeight="true" outlineLevel="0" collapsed="false">
      <c r="A16" s="123" t="s">
        <v>149</v>
      </c>
      <c r="B16" s="124"/>
      <c r="C16" s="151" t="s">
        <v>201</v>
      </c>
      <c r="D16" s="151"/>
      <c r="E16" s="151" t="s">
        <v>202</v>
      </c>
      <c r="F16" s="151"/>
      <c r="G16" s="151" t="s">
        <v>203</v>
      </c>
      <c r="H16" s="151"/>
      <c r="I16" s="151" t="n">
        <v>1436</v>
      </c>
      <c r="J16" s="151"/>
      <c r="K16" s="151" t="n">
        <v>1462</v>
      </c>
      <c r="L16" s="151"/>
      <c r="M16" s="151" t="n">
        <v>1383</v>
      </c>
      <c r="N16" s="151"/>
      <c r="O16" s="151" t="n">
        <v>1412</v>
      </c>
      <c r="P16" s="151"/>
      <c r="Q16" s="151" t="n">
        <v>1342</v>
      </c>
      <c r="R16" s="151"/>
      <c r="S16" s="151" t="n">
        <v>1431</v>
      </c>
      <c r="T16" s="151"/>
      <c r="U16" s="148" t="n">
        <v>1446</v>
      </c>
      <c r="V16" s="148"/>
    </row>
    <row r="17" customFormat="false" ht="27" hidden="false" customHeight="true" outlineLevel="0" collapsed="false">
      <c r="A17" s="127" t="s">
        <v>160</v>
      </c>
      <c r="B17" s="128"/>
      <c r="C17" s="152" t="s">
        <v>161</v>
      </c>
      <c r="D17" s="152"/>
      <c r="E17" s="152" t="s">
        <v>204</v>
      </c>
      <c r="F17" s="152"/>
      <c r="G17" s="129" t="s">
        <v>163</v>
      </c>
      <c r="H17" s="129"/>
      <c r="I17" s="129" t="s">
        <v>164</v>
      </c>
      <c r="J17" s="129"/>
      <c r="K17" s="129" t="s">
        <v>165</v>
      </c>
      <c r="L17" s="129"/>
      <c r="M17" s="129" t="s">
        <v>205</v>
      </c>
      <c r="N17" s="129"/>
      <c r="O17" s="129" t="s">
        <v>167</v>
      </c>
      <c r="P17" s="129"/>
      <c r="Q17" s="129" t="s">
        <v>168</v>
      </c>
      <c r="R17" s="129"/>
      <c r="S17" s="129" t="s">
        <v>169</v>
      </c>
      <c r="T17" s="129"/>
      <c r="U17" s="129" t="s">
        <v>170</v>
      </c>
      <c r="V17" s="129"/>
    </row>
    <row r="19" customFormat="false" ht="12.75" hidden="false" customHeight="false" outlineLevel="0" collapsed="false">
      <c r="A19" s="131" t="s">
        <v>171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3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4" t="s">
        <v>206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3"/>
      <c r="C4" s="86" t="s">
        <v>207</v>
      </c>
      <c r="D4" s="86"/>
      <c r="E4" s="86" t="s">
        <v>208</v>
      </c>
      <c r="F4" s="86"/>
      <c r="G4" s="86" t="s">
        <v>72</v>
      </c>
      <c r="H4" s="86"/>
      <c r="I4" s="86" t="s">
        <v>209</v>
      </c>
      <c r="J4" s="86"/>
      <c r="K4" s="86" t="s">
        <v>210</v>
      </c>
      <c r="L4" s="86"/>
      <c r="M4" s="86" t="s">
        <v>211</v>
      </c>
      <c r="N4" s="86"/>
      <c r="O4" s="86" t="s">
        <v>212</v>
      </c>
      <c r="P4" s="86"/>
      <c r="Q4" s="86" t="s">
        <v>213</v>
      </c>
      <c r="R4" s="86"/>
      <c r="S4" s="86" t="s">
        <v>78</v>
      </c>
      <c r="T4" s="86"/>
      <c r="U4" s="86" t="s">
        <v>214</v>
      </c>
      <c r="V4" s="86"/>
      <c r="W4" s="0"/>
    </row>
    <row r="5" s="91" customFormat="true" ht="126" hidden="false" customHeight="true" outlineLevel="0" collapsed="false">
      <c r="A5" s="153" t="s">
        <v>10</v>
      </c>
      <c r="B5" s="88"/>
      <c r="C5" s="89" t="s">
        <v>215</v>
      </c>
      <c r="D5" s="90" t="s">
        <v>216</v>
      </c>
      <c r="E5" s="89" t="s">
        <v>215</v>
      </c>
      <c r="F5" s="90" t="s">
        <v>217</v>
      </c>
      <c r="G5" s="89" t="s">
        <v>218</v>
      </c>
      <c r="H5" s="90" t="s">
        <v>215</v>
      </c>
      <c r="I5" s="89" t="s">
        <v>215</v>
      </c>
      <c r="J5" s="90" t="s">
        <v>219</v>
      </c>
      <c r="K5" s="89" t="s">
        <v>220</v>
      </c>
      <c r="L5" s="90" t="s">
        <v>215</v>
      </c>
      <c r="M5" s="89" t="s">
        <v>216</v>
      </c>
      <c r="N5" s="90" t="s">
        <v>215</v>
      </c>
      <c r="O5" s="89" t="s">
        <v>217</v>
      </c>
      <c r="P5" s="90" t="s">
        <v>215</v>
      </c>
      <c r="Q5" s="89" t="s">
        <v>215</v>
      </c>
      <c r="R5" s="90" t="s">
        <v>218</v>
      </c>
      <c r="S5" s="89" t="s">
        <v>219</v>
      </c>
      <c r="T5" s="90" t="s">
        <v>215</v>
      </c>
      <c r="U5" s="89" t="s">
        <v>215</v>
      </c>
      <c r="V5" s="90" t="s">
        <v>216</v>
      </c>
      <c r="W5" s="0"/>
    </row>
    <row r="6" s="91" customFormat="true" ht="12" hidden="false" customHeight="true" outlineLevel="0" collapsed="false">
      <c r="A6" s="92"/>
      <c r="B6" s="88"/>
      <c r="C6" s="93" t="s">
        <v>86</v>
      </c>
      <c r="D6" s="93"/>
      <c r="E6" s="93" t="s">
        <v>86</v>
      </c>
      <c r="F6" s="93"/>
      <c r="G6" s="93" t="s">
        <v>86</v>
      </c>
      <c r="H6" s="93"/>
      <c r="I6" s="93" t="s">
        <v>86</v>
      </c>
      <c r="J6" s="93"/>
      <c r="K6" s="93" t="s">
        <v>86</v>
      </c>
      <c r="L6" s="93"/>
      <c r="M6" s="93" t="s">
        <v>86</v>
      </c>
      <c r="N6" s="93"/>
      <c r="O6" s="93" t="s">
        <v>86</v>
      </c>
      <c r="P6" s="93"/>
      <c r="Q6" s="93" t="s">
        <v>86</v>
      </c>
      <c r="R6" s="93"/>
      <c r="S6" s="93" t="s">
        <v>88</v>
      </c>
      <c r="T6" s="93"/>
      <c r="U6" s="93" t="s">
        <v>86</v>
      </c>
      <c r="V6" s="93"/>
      <c r="W6" s="0"/>
    </row>
    <row r="7" customFormat="false" ht="27" hidden="false" customHeight="true" outlineLevel="0" collapsed="false">
      <c r="A7" s="94" t="s">
        <v>221</v>
      </c>
      <c r="B7" s="154" t="n">
        <v>348</v>
      </c>
      <c r="C7" s="155" t="s">
        <v>222</v>
      </c>
      <c r="D7" s="155"/>
      <c r="E7" s="155" t="s">
        <v>223</v>
      </c>
      <c r="F7" s="155"/>
      <c r="G7" s="155" t="s">
        <v>187</v>
      </c>
      <c r="H7" s="155"/>
      <c r="I7" s="156" t="s">
        <v>224</v>
      </c>
      <c r="J7" s="156"/>
      <c r="K7" s="155" t="s">
        <v>225</v>
      </c>
      <c r="L7" s="155"/>
      <c r="M7" s="155" t="s">
        <v>222</v>
      </c>
      <c r="N7" s="155"/>
      <c r="O7" s="155" t="s">
        <v>226</v>
      </c>
      <c r="P7" s="155"/>
      <c r="Q7" s="133" t="n">
        <v>348</v>
      </c>
      <c r="R7" s="133"/>
      <c r="S7" s="133" t="n">
        <v>341</v>
      </c>
      <c r="T7" s="133"/>
      <c r="U7" s="157" t="n">
        <v>338</v>
      </c>
      <c r="V7" s="157"/>
    </row>
    <row r="8" customFormat="false" ht="27" hidden="false" customHeight="true" outlineLevel="0" collapsed="false">
      <c r="A8" s="98" t="s">
        <v>227</v>
      </c>
      <c r="B8" s="103" t="n">
        <v>344</v>
      </c>
      <c r="C8" s="110" t="s">
        <v>228</v>
      </c>
      <c r="D8" s="110"/>
      <c r="E8" s="110" t="s">
        <v>229</v>
      </c>
      <c r="F8" s="110"/>
      <c r="G8" s="110" t="s">
        <v>229</v>
      </c>
      <c r="H8" s="110"/>
      <c r="I8" s="156"/>
      <c r="J8" s="156"/>
      <c r="K8" s="110" t="s">
        <v>230</v>
      </c>
      <c r="L8" s="110"/>
      <c r="M8" s="110" t="s">
        <v>231</v>
      </c>
      <c r="N8" s="110"/>
      <c r="O8" s="110" t="s">
        <v>226</v>
      </c>
      <c r="P8" s="110"/>
      <c r="Q8" s="105" t="n">
        <v>0</v>
      </c>
      <c r="R8" s="105"/>
      <c r="S8" s="136" t="n">
        <v>340</v>
      </c>
      <c r="T8" s="136"/>
      <c r="U8" s="137" t="n">
        <v>344</v>
      </c>
      <c r="V8" s="137"/>
    </row>
    <row r="9" customFormat="false" ht="27" hidden="false" customHeight="true" outlineLevel="0" collapsed="false">
      <c r="A9" s="107" t="s">
        <v>200</v>
      </c>
      <c r="B9" s="139" t="n">
        <v>340</v>
      </c>
      <c r="C9" s="158" t="s">
        <v>196</v>
      </c>
      <c r="D9" s="158"/>
      <c r="E9" s="104" t="s">
        <v>196</v>
      </c>
      <c r="F9" s="104"/>
      <c r="G9" s="104" t="s">
        <v>196</v>
      </c>
      <c r="H9" s="104"/>
      <c r="I9" s="156"/>
      <c r="J9" s="156"/>
      <c r="K9" s="110" t="s">
        <v>232</v>
      </c>
      <c r="L9" s="110"/>
      <c r="M9" s="110" t="s">
        <v>233</v>
      </c>
      <c r="N9" s="110"/>
      <c r="O9" s="110" t="s">
        <v>234</v>
      </c>
      <c r="P9" s="110"/>
      <c r="Q9" s="136" t="n">
        <v>345</v>
      </c>
      <c r="R9" s="136"/>
      <c r="S9" s="136" t="n">
        <v>327</v>
      </c>
      <c r="T9" s="136"/>
      <c r="U9" s="137" t="n">
        <v>350</v>
      </c>
      <c r="V9" s="137"/>
    </row>
    <row r="10" customFormat="false" ht="27" hidden="false" customHeight="true" outlineLevel="0" collapsed="false">
      <c r="A10" s="140" t="s">
        <v>198</v>
      </c>
      <c r="B10" s="141" t="n">
        <v>339</v>
      </c>
      <c r="C10" s="110" t="s">
        <v>235</v>
      </c>
      <c r="D10" s="110"/>
      <c r="E10" s="104" t="s">
        <v>196</v>
      </c>
      <c r="F10" s="104"/>
      <c r="G10" s="110" t="s">
        <v>190</v>
      </c>
      <c r="H10" s="110"/>
      <c r="I10" s="156"/>
      <c r="J10" s="156"/>
      <c r="K10" s="110" t="s">
        <v>236</v>
      </c>
      <c r="L10" s="110"/>
      <c r="M10" s="110" t="s">
        <v>233</v>
      </c>
      <c r="N10" s="110"/>
      <c r="O10" s="110" t="s">
        <v>230</v>
      </c>
      <c r="P10" s="110"/>
      <c r="Q10" s="136" t="n">
        <v>340</v>
      </c>
      <c r="R10" s="136"/>
      <c r="S10" s="136" t="n">
        <v>338</v>
      </c>
      <c r="T10" s="136"/>
      <c r="U10" s="137" t="n">
        <v>335</v>
      </c>
      <c r="V10" s="137"/>
    </row>
    <row r="11" customFormat="false" ht="27" hidden="false" customHeight="true" outlineLevel="0" collapsed="false">
      <c r="A11" s="159" t="s">
        <v>186</v>
      </c>
      <c r="B11" s="103" t="n">
        <v>363</v>
      </c>
      <c r="C11" s="110" t="s">
        <v>237</v>
      </c>
      <c r="D11" s="110"/>
      <c r="E11" s="104" t="s">
        <v>196</v>
      </c>
      <c r="F11" s="104"/>
      <c r="G11" s="104" t="s">
        <v>196</v>
      </c>
      <c r="H11" s="104"/>
      <c r="I11" s="156"/>
      <c r="J11" s="156"/>
      <c r="K11" s="104" t="s">
        <v>196</v>
      </c>
      <c r="L11" s="104"/>
      <c r="M11" s="104" t="s">
        <v>196</v>
      </c>
      <c r="N11" s="104"/>
      <c r="O11" s="104" t="s">
        <v>196</v>
      </c>
      <c r="P11" s="104"/>
      <c r="Q11" s="105" t="n">
        <v>0</v>
      </c>
      <c r="R11" s="105"/>
      <c r="S11" s="105" t="n">
        <v>0</v>
      </c>
      <c r="T11" s="105"/>
      <c r="U11" s="106" t="n">
        <v>0</v>
      </c>
      <c r="V11" s="106"/>
    </row>
    <row r="12" customFormat="false" ht="27" hidden="false" customHeight="true" outlineLevel="0" collapsed="false">
      <c r="A12" s="102" t="s">
        <v>195</v>
      </c>
      <c r="B12" s="103" t="n">
        <v>350</v>
      </c>
      <c r="C12" s="104" t="s">
        <v>196</v>
      </c>
      <c r="D12" s="104"/>
      <c r="E12" s="110" t="s">
        <v>197</v>
      </c>
      <c r="F12" s="110"/>
      <c r="G12" s="104" t="s">
        <v>196</v>
      </c>
      <c r="H12" s="104"/>
      <c r="I12" s="156"/>
      <c r="J12" s="156"/>
      <c r="K12" s="104" t="s">
        <v>196</v>
      </c>
      <c r="L12" s="104"/>
      <c r="M12" s="104" t="s">
        <v>196</v>
      </c>
      <c r="N12" s="104"/>
      <c r="O12" s="104" t="s">
        <v>196</v>
      </c>
      <c r="P12" s="104"/>
      <c r="Q12" s="105" t="n">
        <v>0</v>
      </c>
      <c r="R12" s="105"/>
      <c r="S12" s="105" t="n">
        <v>0</v>
      </c>
      <c r="T12" s="105"/>
      <c r="U12" s="106" t="n">
        <v>0</v>
      </c>
      <c r="V12" s="106"/>
    </row>
    <row r="13" customFormat="false" ht="27" hidden="false" customHeight="true" outlineLevel="0" collapsed="false">
      <c r="A13" s="107" t="s">
        <v>238</v>
      </c>
      <c r="B13" s="108" t="n">
        <v>322</v>
      </c>
      <c r="C13" s="160" t="s">
        <v>196</v>
      </c>
      <c r="D13" s="160"/>
      <c r="E13" s="161" t="s">
        <v>239</v>
      </c>
      <c r="F13" s="161"/>
      <c r="G13" s="161" t="s">
        <v>233</v>
      </c>
      <c r="H13" s="161"/>
      <c r="I13" s="156"/>
      <c r="J13" s="156"/>
      <c r="K13" s="160" t="s">
        <v>196</v>
      </c>
      <c r="L13" s="160"/>
      <c r="M13" s="160" t="s">
        <v>196</v>
      </c>
      <c r="N13" s="160"/>
      <c r="O13" s="160" t="s">
        <v>196</v>
      </c>
      <c r="P13" s="160"/>
      <c r="Q13" s="162" t="n">
        <v>0</v>
      </c>
      <c r="R13" s="162"/>
      <c r="S13" s="162" t="n">
        <v>0</v>
      </c>
      <c r="T13" s="162"/>
      <c r="U13" s="163" t="n">
        <v>0</v>
      </c>
      <c r="V13" s="163"/>
    </row>
    <row r="14" customFormat="false" ht="27" hidden="false" customHeight="true" outlineLevel="0" collapsed="false">
      <c r="A14" s="164" t="s">
        <v>240</v>
      </c>
      <c r="B14" s="165" t="n">
        <v>332</v>
      </c>
      <c r="C14" s="166" t="s">
        <v>196</v>
      </c>
      <c r="D14" s="166"/>
      <c r="E14" s="166" t="s">
        <v>196</v>
      </c>
      <c r="F14" s="166"/>
      <c r="G14" s="166" t="s">
        <v>196</v>
      </c>
      <c r="H14" s="166"/>
      <c r="I14" s="156"/>
      <c r="J14" s="156"/>
      <c r="K14" s="166" t="s">
        <v>196</v>
      </c>
      <c r="L14" s="166"/>
      <c r="M14" s="166" t="s">
        <v>196</v>
      </c>
      <c r="N14" s="166"/>
      <c r="O14" s="166" t="s">
        <v>196</v>
      </c>
      <c r="P14" s="166"/>
      <c r="Q14" s="167" t="s">
        <v>241</v>
      </c>
      <c r="R14" s="167"/>
      <c r="S14" s="166" t="s">
        <v>196</v>
      </c>
      <c r="T14" s="166"/>
      <c r="U14" s="168" t="s">
        <v>196</v>
      </c>
      <c r="V14" s="168"/>
    </row>
    <row r="15" customFormat="false" ht="27" hidden="false" customHeight="true" outlineLevel="0" collapsed="false">
      <c r="A15" s="169" t="s">
        <v>138</v>
      </c>
      <c r="B15" s="95" t="n">
        <v>1360</v>
      </c>
      <c r="C15" s="170" t="n">
        <v>1401</v>
      </c>
      <c r="D15" s="170"/>
      <c r="E15" s="170" t="n">
        <v>1357</v>
      </c>
      <c r="F15" s="170"/>
      <c r="G15" s="170" t="n">
        <v>1401</v>
      </c>
      <c r="H15" s="170"/>
      <c r="I15" s="170" t="n">
        <v>0</v>
      </c>
      <c r="J15" s="170"/>
      <c r="K15" s="170" t="n">
        <v>1325</v>
      </c>
      <c r="L15" s="170"/>
      <c r="M15" s="170" t="n">
        <v>1368</v>
      </c>
      <c r="N15" s="170"/>
      <c r="O15" s="170" t="n">
        <v>1368</v>
      </c>
      <c r="P15" s="170"/>
      <c r="Q15" s="170" t="n">
        <v>1375</v>
      </c>
      <c r="R15" s="170"/>
      <c r="S15" s="170" t="n">
        <v>1346</v>
      </c>
      <c r="T15" s="170"/>
      <c r="U15" s="171" t="n">
        <v>1367</v>
      </c>
      <c r="V15" s="171"/>
    </row>
    <row r="16" customFormat="false" ht="27" hidden="false" customHeight="true" outlineLevel="0" collapsed="false">
      <c r="A16" s="123" t="s">
        <v>149</v>
      </c>
      <c r="B16" s="124"/>
      <c r="C16" s="167" t="s">
        <v>242</v>
      </c>
      <c r="D16" s="167"/>
      <c r="E16" s="167" t="s">
        <v>243</v>
      </c>
      <c r="F16" s="167"/>
      <c r="G16" s="167" t="s">
        <v>244</v>
      </c>
      <c r="H16" s="167"/>
      <c r="I16" s="167" t="s">
        <v>196</v>
      </c>
      <c r="J16" s="167"/>
      <c r="K16" s="167" t="s">
        <v>245</v>
      </c>
      <c r="L16" s="167"/>
      <c r="M16" s="167" t="s">
        <v>246</v>
      </c>
      <c r="N16" s="167"/>
      <c r="O16" s="167" t="s">
        <v>247</v>
      </c>
      <c r="P16" s="167"/>
      <c r="Q16" s="167" t="s">
        <v>248</v>
      </c>
      <c r="R16" s="167"/>
      <c r="S16" s="151" t="n">
        <v>1420</v>
      </c>
      <c r="T16" s="151"/>
      <c r="U16" s="148" t="n">
        <v>1378</v>
      </c>
      <c r="V16" s="148"/>
    </row>
    <row r="17" customFormat="false" ht="27" hidden="false" customHeight="true" outlineLevel="0" collapsed="false">
      <c r="A17" s="127" t="s">
        <v>160</v>
      </c>
      <c r="B17" s="128"/>
      <c r="C17" s="129" t="s">
        <v>249</v>
      </c>
      <c r="D17" s="129"/>
      <c r="E17" s="129" t="s">
        <v>250</v>
      </c>
      <c r="F17" s="129"/>
      <c r="G17" s="129" t="s">
        <v>251</v>
      </c>
      <c r="H17" s="129"/>
      <c r="I17" s="129" t="s">
        <v>252</v>
      </c>
      <c r="J17" s="129"/>
      <c r="K17" s="129" t="s">
        <v>253</v>
      </c>
      <c r="L17" s="129"/>
      <c r="M17" s="129" t="s">
        <v>254</v>
      </c>
      <c r="N17" s="129"/>
      <c r="O17" s="129" t="s">
        <v>255</v>
      </c>
      <c r="P17" s="129"/>
      <c r="Q17" s="129" t="s">
        <v>256</v>
      </c>
      <c r="R17" s="129"/>
      <c r="S17" s="129" t="s">
        <v>257</v>
      </c>
      <c r="T17" s="129"/>
      <c r="U17" s="130" t="s">
        <v>258</v>
      </c>
      <c r="V17" s="130"/>
    </row>
    <row r="18" customFormat="false" ht="13.5" hidden="false" customHeight="true" outlineLevel="0" collapsed="false"/>
    <row r="19" customFormat="false" ht="12.75" hidden="false" customHeight="false" outlineLevel="0" collapsed="false">
      <c r="A19" s="131" t="s">
        <v>171</v>
      </c>
    </row>
  </sheetData>
  <mergeCells count="12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14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" right="0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3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84" t="s">
        <v>259</v>
      </c>
    </row>
    <row r="3" customFormat="false" ht="12" hidden="false" customHeight="true" outlineLevel="0" collapsed="false"/>
    <row r="4" s="85" customFormat="true" ht="12" hidden="false" customHeight="true" outlineLevel="0" collapsed="false">
      <c r="B4" s="83"/>
      <c r="C4" s="172" t="s">
        <v>260</v>
      </c>
      <c r="D4" s="172"/>
      <c r="E4" s="172" t="s">
        <v>261</v>
      </c>
      <c r="F4" s="172"/>
      <c r="G4" s="172" t="s">
        <v>262</v>
      </c>
      <c r="H4" s="172"/>
      <c r="I4" s="172" t="s">
        <v>263</v>
      </c>
      <c r="J4" s="172"/>
      <c r="K4" s="172" t="s">
        <v>210</v>
      </c>
      <c r="L4" s="172"/>
      <c r="M4" s="172" t="s">
        <v>264</v>
      </c>
      <c r="N4" s="172"/>
      <c r="O4" s="172" t="s">
        <v>212</v>
      </c>
      <c r="P4" s="172"/>
      <c r="Q4" s="172" t="s">
        <v>77</v>
      </c>
      <c r="R4" s="172"/>
      <c r="S4" s="172" t="s">
        <v>265</v>
      </c>
      <c r="T4" s="172"/>
      <c r="U4" s="172" t="s">
        <v>266</v>
      </c>
      <c r="V4" s="172"/>
      <c r="W4" s="0"/>
    </row>
    <row r="5" s="91" customFormat="true" ht="126" hidden="false" customHeight="true" outlineLevel="0" collapsed="false">
      <c r="A5" s="92" t="s">
        <v>11</v>
      </c>
      <c r="B5" s="88"/>
      <c r="C5" s="173" t="s">
        <v>267</v>
      </c>
      <c r="D5" s="174" t="s">
        <v>268</v>
      </c>
      <c r="E5" s="175" t="s">
        <v>269</v>
      </c>
      <c r="F5" s="176" t="s">
        <v>267</v>
      </c>
      <c r="G5" s="173" t="s">
        <v>267</v>
      </c>
      <c r="H5" s="90" t="s">
        <v>270</v>
      </c>
      <c r="I5" s="175" t="s">
        <v>271</v>
      </c>
      <c r="J5" s="176" t="s">
        <v>267</v>
      </c>
      <c r="K5" s="175" t="s">
        <v>267</v>
      </c>
      <c r="L5" s="176" t="s">
        <v>272</v>
      </c>
      <c r="M5" s="173" t="s">
        <v>268</v>
      </c>
      <c r="N5" s="174" t="s">
        <v>267</v>
      </c>
      <c r="O5" s="175" t="s">
        <v>267</v>
      </c>
      <c r="P5" s="176" t="s">
        <v>273</v>
      </c>
      <c r="Q5" s="173" t="s">
        <v>270</v>
      </c>
      <c r="R5" s="90" t="s">
        <v>267</v>
      </c>
      <c r="S5" s="175" t="s">
        <v>267</v>
      </c>
      <c r="T5" s="176" t="s">
        <v>271</v>
      </c>
      <c r="U5" s="175" t="s">
        <v>272</v>
      </c>
      <c r="V5" s="176" t="s">
        <v>267</v>
      </c>
      <c r="W5" s="0"/>
    </row>
    <row r="6" s="91" customFormat="true" ht="12" hidden="false" customHeight="true" outlineLevel="0" collapsed="false">
      <c r="A6" s="92"/>
      <c r="B6" s="88"/>
      <c r="C6" s="93" t="s">
        <v>86</v>
      </c>
      <c r="D6" s="93"/>
      <c r="E6" s="93" t="s">
        <v>86</v>
      </c>
      <c r="F6" s="93"/>
      <c r="G6" s="93" t="s">
        <v>86</v>
      </c>
      <c r="H6" s="93"/>
      <c r="I6" s="93" t="s">
        <v>86</v>
      </c>
      <c r="J6" s="93"/>
      <c r="K6" s="93" t="s">
        <v>86</v>
      </c>
      <c r="L6" s="93"/>
      <c r="M6" s="93" t="s">
        <v>86</v>
      </c>
      <c r="N6" s="93"/>
      <c r="O6" s="93" t="s">
        <v>86</v>
      </c>
      <c r="P6" s="93"/>
      <c r="Q6" s="93" t="s">
        <v>86</v>
      </c>
      <c r="R6" s="93"/>
      <c r="S6" s="93" t="s">
        <v>86</v>
      </c>
      <c r="T6" s="93"/>
      <c r="U6" s="93" t="s">
        <v>86</v>
      </c>
      <c r="V6" s="93"/>
      <c r="W6" s="0"/>
    </row>
    <row r="7" customFormat="false" ht="27" hidden="false" customHeight="true" outlineLevel="0" collapsed="false">
      <c r="A7" s="94" t="s">
        <v>274</v>
      </c>
      <c r="B7" s="95" t="n">
        <v>333</v>
      </c>
      <c r="C7" s="177" t="s">
        <v>275</v>
      </c>
      <c r="D7" s="177"/>
      <c r="E7" s="177" t="s">
        <v>236</v>
      </c>
      <c r="F7" s="177"/>
      <c r="G7" s="177" t="s">
        <v>276</v>
      </c>
      <c r="H7" s="177"/>
      <c r="I7" s="177" t="s">
        <v>277</v>
      </c>
      <c r="J7" s="177"/>
      <c r="K7" s="177" t="s">
        <v>278</v>
      </c>
      <c r="L7" s="177"/>
      <c r="M7" s="177" t="s">
        <v>234</v>
      </c>
      <c r="N7" s="177"/>
      <c r="O7" s="177" t="s">
        <v>279</v>
      </c>
      <c r="P7" s="177"/>
      <c r="Q7" s="177" t="s">
        <v>280</v>
      </c>
      <c r="R7" s="177"/>
      <c r="S7" s="178" t="n">
        <v>322</v>
      </c>
      <c r="T7" s="178"/>
      <c r="U7" s="179" t="n">
        <v>331</v>
      </c>
      <c r="V7" s="179"/>
    </row>
    <row r="8" customFormat="false" ht="27" hidden="false" customHeight="true" outlineLevel="0" collapsed="false">
      <c r="A8" s="180" t="s">
        <v>281</v>
      </c>
      <c r="B8" s="108" t="n">
        <v>332</v>
      </c>
      <c r="C8" s="161" t="s">
        <v>282</v>
      </c>
      <c r="D8" s="161"/>
      <c r="E8" s="161" t="s">
        <v>234</v>
      </c>
      <c r="F8" s="161"/>
      <c r="G8" s="160" t="s">
        <v>196</v>
      </c>
      <c r="H8" s="160"/>
      <c r="I8" s="161" t="s">
        <v>283</v>
      </c>
      <c r="J8" s="161"/>
      <c r="K8" s="161" t="s">
        <v>284</v>
      </c>
      <c r="L8" s="161"/>
      <c r="M8" s="161" t="s">
        <v>232</v>
      </c>
      <c r="N8" s="161"/>
      <c r="O8" s="160" t="s">
        <v>196</v>
      </c>
      <c r="P8" s="160"/>
      <c r="Q8" s="161" t="s">
        <v>278</v>
      </c>
      <c r="R8" s="161"/>
      <c r="S8" s="181" t="n">
        <v>334</v>
      </c>
      <c r="T8" s="181"/>
      <c r="U8" s="163" t="n">
        <v>0</v>
      </c>
      <c r="V8" s="163"/>
    </row>
    <row r="9" customFormat="false" ht="27" hidden="false" customHeight="true" outlineLevel="0" collapsed="false">
      <c r="A9" s="107" t="s">
        <v>238</v>
      </c>
      <c r="B9" s="108" t="n">
        <v>322</v>
      </c>
      <c r="C9" s="160" t="s">
        <v>196</v>
      </c>
      <c r="D9" s="160"/>
      <c r="E9" s="160" t="s">
        <v>196</v>
      </c>
      <c r="F9" s="160"/>
      <c r="G9" s="160" t="s">
        <v>196</v>
      </c>
      <c r="H9" s="160"/>
      <c r="I9" s="161" t="s">
        <v>280</v>
      </c>
      <c r="J9" s="161"/>
      <c r="K9" s="160" t="s">
        <v>196</v>
      </c>
      <c r="L9" s="160"/>
      <c r="M9" s="161" t="s">
        <v>236</v>
      </c>
      <c r="N9" s="161"/>
      <c r="O9" s="161" t="s">
        <v>236</v>
      </c>
      <c r="P9" s="161"/>
      <c r="Q9" s="161" t="s">
        <v>277</v>
      </c>
      <c r="R9" s="161"/>
      <c r="S9" s="162" t="n">
        <v>0</v>
      </c>
      <c r="T9" s="162"/>
      <c r="U9" s="182" t="n">
        <v>324</v>
      </c>
      <c r="V9" s="182"/>
    </row>
    <row r="10" customFormat="false" ht="27" hidden="false" customHeight="true" outlineLevel="0" collapsed="false">
      <c r="A10" s="107" t="s">
        <v>285</v>
      </c>
      <c r="B10" s="108" t="n">
        <v>313</v>
      </c>
      <c r="C10" s="161" t="s">
        <v>236</v>
      </c>
      <c r="D10" s="161"/>
      <c r="E10" s="161" t="s">
        <v>286</v>
      </c>
      <c r="F10" s="161"/>
      <c r="G10" s="161" t="s">
        <v>287</v>
      </c>
      <c r="H10" s="161"/>
      <c r="I10" s="160" t="s">
        <v>196</v>
      </c>
      <c r="J10" s="160"/>
      <c r="K10" s="161" t="s">
        <v>234</v>
      </c>
      <c r="L10" s="161"/>
      <c r="M10" s="161" t="s">
        <v>288</v>
      </c>
      <c r="N10" s="161"/>
      <c r="O10" s="161" t="s">
        <v>236</v>
      </c>
      <c r="P10" s="161"/>
      <c r="Q10" s="161" t="s">
        <v>277</v>
      </c>
      <c r="R10" s="161"/>
      <c r="S10" s="181" t="n">
        <v>337</v>
      </c>
      <c r="T10" s="181"/>
      <c r="U10" s="182" t="n">
        <v>326</v>
      </c>
      <c r="V10" s="182"/>
    </row>
    <row r="11" customFormat="false" ht="27" hidden="false" customHeight="true" outlineLevel="0" collapsed="false">
      <c r="A11" s="107" t="s">
        <v>289</v>
      </c>
      <c r="B11" s="108" t="n">
        <v>311</v>
      </c>
      <c r="C11" s="160" t="s">
        <v>196</v>
      </c>
      <c r="D11" s="160"/>
      <c r="E11" s="161" t="s">
        <v>290</v>
      </c>
      <c r="F11" s="161"/>
      <c r="G11" s="161" t="s">
        <v>288</v>
      </c>
      <c r="H11" s="161"/>
      <c r="I11" s="160" t="s">
        <v>196</v>
      </c>
      <c r="J11" s="160"/>
      <c r="K11" s="161" t="s">
        <v>232</v>
      </c>
      <c r="L11" s="161"/>
      <c r="M11" s="160" t="s">
        <v>196</v>
      </c>
      <c r="N11" s="160"/>
      <c r="O11" s="160" t="s">
        <v>196</v>
      </c>
      <c r="P11" s="160"/>
      <c r="Q11" s="160" t="s">
        <v>196</v>
      </c>
      <c r="R11" s="160"/>
      <c r="S11" s="162" t="n">
        <v>0</v>
      </c>
      <c r="T11" s="162"/>
      <c r="U11" s="182" t="n">
        <v>310</v>
      </c>
      <c r="V11" s="182"/>
    </row>
    <row r="12" customFormat="false" ht="27" hidden="false" customHeight="true" outlineLevel="0" collapsed="false">
      <c r="A12" s="140" t="s">
        <v>291</v>
      </c>
      <c r="B12" s="141" t="n">
        <v>299</v>
      </c>
      <c r="C12" s="160" t="s">
        <v>196</v>
      </c>
      <c r="D12" s="160"/>
      <c r="E12" s="160" t="s">
        <v>196</v>
      </c>
      <c r="F12" s="160"/>
      <c r="G12" s="160" t="s">
        <v>196</v>
      </c>
      <c r="H12" s="160"/>
      <c r="I12" s="160" t="s">
        <v>196</v>
      </c>
      <c r="J12" s="160"/>
      <c r="K12" s="160" t="s">
        <v>196</v>
      </c>
      <c r="L12" s="160"/>
      <c r="M12" s="160" t="s">
        <v>196</v>
      </c>
      <c r="N12" s="160"/>
      <c r="O12" s="160" t="s">
        <v>196</v>
      </c>
      <c r="P12" s="160"/>
      <c r="Q12" s="160" t="s">
        <v>196</v>
      </c>
      <c r="R12" s="160"/>
      <c r="S12" s="181" t="n">
        <v>289</v>
      </c>
      <c r="T12" s="181"/>
      <c r="U12" s="163" t="n">
        <v>0</v>
      </c>
      <c r="V12" s="163"/>
    </row>
    <row r="13" customFormat="false" ht="27" hidden="false" customHeight="true" outlineLevel="0" collapsed="false">
      <c r="A13" s="102" t="s">
        <v>292</v>
      </c>
      <c r="B13" s="103" t="n">
        <v>294</v>
      </c>
      <c r="C13" s="162" t="n">
        <v>0</v>
      </c>
      <c r="D13" s="162"/>
      <c r="E13" s="162" t="n">
        <v>0</v>
      </c>
      <c r="F13" s="162"/>
      <c r="G13" s="160" t="s">
        <v>196</v>
      </c>
      <c r="H13" s="160"/>
      <c r="I13" s="162" t="n">
        <v>0</v>
      </c>
      <c r="J13" s="162"/>
      <c r="K13" s="162" t="n">
        <v>0</v>
      </c>
      <c r="L13" s="162"/>
      <c r="M13" s="162" t="n">
        <v>0</v>
      </c>
      <c r="N13" s="162"/>
      <c r="O13" s="162" t="n">
        <v>0</v>
      </c>
      <c r="P13" s="162"/>
      <c r="Q13" s="160" t="s">
        <v>196</v>
      </c>
      <c r="R13" s="160"/>
      <c r="S13" s="162" t="n">
        <v>0</v>
      </c>
      <c r="T13" s="162"/>
      <c r="U13" s="163" t="n">
        <v>0</v>
      </c>
      <c r="V13" s="163"/>
    </row>
    <row r="14" customFormat="false" ht="27" hidden="false" customHeight="true" outlineLevel="0" collapsed="false">
      <c r="A14" s="164" t="s">
        <v>293</v>
      </c>
      <c r="B14" s="165" t="n">
        <v>224</v>
      </c>
      <c r="C14" s="183" t="n">
        <v>262</v>
      </c>
      <c r="D14" s="183"/>
      <c r="E14" s="184" t="n">
        <v>0</v>
      </c>
      <c r="F14" s="184"/>
      <c r="G14" s="185" t="s">
        <v>294</v>
      </c>
      <c r="H14" s="185"/>
      <c r="I14" s="183" t="n">
        <v>247</v>
      </c>
      <c r="J14" s="183"/>
      <c r="K14" s="184" t="n">
        <v>0</v>
      </c>
      <c r="L14" s="184"/>
      <c r="M14" s="184" t="n">
        <v>0</v>
      </c>
      <c r="N14" s="184"/>
      <c r="O14" s="183" t="n">
        <v>236</v>
      </c>
      <c r="P14" s="183"/>
      <c r="Q14" s="186" t="s">
        <v>196</v>
      </c>
      <c r="R14" s="186"/>
      <c r="S14" s="184" t="n">
        <v>0</v>
      </c>
      <c r="T14" s="184"/>
      <c r="U14" s="187" t="n">
        <v>0</v>
      </c>
      <c r="V14" s="187"/>
    </row>
    <row r="15" customFormat="false" ht="27" hidden="false" customHeight="true" outlineLevel="0" collapsed="false">
      <c r="A15" s="169" t="s">
        <v>138</v>
      </c>
      <c r="B15" s="154" t="n">
        <v>1265</v>
      </c>
      <c r="C15" s="188" t="n">
        <v>1211</v>
      </c>
      <c r="D15" s="188"/>
      <c r="E15" s="188" t="n">
        <v>1283</v>
      </c>
      <c r="F15" s="188"/>
      <c r="G15" s="188" t="n">
        <v>1187</v>
      </c>
      <c r="H15" s="188"/>
      <c r="I15" s="188" t="n">
        <v>1204</v>
      </c>
      <c r="J15" s="188"/>
      <c r="K15" s="188" t="n">
        <v>1313</v>
      </c>
      <c r="L15" s="188"/>
      <c r="M15" s="188" t="n">
        <v>1290</v>
      </c>
      <c r="N15" s="188"/>
      <c r="O15" s="188" t="n">
        <v>1193</v>
      </c>
      <c r="P15" s="188"/>
      <c r="Q15" s="188" t="n">
        <v>1259</v>
      </c>
      <c r="R15" s="188"/>
      <c r="S15" s="188" t="n">
        <v>1282</v>
      </c>
      <c r="T15" s="188"/>
      <c r="U15" s="189" t="n">
        <v>1291</v>
      </c>
      <c r="V15" s="189"/>
    </row>
    <row r="16" customFormat="false" ht="27" hidden="false" customHeight="true" outlineLevel="0" collapsed="false">
      <c r="A16" s="123" t="s">
        <v>149</v>
      </c>
      <c r="B16" s="190"/>
      <c r="C16" s="185" t="s">
        <v>295</v>
      </c>
      <c r="D16" s="185"/>
      <c r="E16" s="185" t="s">
        <v>296</v>
      </c>
      <c r="F16" s="185"/>
      <c r="G16" s="185" t="s">
        <v>297</v>
      </c>
      <c r="H16" s="185"/>
      <c r="I16" s="185" t="s">
        <v>298</v>
      </c>
      <c r="J16" s="185"/>
      <c r="K16" s="185" t="s">
        <v>299</v>
      </c>
      <c r="L16" s="185"/>
      <c r="M16" s="185" t="s">
        <v>300</v>
      </c>
      <c r="N16" s="185"/>
      <c r="O16" s="185" t="s">
        <v>301</v>
      </c>
      <c r="P16" s="185"/>
      <c r="Q16" s="185" t="s">
        <v>302</v>
      </c>
      <c r="R16" s="185"/>
      <c r="S16" s="183" t="n">
        <v>1262</v>
      </c>
      <c r="T16" s="183"/>
      <c r="U16" s="191" t="n">
        <v>1262</v>
      </c>
      <c r="V16" s="191"/>
    </row>
    <row r="17" customFormat="false" ht="27" hidden="false" customHeight="true" outlineLevel="0" collapsed="false">
      <c r="A17" s="127" t="s">
        <v>160</v>
      </c>
      <c r="B17" s="128"/>
      <c r="C17" s="192" t="s">
        <v>249</v>
      </c>
      <c r="D17" s="192"/>
      <c r="E17" s="192" t="s">
        <v>250</v>
      </c>
      <c r="F17" s="192"/>
      <c r="G17" s="192" t="s">
        <v>251</v>
      </c>
      <c r="H17" s="192"/>
      <c r="I17" s="192" t="s">
        <v>252</v>
      </c>
      <c r="J17" s="192"/>
      <c r="K17" s="192" t="s">
        <v>303</v>
      </c>
      <c r="L17" s="192"/>
      <c r="M17" s="192" t="s">
        <v>304</v>
      </c>
      <c r="N17" s="192"/>
      <c r="O17" s="192" t="s">
        <v>305</v>
      </c>
      <c r="P17" s="192"/>
      <c r="Q17" s="192" t="s">
        <v>306</v>
      </c>
      <c r="R17" s="192"/>
      <c r="S17" s="192" t="s">
        <v>307</v>
      </c>
      <c r="T17" s="192"/>
      <c r="U17" s="193" t="s">
        <v>308</v>
      </c>
      <c r="V17" s="193"/>
    </row>
    <row r="19" customFormat="false" ht="12.75" hidden="false" customHeight="false" outlineLevel="0" collapsed="false">
      <c r="A19" s="131" t="s">
        <v>171</v>
      </c>
    </row>
  </sheetData>
  <mergeCells count="13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320138888888889" right="0.559722222222222" top="0.05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5" width="20.13"/>
    <col collapsed="false" customWidth="true" hidden="false" outlineLevel="0" max="4" min="3" style="196" width="18.7"/>
    <col collapsed="false" customWidth="true" hidden="false" outlineLevel="0" max="5" min="5" style="197" width="30.7"/>
    <col collapsed="false" customWidth="true" hidden="false" outlineLevel="0" max="6" min="6" style="197" width="11.99"/>
    <col collapsed="false" customWidth="false" hidden="false" outlineLevel="0" max="257" min="7" style="196" width="11.42"/>
  </cols>
  <sheetData>
    <row r="1" customFormat="false" ht="33" hidden="false" customHeight="false" outlineLevel="0" collapsed="false">
      <c r="A1" s="198" t="s">
        <v>309</v>
      </c>
      <c r="E1" s="199" t="n">
        <v>6419</v>
      </c>
    </row>
    <row r="2" customFormat="false" ht="18" hidden="false" customHeight="true" outlineLevel="0" collapsed="false">
      <c r="E2" s="200" t="s">
        <v>310</v>
      </c>
    </row>
    <row r="3" customFormat="false" ht="18" hidden="false" customHeight="true" outlineLevel="0" collapsed="false"/>
    <row r="4" customFormat="false" ht="18" hidden="false" customHeight="true" outlineLevel="0" collapsed="false">
      <c r="A4" s="201"/>
      <c r="C4" s="202" t="s">
        <v>311</v>
      </c>
      <c r="D4" s="202" t="s">
        <v>312</v>
      </c>
      <c r="E4" s="202" t="s">
        <v>313</v>
      </c>
      <c r="F4" s="203"/>
    </row>
    <row r="5" customFormat="false" ht="18" hidden="false" customHeight="true" outlineLevel="0" collapsed="false"/>
    <row r="6" customFormat="false" ht="18" hidden="false" customHeight="true" outlineLevel="0" collapsed="false">
      <c r="A6" s="204" t="s">
        <v>314</v>
      </c>
    </row>
    <row r="7" customFormat="false" ht="6" hidden="false" customHeight="true" outlineLevel="0" collapsed="false">
      <c r="A7" s="205"/>
    </row>
    <row r="8" s="194" customFormat="true" ht="18" hidden="false" customHeight="true" outlineLevel="0" collapsed="false">
      <c r="A8" s="206" t="n">
        <v>53</v>
      </c>
      <c r="B8" s="207" t="s">
        <v>315</v>
      </c>
      <c r="C8" s="208" t="s">
        <v>316</v>
      </c>
      <c r="D8" s="208" t="s">
        <v>317</v>
      </c>
      <c r="E8" s="209" t="s">
        <v>318</v>
      </c>
      <c r="F8" s="203"/>
    </row>
    <row r="9" s="194" customFormat="true" ht="18" hidden="false" customHeight="true" outlineLevel="0" collapsed="false">
      <c r="A9" s="206" t="n">
        <v>48</v>
      </c>
      <c r="B9" s="207" t="s">
        <v>319</v>
      </c>
      <c r="C9" s="208" t="s">
        <v>320</v>
      </c>
      <c r="D9" s="208" t="s">
        <v>321</v>
      </c>
      <c r="E9" s="209" t="s">
        <v>322</v>
      </c>
      <c r="F9" s="203"/>
    </row>
    <row r="10" s="194" customFormat="true" ht="18" hidden="false" customHeight="true" outlineLevel="0" collapsed="false">
      <c r="A10" s="206" t="n">
        <v>49</v>
      </c>
      <c r="B10" s="210" t="s">
        <v>323</v>
      </c>
      <c r="C10" s="211" t="s">
        <v>324</v>
      </c>
      <c r="D10" s="211" t="s">
        <v>325</v>
      </c>
      <c r="E10" s="212" t="s">
        <v>326</v>
      </c>
      <c r="F10" s="203"/>
    </row>
    <row r="11" s="194" customFormat="true" ht="18" hidden="false" customHeight="true" outlineLevel="0" collapsed="false">
      <c r="A11" s="206" t="n">
        <v>28</v>
      </c>
      <c r="B11" s="207" t="s">
        <v>327</v>
      </c>
      <c r="C11" s="208" t="s">
        <v>328</v>
      </c>
      <c r="D11" s="208" t="s">
        <v>329</v>
      </c>
      <c r="E11" s="213" t="s">
        <v>330</v>
      </c>
      <c r="F11" s="203"/>
    </row>
    <row r="12" customFormat="false" ht="18" hidden="false" customHeight="true" outlineLevel="0" collapsed="false">
      <c r="C12" s="203"/>
      <c r="D12" s="203"/>
      <c r="E12" s="203"/>
    </row>
    <row r="13" customFormat="false" ht="18" hidden="false" customHeight="true" outlineLevel="0" collapsed="false">
      <c r="A13" s="214" t="s">
        <v>331</v>
      </c>
      <c r="C13" s="203"/>
      <c r="D13" s="203"/>
      <c r="E13" s="203"/>
    </row>
    <row r="14" customFormat="false" ht="6" hidden="false" customHeight="true" outlineLevel="0" collapsed="false">
      <c r="A14" s="205"/>
      <c r="C14" s="203"/>
      <c r="D14" s="203"/>
      <c r="E14" s="203"/>
    </row>
    <row r="15" customFormat="false" ht="18" hidden="false" customHeight="true" outlineLevel="0" collapsed="false">
      <c r="A15" s="206" t="n">
        <v>58</v>
      </c>
      <c r="B15" s="207" t="s">
        <v>332</v>
      </c>
      <c r="C15" s="208" t="s">
        <v>333</v>
      </c>
      <c r="D15" s="208" t="s">
        <v>334</v>
      </c>
      <c r="E15" s="213" t="s">
        <v>335</v>
      </c>
    </row>
    <row r="16" customFormat="false" ht="18" hidden="false" customHeight="true" outlineLevel="0" collapsed="false">
      <c r="A16" s="206" t="n">
        <v>63</v>
      </c>
      <c r="B16" s="210" t="s">
        <v>336</v>
      </c>
      <c r="C16" s="211" t="s">
        <v>337</v>
      </c>
      <c r="D16" s="211" t="s">
        <v>338</v>
      </c>
      <c r="E16" s="215" t="s">
        <v>339</v>
      </c>
    </row>
    <row r="17" customFormat="false" ht="18" hidden="false" customHeight="true" outlineLevel="0" collapsed="false">
      <c r="A17" s="206" t="n">
        <v>2</v>
      </c>
      <c r="B17" s="207" t="s">
        <v>340</v>
      </c>
      <c r="C17" s="216" t="s">
        <v>341</v>
      </c>
      <c r="D17" s="208"/>
      <c r="E17" s="213" t="s">
        <v>342</v>
      </c>
    </row>
    <row r="18" customFormat="false" ht="18" hidden="false" customHeight="true" outlineLevel="0" collapsed="false">
      <c r="A18" s="206" t="n">
        <v>55</v>
      </c>
      <c r="B18" s="207" t="s">
        <v>343</v>
      </c>
      <c r="C18" s="216" t="s">
        <v>344</v>
      </c>
      <c r="D18" s="208" t="s">
        <v>345</v>
      </c>
      <c r="E18" s="213" t="s">
        <v>346</v>
      </c>
    </row>
    <row r="19" customFormat="false" ht="18" hidden="false" customHeight="true" outlineLevel="0" collapsed="false">
      <c r="C19" s="203"/>
      <c r="D19" s="203"/>
      <c r="E19" s="203"/>
    </row>
    <row r="20" customFormat="false" ht="18" hidden="false" customHeight="true" outlineLevel="0" collapsed="false">
      <c r="A20" s="217" t="s">
        <v>347</v>
      </c>
      <c r="C20" s="203"/>
      <c r="D20" s="203"/>
      <c r="E20" s="203"/>
    </row>
    <row r="21" customFormat="false" ht="6" hidden="false" customHeight="true" outlineLevel="0" collapsed="false">
      <c r="A21" s="205"/>
      <c r="C21" s="203"/>
      <c r="D21" s="203"/>
      <c r="E21" s="203"/>
    </row>
    <row r="22" customFormat="false" ht="18" hidden="false" customHeight="true" outlineLevel="0" collapsed="false">
      <c r="A22" s="206" t="n">
        <v>66</v>
      </c>
      <c r="B22" s="207" t="s">
        <v>348</v>
      </c>
      <c r="C22" s="208" t="s">
        <v>349</v>
      </c>
      <c r="D22" s="208" t="s">
        <v>350</v>
      </c>
      <c r="E22" s="213" t="s">
        <v>351</v>
      </c>
    </row>
    <row r="23" customFormat="false" ht="18" hidden="false" customHeight="true" outlineLevel="0" collapsed="false">
      <c r="A23" s="206" t="n">
        <v>89</v>
      </c>
      <c r="B23" s="210" t="s">
        <v>352</v>
      </c>
      <c r="C23" s="218" t="s">
        <v>353</v>
      </c>
      <c r="D23" s="211"/>
      <c r="E23" s="215" t="s">
        <v>354</v>
      </c>
    </row>
    <row r="24" customFormat="false" ht="18" hidden="false" customHeight="true" outlineLevel="0" collapsed="false">
      <c r="A24" s="206" t="n">
        <v>17</v>
      </c>
      <c r="B24" s="207" t="s">
        <v>355</v>
      </c>
      <c r="C24" s="216" t="s">
        <v>356</v>
      </c>
      <c r="D24" s="219" t="s">
        <v>357</v>
      </c>
      <c r="E24" s="208"/>
    </row>
    <row r="25" customFormat="false" ht="18" hidden="false" customHeight="true" outlineLevel="0" collapsed="false">
      <c r="A25" s="206" t="n">
        <v>43</v>
      </c>
      <c r="B25" s="207" t="s">
        <v>358</v>
      </c>
      <c r="C25" s="216" t="s">
        <v>359</v>
      </c>
      <c r="D25" s="208"/>
      <c r="E25" s="209" t="s">
        <v>360</v>
      </c>
    </row>
    <row r="26" customFormat="false" ht="18" hidden="false" customHeight="true" outlineLevel="0" collapsed="false">
      <c r="C26" s="203"/>
      <c r="D26" s="203"/>
      <c r="E26" s="203"/>
    </row>
    <row r="27" customFormat="false" ht="18" hidden="false" customHeight="true" outlineLevel="0" collapsed="false">
      <c r="A27" s="205" t="s">
        <v>361</v>
      </c>
      <c r="C27" s="203"/>
      <c r="D27" s="203"/>
      <c r="E27" s="203"/>
    </row>
    <row r="28" customFormat="false" ht="6" hidden="false" customHeight="true" outlineLevel="0" collapsed="false">
      <c r="A28" s="205"/>
      <c r="C28" s="203"/>
      <c r="D28" s="203"/>
      <c r="E28" s="203"/>
    </row>
    <row r="29" customFormat="false" ht="18" hidden="false" customHeight="true" outlineLevel="0" collapsed="false">
      <c r="A29" s="206" t="n">
        <v>86</v>
      </c>
      <c r="B29" s="207" t="s">
        <v>362</v>
      </c>
      <c r="C29" s="208" t="s">
        <v>363</v>
      </c>
      <c r="D29" s="208"/>
      <c r="E29" s="209" t="s">
        <v>364</v>
      </c>
    </row>
    <row r="30" customFormat="false" ht="18" hidden="false" customHeight="true" outlineLevel="0" collapsed="false">
      <c r="A30" s="206" t="n">
        <v>29</v>
      </c>
      <c r="B30" s="210" t="s">
        <v>365</v>
      </c>
      <c r="C30" s="211" t="s">
        <v>366</v>
      </c>
      <c r="D30" s="211" t="s">
        <v>367</v>
      </c>
      <c r="E30" s="212" t="s">
        <v>368</v>
      </c>
    </row>
    <row r="31" customFormat="false" ht="18" hidden="false" customHeight="true" outlineLevel="0" collapsed="false">
      <c r="A31" s="206" t="n">
        <v>116</v>
      </c>
      <c r="B31" s="207" t="s">
        <v>369</v>
      </c>
      <c r="C31" s="216" t="s">
        <v>370</v>
      </c>
      <c r="D31" s="208"/>
      <c r="E31" s="209" t="s">
        <v>371</v>
      </c>
    </row>
    <row r="32" customFormat="false" ht="18" hidden="false" customHeight="true" outlineLevel="0" collapsed="false">
      <c r="A32" s="206" t="n">
        <v>111</v>
      </c>
      <c r="B32" s="207" t="s">
        <v>372</v>
      </c>
      <c r="C32" s="216" t="s">
        <v>373</v>
      </c>
      <c r="D32" s="208"/>
      <c r="E32" s="213" t="s">
        <v>374</v>
      </c>
    </row>
    <row r="33" customFormat="false" ht="18" hidden="false" customHeight="true" outlineLevel="0" collapsed="false">
      <c r="A33" s="206" t="n">
        <v>92</v>
      </c>
      <c r="B33" s="207" t="s">
        <v>375</v>
      </c>
      <c r="C33" s="216" t="s">
        <v>376</v>
      </c>
      <c r="D33" s="208"/>
      <c r="E33" s="220" t="s">
        <v>377</v>
      </c>
    </row>
    <row r="34" customFormat="false" ht="18" hidden="false" customHeight="true" outlineLevel="0" collapsed="false">
      <c r="A34" s="206" t="n">
        <v>117</v>
      </c>
      <c r="B34" s="207" t="s">
        <v>378</v>
      </c>
      <c r="C34" s="208"/>
      <c r="D34" s="221" t="s">
        <v>379</v>
      </c>
      <c r="E34" s="209" t="s">
        <v>380</v>
      </c>
    </row>
    <row r="35" customFormat="false" ht="18" hidden="false" customHeight="true" outlineLevel="0" collapsed="false">
      <c r="A35" s="206" t="n">
        <v>108</v>
      </c>
      <c r="B35" s="207" t="s">
        <v>381</v>
      </c>
      <c r="C35" s="208"/>
      <c r="D35" s="208"/>
      <c r="E35" s="209" t="s">
        <v>382</v>
      </c>
    </row>
    <row r="36" customFormat="false" ht="18" hidden="false" customHeight="true" outlineLevel="0" collapsed="false">
      <c r="A36" s="206" t="n">
        <v>118</v>
      </c>
      <c r="B36" s="207" t="s">
        <v>383</v>
      </c>
      <c r="C36" s="216" t="s">
        <v>384</v>
      </c>
      <c r="D36" s="208" t="s">
        <v>385</v>
      </c>
      <c r="E36" s="222" t="s">
        <v>386</v>
      </c>
    </row>
    <row r="37" customFormat="false" ht="18" hidden="false" customHeight="false" outlineLevel="0" collapsed="false">
      <c r="D37" s="197"/>
      <c r="E37" s="196"/>
    </row>
    <row r="42" customFormat="false" ht="18" hidden="false" customHeight="false" outlineLevel="0" collapsed="false">
      <c r="E42" s="223" t="s">
        <v>387</v>
      </c>
    </row>
    <row r="44" customFormat="false" ht="18" hidden="false" customHeight="false" outlineLevel="0" collapsed="false">
      <c r="E44" s="196"/>
    </row>
  </sheetData>
  <hyperlinks>
    <hyperlink ref="E8" r:id="rId1" display="matthias.otterbein@t-online.de"/>
    <hyperlink ref="E9" r:id="rId2" display="thomas.hahn@schlitz-hessen.de"/>
    <hyperlink ref="E10" r:id="rId3" display="Markusotterbein@aol.com "/>
    <hyperlink ref="E11" r:id="rId4" display="Otterbeinreinh@aol.com "/>
    <hyperlink ref="E15" r:id="rId5" display="eh@breul.com "/>
    <hyperlink ref="E16" r:id="rId6" display="andre.hohmeier@gmx.de"/>
    <hyperlink ref="E17" r:id="rId7" display="heineralles@aol.de "/>
    <hyperlink ref="E18" r:id="rId8" display="dickertj@gmx.de "/>
    <hyperlink ref="E22" r:id="rId9" display="lipsmichael@t-online.de "/>
    <hyperlink ref="E23" r:id="rId10" display="rpzulauf@t-online.de"/>
    <hyperlink ref="E25" r:id="rId11" display="T.Borneis@t-online.de"/>
    <hyperlink ref="E29" r:id="rId12" display="b.gaudl@web.de"/>
    <hyperlink ref="E30" r:id="rId13" display="Niebrettow@aol.com "/>
    <hyperlink ref="E31" r:id="rId14" display="blauer_Klaus_04@web.de"/>
    <hyperlink ref="E32" r:id="rId15" display="dominik@bernhards.de "/>
    <hyperlink ref="E33" r:id="rId16" display="schwahudo@t-online.de"/>
    <hyperlink ref="E34" r:id="rId17" display="stefan_eifa@yahoo.de"/>
    <hyperlink ref="E35" r:id="rId18" display="Monika.1987@gmx.de"/>
    <hyperlink ref="E36" r:id="rId19" display="erich.weinberger@yahoo.de "/>
  </hyperlinks>
  <printOptions headings="false" gridLines="false" gridLinesSet="true" horizontalCentered="false" verticalCentered="false"/>
  <pageMargins left="0.55" right="0.1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 Otterbein</cp:lastModifiedBy>
  <cp:lastPrinted>2009-09-17T16:13:45Z</cp:lastPrinted>
  <dcterms:modified xsi:type="dcterms:W3CDTF">2010-02-15T21:54:04Z</dcterms:modified>
  <cp:revision>0</cp:revision>
  <dc:subject/>
  <dc:title/>
</cp:coreProperties>
</file>