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  <sheet name="1. Mannschaft" sheetId="2" state="visible" r:id="rId3"/>
    <sheet name="2. Mannschaft" sheetId="3" state="visible" r:id="rId4"/>
    <sheet name="3. Mannschaft" sheetId="4" state="visible" r:id="rId5"/>
    <sheet name="Telefonliste" sheetId="5" state="visible" r:id="rId6"/>
  </sheets>
  <definedNames>
    <definedName function="false" hidden="false" localSheetId="0" name="Excel_BuiltIn__FilterDatabase" vbProcedure="false">Rangliste!$P$1:$P$3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54">
  <si>
    <t xml:space="preserve">Rundenwettkämpfe Luftgewehr 2013/14</t>
  </si>
  <si>
    <t xml:space="preserve">Wettkampf</t>
  </si>
  <si>
    <t xml:space="preserve">Gesamt alle</t>
  </si>
  <si>
    <t xml:space="preserve">Durchschnitt</t>
  </si>
  <si>
    <t xml:space="preserve">Vorjahr</t>
  </si>
  <si>
    <t xml:space="preserve">+/- zum Vorjahr</t>
  </si>
  <si>
    <t xml:space="preserve">Name</t>
  </si>
  <si>
    <t xml:space="preserve">Vornam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Otterbein</t>
  </si>
  <si>
    <t xml:space="preserve">Matthias</t>
  </si>
  <si>
    <t xml:space="preserve">Hahn</t>
  </si>
  <si>
    <t xml:space="preserve">Thomas</t>
  </si>
  <si>
    <t xml:space="preserve">Eric</t>
  </si>
  <si>
    <t xml:space="preserve">Reinhard</t>
  </si>
  <si>
    <t xml:space="preserve">Markus</t>
  </si>
  <si>
    <t xml:space="preserve">Zulauf</t>
  </si>
  <si>
    <t xml:space="preserve">Petra</t>
  </si>
  <si>
    <t xml:space="preserve">Dickert </t>
  </si>
  <si>
    <t xml:space="preserve">Jürgen</t>
  </si>
  <si>
    <t xml:space="preserve">Lips</t>
  </si>
  <si>
    <t xml:space="preserve">Michael</t>
  </si>
  <si>
    <t xml:space="preserve">Bernhard</t>
  </si>
  <si>
    <t xml:space="preserve">Dominik</t>
  </si>
  <si>
    <t xml:space="preserve">Gaudl</t>
  </si>
  <si>
    <t xml:space="preserve">11.</t>
  </si>
  <si>
    <t xml:space="preserve">Wilfried</t>
  </si>
  <si>
    <t xml:space="preserve">12.</t>
  </si>
  <si>
    <t xml:space="preserve">Borneis</t>
  </si>
  <si>
    <t xml:space="preserve">13.</t>
  </si>
  <si>
    <t xml:space="preserve">Klaus</t>
  </si>
  <si>
    <t xml:space="preserve">14.</t>
  </si>
  <si>
    <t xml:space="preserve">Horst</t>
  </si>
  <si>
    <t xml:space="preserve">Anna-Sophie</t>
  </si>
  <si>
    <t xml:space="preserve">-</t>
  </si>
  <si>
    <t xml:space="preserve">15.</t>
  </si>
  <si>
    <t xml:space="preserve">Muhl</t>
  </si>
  <si>
    <t xml:space="preserve">Christoph</t>
  </si>
  <si>
    <t xml:space="preserve">16.</t>
  </si>
  <si>
    <t xml:space="preserve">Kahler</t>
  </si>
  <si>
    <t xml:space="preserve">Patrice</t>
  </si>
  <si>
    <t xml:space="preserve">17.</t>
  </si>
  <si>
    <t xml:space="preserve">Jarohs</t>
  </si>
  <si>
    <t xml:space="preserve">Fabian</t>
  </si>
  <si>
    <t xml:space="preserve">18.</t>
  </si>
  <si>
    <t xml:space="preserve">Weinberger</t>
  </si>
  <si>
    <t xml:space="preserve">Erich</t>
  </si>
  <si>
    <t xml:space="preserve">19.</t>
  </si>
  <si>
    <t xml:space="preserve">Alles </t>
  </si>
  <si>
    <t xml:space="preserve">Heiner</t>
  </si>
  <si>
    <t xml:space="preserve">20.</t>
  </si>
  <si>
    <t xml:space="preserve">Fuchs</t>
  </si>
  <si>
    <t xml:space="preserve">Thorsten</t>
  </si>
  <si>
    <t xml:space="preserve"> </t>
  </si>
  <si>
    <t xml:space="preserve">Mannschaften :</t>
  </si>
  <si>
    <t xml:space="preserve">1. Mannschaft </t>
  </si>
  <si>
    <t xml:space="preserve">2. Mannschaft </t>
  </si>
  <si>
    <t xml:space="preserve">3. Mannschaft </t>
  </si>
  <si>
    <t xml:space="preserve">Vereinsrekord Einzel: </t>
  </si>
  <si>
    <t xml:space="preserve">(100)</t>
  </si>
  <si>
    <t xml:space="preserve">(06.12.2000) von Matthias Otterbein</t>
  </si>
  <si>
    <t xml:space="preserve">Vereinrekord Mannschaft:</t>
  </si>
  <si>
    <t xml:space="preserve">(11.10.2002)</t>
  </si>
  <si>
    <t xml:space="preserve">Luftgewehr 2013 Grundliga A1</t>
  </si>
  <si>
    <t xml:space="preserve">RWL : Marcus Stock, Hofwiesenweg 5, 36325 Feldatal                                         Tel. 06637 - 449, Fax 06637 - 918367</t>
  </si>
  <si>
    <t xml:space="preserve">Mi 09.10.13</t>
  </si>
  <si>
    <t xml:space="preserve">Mi 23.10.13</t>
  </si>
  <si>
    <t xml:space="preserve">Mi 06.11.13</t>
  </si>
  <si>
    <t xml:space="preserve">Mi 20.11.13</t>
  </si>
  <si>
    <t xml:space="preserve">Mi 04.12.13</t>
  </si>
  <si>
    <t xml:space="preserve">Mi 18.12.13</t>
  </si>
  <si>
    <t xml:space="preserve">Fr 17.01.14</t>
  </si>
  <si>
    <t xml:space="preserve">Fr 31.01.14</t>
  </si>
  <si>
    <t xml:space="preserve">Mi 12.02.14</t>
  </si>
  <si>
    <t xml:space="preserve">Fr 21.02.14</t>
  </si>
  <si>
    <t xml:space="preserve">Hartershausen IV</t>
  </si>
  <si>
    <t xml:space="preserve">Unter-Schwarz I</t>
  </si>
  <si>
    <t xml:space="preserve">Herbstein I</t>
  </si>
  <si>
    <t xml:space="preserve">Sandlofs I</t>
  </si>
  <si>
    <t xml:space="preserve">Wallenrod V</t>
  </si>
  <si>
    <t xml:space="preserve">Wernges II</t>
  </si>
  <si>
    <t xml:space="preserve">20.00 Uhr</t>
  </si>
  <si>
    <t xml:space="preserve">19.15 Uhr</t>
  </si>
  <si>
    <t xml:space="preserve">19.30 Uhr</t>
  </si>
  <si>
    <r>
      <rPr>
        <sz val="16"/>
        <rFont val="Arial"/>
        <family val="2"/>
      </rPr>
      <t xml:space="preserve">Matthias Otterbein</t>
    </r>
    <r>
      <rPr>
        <sz val="10"/>
        <rFont val="Arial"/>
        <family val="2"/>
      </rPr>
      <t xml:space="preserve"> (53)</t>
    </r>
  </si>
  <si>
    <r>
      <rPr>
        <sz val="16"/>
        <rFont val="Arial"/>
        <family val="2"/>
      </rPr>
      <t xml:space="preserve">Thomas Hahn </t>
    </r>
    <r>
      <rPr>
        <sz val="10"/>
        <rFont val="Arial"/>
        <family val="2"/>
      </rPr>
      <t xml:space="preserve">(48)</t>
    </r>
  </si>
  <si>
    <r>
      <rPr>
        <sz val="16"/>
        <rFont val="Arial"/>
        <family val="2"/>
      </rPr>
      <t xml:space="preserve">Reinhard Otterbein</t>
    </r>
    <r>
      <rPr>
        <sz val="12"/>
        <rFont val="Arial"/>
        <family val="2"/>
      </rPr>
      <t xml:space="preserve"> </t>
    </r>
    <r>
      <rPr>
        <sz val="10"/>
        <rFont val="Arial"/>
        <family val="2"/>
      </rPr>
      <t xml:space="preserve">(28)</t>
    </r>
  </si>
  <si>
    <r>
      <rPr>
        <u val="single"/>
        <sz val="16"/>
        <rFont val="Arial"/>
        <family val="2"/>
      </rPr>
      <t xml:space="preserve">Markus Otterbein</t>
    </r>
    <r>
      <rPr>
        <sz val="10"/>
        <rFont val="Arial"/>
        <family val="2"/>
      </rPr>
      <t xml:space="preserve"> (49)</t>
    </r>
  </si>
  <si>
    <r>
      <rPr>
        <sz val="16"/>
        <rFont val="Arial"/>
        <family val="2"/>
      </rPr>
      <t xml:space="preserve">Petra Zulauf</t>
    </r>
    <r>
      <rPr>
        <sz val="10"/>
        <rFont val="Arial"/>
        <family val="2"/>
      </rPr>
      <t xml:space="preserve"> (89)</t>
    </r>
  </si>
  <si>
    <r>
      <rPr>
        <sz val="16"/>
        <rFont val="Arial"/>
        <family val="2"/>
      </rPr>
      <t xml:space="preserve">Eric Hahn</t>
    </r>
    <r>
      <rPr>
        <sz val="10"/>
        <rFont val="Arial"/>
        <family val="2"/>
      </rPr>
      <t xml:space="preserve"> (58)</t>
    </r>
  </si>
  <si>
    <t xml:space="preserve">Ergebnis:</t>
  </si>
  <si>
    <t xml:space="preserve">Ergebnis Gegner</t>
  </si>
  <si>
    <t xml:space="preserve">Punkte</t>
  </si>
  <si>
    <t xml:space="preserve">2 : 0</t>
  </si>
  <si>
    <t xml:space="preserve">2 : 2</t>
  </si>
  <si>
    <t xml:space="preserve">4 : 2</t>
  </si>
  <si>
    <t xml:space="preserve">6 : 2</t>
  </si>
  <si>
    <t xml:space="preserve">8 : 2</t>
  </si>
  <si>
    <t xml:space="preserve">10 : 2</t>
  </si>
  <si>
    <t xml:space="preserve">10 : 4</t>
  </si>
  <si>
    <t xml:space="preserve">12 : 4</t>
  </si>
  <si>
    <t xml:space="preserve">14 : 4</t>
  </si>
  <si>
    <t xml:space="preserve">16 : 4</t>
  </si>
  <si>
    <t xml:space="preserve">Luftgewehr 2013 Grundliga A3 </t>
  </si>
  <si>
    <t xml:space="preserve">RWL : Marcus Stock, Hofwiesenweg 5, 36325 Feldatal                                          Tel. 06637 - 449, Fax 06637 - 918367</t>
  </si>
  <si>
    <t xml:space="preserve">Di 08.10.13</t>
  </si>
  <si>
    <t xml:space="preserve">Di 22.10.13</t>
  </si>
  <si>
    <t xml:space="preserve">Fr 08.11.13</t>
  </si>
  <si>
    <t xml:space="preserve">Di 19.11.13</t>
  </si>
  <si>
    <t xml:space="preserve">Fr 20.12.13</t>
  </si>
  <si>
    <t xml:space="preserve">Di 28.01.14</t>
  </si>
  <si>
    <t xml:space="preserve">Do 13.02.14</t>
  </si>
  <si>
    <t xml:space="preserve">Unter-Schwarz II</t>
  </si>
  <si>
    <t xml:space="preserve">Meiches III</t>
  </si>
  <si>
    <t xml:space="preserve">Angersbach II</t>
  </si>
  <si>
    <t xml:space="preserve">Lanzenhain IV</t>
  </si>
  <si>
    <t xml:space="preserve">Altenschlirf II</t>
  </si>
  <si>
    <t xml:space="preserve">frei</t>
  </si>
  <si>
    <t xml:space="preserve">19.00 Uhr</t>
  </si>
  <si>
    <r>
      <rPr>
        <u val="single"/>
        <sz val="16"/>
        <rFont val="Arial"/>
        <family val="2"/>
      </rPr>
      <t xml:space="preserve">Eric Hahn</t>
    </r>
    <r>
      <rPr>
        <sz val="10"/>
        <rFont val="Arial"/>
        <family val="2"/>
      </rPr>
      <t xml:space="preserve"> (58)</t>
    </r>
  </si>
  <si>
    <r>
      <rPr>
        <sz val="16"/>
        <rFont val="Arial"/>
        <family val="2"/>
      </rPr>
      <t xml:space="preserve">Jürgen Dickert </t>
    </r>
    <r>
      <rPr>
        <sz val="10"/>
        <rFont val="Arial"/>
        <family val="2"/>
      </rPr>
      <t xml:space="preserve">(55)</t>
    </r>
  </si>
  <si>
    <r>
      <rPr>
        <sz val="16"/>
        <rFont val="Arial"/>
        <family val="2"/>
      </rPr>
      <t xml:space="preserve">Michael Lips </t>
    </r>
    <r>
      <rPr>
        <sz val="10"/>
        <rFont val="Arial"/>
        <family val="2"/>
      </rPr>
      <t xml:space="preserve">(66)</t>
    </r>
  </si>
  <si>
    <r>
      <rPr>
        <sz val="16"/>
        <rFont val="Arial"/>
        <family val="2"/>
      </rPr>
      <t xml:space="preserve">Klaus Gaudl</t>
    </r>
    <r>
      <rPr>
        <sz val="10"/>
        <rFont val="Arial"/>
        <family val="2"/>
      </rPr>
      <t xml:space="preserve"> (116)</t>
    </r>
  </si>
  <si>
    <r>
      <rPr>
        <sz val="16"/>
        <rFont val="Arial"/>
        <family val="2"/>
      </rPr>
      <t xml:space="preserve">Thomas Borneis</t>
    </r>
    <r>
      <rPr>
        <sz val="10"/>
        <rFont val="Arial"/>
        <family val="2"/>
      </rPr>
      <t xml:space="preserve"> (43)</t>
    </r>
  </si>
  <si>
    <t xml:space="preserve">4 : 0</t>
  </si>
  <si>
    <t xml:space="preserve">12 : 2</t>
  </si>
  <si>
    <t xml:space="preserve">14 : 2</t>
  </si>
  <si>
    <t xml:space="preserve">Luftgewehr 2013 Grundliga A4 </t>
  </si>
  <si>
    <t xml:space="preserve">Fr 11.10.13</t>
  </si>
  <si>
    <t xml:space="preserve">Do 24.10.13</t>
  </si>
  <si>
    <t xml:space="preserve">Fr 22.11.13</t>
  </si>
  <si>
    <t xml:space="preserve">Fr 06.12.13</t>
  </si>
  <si>
    <t xml:space="preserve">Fr 14.02.14</t>
  </si>
  <si>
    <t xml:space="preserve">Do 27.02.14</t>
  </si>
  <si>
    <t xml:space="preserve">Unter-Schwarz III</t>
  </si>
  <si>
    <t xml:space="preserve">Rebgeshain III</t>
  </si>
  <si>
    <t xml:space="preserve">Rimbach II</t>
  </si>
  <si>
    <t xml:space="preserve">Landenhausen II</t>
  </si>
  <si>
    <t xml:space="preserve">Fraurombach IV</t>
  </si>
  <si>
    <r>
      <rPr>
        <sz val="16"/>
        <rFont val="Arial"/>
        <family val="2"/>
      </rPr>
      <t xml:space="preserve">Dominik Bernhard</t>
    </r>
    <r>
      <rPr>
        <sz val="11"/>
        <rFont val="Arial"/>
        <family val="2"/>
      </rPr>
      <t xml:space="preserve"> </t>
    </r>
    <r>
      <rPr>
        <sz val="10"/>
        <rFont val="Arial"/>
        <family val="2"/>
      </rPr>
      <t xml:space="preserve">(111)</t>
    </r>
  </si>
  <si>
    <r>
      <rPr>
        <sz val="16"/>
        <rFont val="Arial"/>
        <family val="2"/>
      </rPr>
      <t xml:space="preserve">Wilfried Otterbein</t>
    </r>
    <r>
      <rPr>
        <sz val="10"/>
        <rFont val="Arial"/>
        <family val="2"/>
      </rPr>
      <t xml:space="preserve">  (29)</t>
    </r>
  </si>
  <si>
    <r>
      <rPr>
        <sz val="16"/>
        <rFont val="Arial"/>
        <family val="2"/>
      </rPr>
      <t xml:space="preserve">Bernhard Gaudl</t>
    </r>
    <r>
      <rPr>
        <sz val="10"/>
        <rFont val="Arial"/>
        <family val="2"/>
      </rPr>
      <t xml:space="preserve"> (86)</t>
    </r>
  </si>
  <si>
    <r>
      <rPr>
        <sz val="16"/>
        <rFont val="Arial"/>
        <family val="2"/>
      </rPr>
      <t xml:space="preserve">Christoph Muhl</t>
    </r>
    <r>
      <rPr>
        <sz val="10"/>
        <rFont val="Arial"/>
        <family val="2"/>
      </rPr>
      <t xml:space="preserve"> (120)</t>
    </r>
  </si>
  <si>
    <r>
      <rPr>
        <sz val="16"/>
        <rFont val="Arial"/>
        <family val="2"/>
      </rPr>
      <t xml:space="preserve">Anna-Sophie Horst</t>
    </r>
    <r>
      <rPr>
        <sz val="10"/>
        <rFont val="Arial"/>
        <family val="2"/>
      </rPr>
      <t xml:space="preserve"> (123)</t>
    </r>
  </si>
  <si>
    <r>
      <rPr>
        <sz val="16"/>
        <rFont val="Arial"/>
        <family val="2"/>
      </rPr>
      <t xml:space="preserve">Fabian Jarohs</t>
    </r>
    <r>
      <rPr>
        <sz val="10"/>
        <rFont val="Arial"/>
        <family val="2"/>
      </rPr>
      <t xml:space="preserve"> (124)</t>
    </r>
  </si>
  <si>
    <r>
      <rPr>
        <sz val="16"/>
        <rFont val="Arial"/>
        <family val="2"/>
      </rPr>
      <t xml:space="preserve">Patrice Kahler</t>
    </r>
    <r>
      <rPr>
        <sz val="10"/>
        <rFont val="Arial"/>
        <family val="2"/>
      </rPr>
      <t xml:space="preserve"> (125)</t>
    </r>
  </si>
  <si>
    <r>
      <rPr>
        <sz val="16"/>
        <rFont val="Arial"/>
        <family val="2"/>
      </rPr>
      <t xml:space="preserve">Erich Weinberger</t>
    </r>
    <r>
      <rPr>
        <sz val="10"/>
        <rFont val="Arial"/>
        <family val="2"/>
      </rPr>
      <t xml:space="preserve">   (118)</t>
    </r>
  </si>
  <si>
    <t xml:space="preserve">1366</t>
  </si>
  <si>
    <t xml:space="preserve">1355</t>
  </si>
  <si>
    <t xml:space="preserve">2 : 4</t>
  </si>
  <si>
    <t xml:space="preserve">2 : 6</t>
  </si>
  <si>
    <t xml:space="preserve">2 : 8</t>
  </si>
  <si>
    <t xml:space="preserve">2 : 10</t>
  </si>
  <si>
    <t xml:space="preserve">2 : 12</t>
  </si>
  <si>
    <t xml:space="preserve">4 : 12</t>
  </si>
  <si>
    <t xml:space="preserve">Kontakte SV Unter-Schwarz</t>
  </si>
  <si>
    <t xml:space="preserve">(Vereinsnummer)</t>
  </si>
  <si>
    <t xml:space="preserve">Pass-Nr.</t>
  </si>
  <si>
    <t xml:space="preserve">Festnetz</t>
  </si>
  <si>
    <t xml:space="preserve">Mobil</t>
  </si>
  <si>
    <t xml:space="preserve">Email</t>
  </si>
  <si>
    <t xml:space="preserve">1. Mannschaft</t>
  </si>
  <si>
    <t xml:space="preserve">Reinhard Otterbein</t>
  </si>
  <si>
    <t xml:space="preserve">06625 - 342380</t>
  </si>
  <si>
    <t xml:space="preserve">0151 - 10761523</t>
  </si>
  <si>
    <t xml:space="preserve">Otterbeinreinh@aol.com </t>
  </si>
  <si>
    <t xml:space="preserve">Thomas Hahn</t>
  </si>
  <si>
    <t xml:space="preserve">06642 - 919999</t>
  </si>
  <si>
    <t xml:space="preserve">0160 - 5344650</t>
  </si>
  <si>
    <t xml:space="preserve">thomas.hahn@schlitz-hessen.de</t>
  </si>
  <si>
    <t xml:space="preserve">Markus Otterbein</t>
  </si>
  <si>
    <t xml:space="preserve">06642 - 7250</t>
  </si>
  <si>
    <t xml:space="preserve">0175 - 1865229</t>
  </si>
  <si>
    <t xml:space="preserve">Markusotterbein@aol.com </t>
  </si>
  <si>
    <t xml:space="preserve">Matthias Otterbein</t>
  </si>
  <si>
    <t xml:space="preserve">06673 - 918920</t>
  </si>
  <si>
    <t xml:space="preserve">01522 - 2657428</t>
  </si>
  <si>
    <t xml:space="preserve">matthias.otterbein@t-online.de</t>
  </si>
  <si>
    <t xml:space="preserve">2. Mannschaft</t>
  </si>
  <si>
    <t xml:space="preserve">Jürgen Dickert</t>
  </si>
  <si>
    <t xml:space="preserve">06653 - 9188090</t>
  </si>
  <si>
    <t xml:space="preserve">0173 - 3153713</t>
  </si>
  <si>
    <t xml:space="preserve">dickertj@gmx.de </t>
  </si>
  <si>
    <t xml:space="preserve">Eric Hahn</t>
  </si>
  <si>
    <t xml:space="preserve">06653 - 9198181</t>
  </si>
  <si>
    <t xml:space="preserve">0176 - 10031758</t>
  </si>
  <si>
    <t xml:space="preserve">eh@breul.com </t>
  </si>
  <si>
    <t xml:space="preserve">Michael Lips</t>
  </si>
  <si>
    <t xml:space="preserve">06653 - 919013</t>
  </si>
  <si>
    <t xml:space="preserve">0160 - 7301758</t>
  </si>
  <si>
    <t xml:space="preserve">lipsmichael@t-online.de </t>
  </si>
  <si>
    <t xml:space="preserve">Petra Zulauf</t>
  </si>
  <si>
    <t xml:space="preserve">06646 - 295</t>
  </si>
  <si>
    <t xml:space="preserve">rpzulauf@t-online.de</t>
  </si>
  <si>
    <t xml:space="preserve">3. Mannschaft</t>
  </si>
  <si>
    <t xml:space="preserve">Heiner Alles</t>
  </si>
  <si>
    <t xml:space="preserve">06653 - 587</t>
  </si>
  <si>
    <t xml:space="preserve">heineralles@aol.de </t>
  </si>
  <si>
    <t xml:space="preserve">Wilfried Otterbein</t>
  </si>
  <si>
    <t xml:space="preserve">06642 - 5666</t>
  </si>
  <si>
    <t xml:space="preserve">0151 - 50740301</t>
  </si>
  <si>
    <t xml:space="preserve">Niebrettow@aol.com </t>
  </si>
  <si>
    <t xml:space="preserve">Thomas Borneis</t>
  </si>
  <si>
    <t xml:space="preserve">06625 - 5477</t>
  </si>
  <si>
    <t xml:space="preserve">T.Borneis@t-online.de</t>
  </si>
  <si>
    <t xml:space="preserve">Bernhard Gaudl</t>
  </si>
  <si>
    <t xml:space="preserve">06646 - 918513</t>
  </si>
  <si>
    <t xml:space="preserve">b.gaudl@web.de</t>
  </si>
  <si>
    <t xml:space="preserve">Peter Schwarz</t>
  </si>
  <si>
    <t xml:space="preserve">06642 - 1774</t>
  </si>
  <si>
    <t xml:space="preserve">schwahudo@t-online.de</t>
  </si>
  <si>
    <t xml:space="preserve">Monika Krug</t>
  </si>
  <si>
    <t xml:space="preserve">Monika.1987@gmx.de</t>
  </si>
  <si>
    <t xml:space="preserve">Thorsten Fuchs</t>
  </si>
  <si>
    <t xml:space="preserve">06653 - 1312</t>
  </si>
  <si>
    <t xml:space="preserve">0157 - 84339518</t>
  </si>
  <si>
    <t xml:space="preserve">thorsten.1966@gmx.de</t>
  </si>
  <si>
    <t xml:space="preserve">Dominik Bernhard</t>
  </si>
  <si>
    <t xml:space="preserve">06653 - 220</t>
  </si>
  <si>
    <t xml:space="preserve">0170 - 7089876</t>
  </si>
  <si>
    <t xml:space="preserve">dominik@bernhards.de </t>
  </si>
  <si>
    <t xml:space="preserve">Klaus Gaudl</t>
  </si>
  <si>
    <t xml:space="preserve">06646 - 1295</t>
  </si>
  <si>
    <t xml:space="preserve">blauer_Klaus_04@web.de</t>
  </si>
  <si>
    <t xml:space="preserve">Stefan Krug</t>
  </si>
  <si>
    <t xml:space="preserve">0151 - 15639914</t>
  </si>
  <si>
    <t xml:space="preserve">stefan_eifa@yahoo.de</t>
  </si>
  <si>
    <t xml:space="preserve">Erich Weinberger</t>
  </si>
  <si>
    <t xml:space="preserve">06653 - 562</t>
  </si>
  <si>
    <t xml:space="preserve">0170 - 8156201</t>
  </si>
  <si>
    <t xml:space="preserve">erich.weinberger@yahoo.de </t>
  </si>
  <si>
    <t xml:space="preserve">Alexander Muhl</t>
  </si>
  <si>
    <t xml:space="preserve">06625 - 1292</t>
  </si>
  <si>
    <t xml:space="preserve">Christoph Muhl</t>
  </si>
  <si>
    <t xml:space="preserve">Chris.Muhl@t-online.de </t>
  </si>
  <si>
    <t xml:space="preserve">Anna-Sophie Horst</t>
  </si>
  <si>
    <t xml:space="preserve">06625 - 322580</t>
  </si>
  <si>
    <t xml:space="preserve">sandra.horst@web.de</t>
  </si>
  <si>
    <t xml:space="preserve">Fabian Jarohs</t>
  </si>
  <si>
    <t xml:space="preserve">06625 - 1850</t>
  </si>
  <si>
    <t xml:space="preserve">fabian0071@web.de</t>
  </si>
  <si>
    <t xml:space="preserve">Patrice Kahler</t>
  </si>
  <si>
    <t xml:space="preserve">06642 - 918585</t>
  </si>
  <si>
    <t xml:space="preserve">pati72@gmx.de</t>
  </si>
  <si>
    <t xml:space="preserve">ohne Gewähr !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General"/>
    <numFmt numFmtId="168" formatCode="0.0"/>
    <numFmt numFmtId="169" formatCode="[$-409]m/d/yyyy"/>
    <numFmt numFmtId="170" formatCode="0"/>
    <numFmt numFmtId="171" formatCode="#,##0.00&quot; DM &quot;;\-#,##0.00&quot; DM &quot;;&quot; -&quot;#&quot; DM &quot;;@\ 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80"/>
      <name val="Arial"/>
      <family val="2"/>
    </font>
    <font>
      <sz val="10"/>
      <color rgb="FF808080"/>
      <name val="Arial"/>
      <family val="2"/>
    </font>
    <font>
      <sz val="8"/>
      <color rgb="FF000000"/>
      <name val="Arial"/>
      <family val="2"/>
    </font>
    <font>
      <sz val="9"/>
      <color rgb="FFC0C0C0"/>
      <name val="Arial"/>
      <family val="2"/>
    </font>
    <font>
      <b val="true"/>
      <u val="single"/>
      <sz val="2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C0C0C0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33339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800080"/>
      <name val="Arial"/>
      <family val="2"/>
    </font>
    <font>
      <sz val="8"/>
      <color rgb="FF808080"/>
      <name val="Arial"/>
      <family val="2"/>
    </font>
    <font>
      <b val="true"/>
      <sz val="7"/>
      <color rgb="FFFF0000"/>
      <name val="Arial"/>
      <family val="2"/>
    </font>
    <font>
      <sz val="26"/>
      <name val="Arial"/>
      <family val="2"/>
    </font>
    <font>
      <sz val="7"/>
      <name val="Arial"/>
      <family val="2"/>
    </font>
    <font>
      <b val="true"/>
      <sz val="100"/>
      <color rgb="FF008000"/>
      <name val="Arial"/>
      <family val="2"/>
    </font>
    <font>
      <sz val="14"/>
      <name val="Arial"/>
      <family val="2"/>
    </font>
    <font>
      <b val="true"/>
      <sz val="100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7"/>
      <color rgb="FFFF0000"/>
      <name val="Arial"/>
      <family val="2"/>
    </font>
    <font>
      <sz val="12"/>
      <name val="Arial"/>
      <family val="2"/>
    </font>
    <font>
      <u val="single"/>
      <sz val="16"/>
      <name val="Arial"/>
      <family val="2"/>
    </font>
    <font>
      <sz val="12"/>
      <color rgb="FF969696"/>
      <name val="Arial"/>
      <family val="2"/>
    </font>
    <font>
      <b val="true"/>
      <sz val="100"/>
      <color rgb="FF003366"/>
      <name val="Arial"/>
      <family val="2"/>
    </font>
    <font>
      <b val="true"/>
      <sz val="100"/>
      <color rgb="FF800000"/>
      <name val="Arial"/>
      <family val="2"/>
    </font>
    <font>
      <sz val="11"/>
      <name val="Arial"/>
      <family val="2"/>
    </font>
    <font>
      <sz val="14"/>
      <color rgb="FFFF0000"/>
      <name val="Arial"/>
      <family val="2"/>
    </font>
    <font>
      <u val="single"/>
      <sz val="26"/>
      <name val="Arial"/>
      <family val="2"/>
    </font>
    <font>
      <b val="true"/>
      <u val="single"/>
      <sz val="12"/>
      <color rgb="FF008000"/>
      <name val="Arial"/>
      <family val="2"/>
    </font>
    <font>
      <sz val="9"/>
      <color rgb="FF80808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003366"/>
      <name val="Arial"/>
      <family val="2"/>
    </font>
    <font>
      <b val="true"/>
      <u val="single"/>
      <sz val="12"/>
      <color rgb="FF80000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Otterbeinreinh@aol.com" TargetMode="External"/><Relationship Id="rId2" Type="http://schemas.openxmlformats.org/officeDocument/2006/relationships/hyperlink" Target="mailto:thomas.hahn@schlitz-hessen.de" TargetMode="External"/><Relationship Id="rId3" Type="http://schemas.openxmlformats.org/officeDocument/2006/relationships/hyperlink" Target="mailto:Markusotterbein@aol.com" TargetMode="External"/><Relationship Id="rId4" Type="http://schemas.openxmlformats.org/officeDocument/2006/relationships/hyperlink" Target="mailto:matthias.otterbein@t-online.de" TargetMode="External"/><Relationship Id="rId5" Type="http://schemas.openxmlformats.org/officeDocument/2006/relationships/hyperlink" Target="mailto:dickertj@gmx.de" TargetMode="External"/><Relationship Id="rId6" Type="http://schemas.openxmlformats.org/officeDocument/2006/relationships/hyperlink" Target="mailto:eh@breul.com" TargetMode="External"/><Relationship Id="rId7" Type="http://schemas.openxmlformats.org/officeDocument/2006/relationships/hyperlink" Target="mailto:lipsmichael@t-online.de" TargetMode="External"/><Relationship Id="rId8" Type="http://schemas.openxmlformats.org/officeDocument/2006/relationships/hyperlink" Target="mailto:rpzulauf@t-online.de" TargetMode="External"/><Relationship Id="rId9" Type="http://schemas.openxmlformats.org/officeDocument/2006/relationships/hyperlink" Target="mailto:heineralles@aol.de" TargetMode="External"/><Relationship Id="rId10" Type="http://schemas.openxmlformats.org/officeDocument/2006/relationships/hyperlink" Target="mailto:Niebrettow@aol.com" TargetMode="External"/><Relationship Id="rId11" Type="http://schemas.openxmlformats.org/officeDocument/2006/relationships/hyperlink" Target="mailto:T.Borneis@t-online.de" TargetMode="External"/><Relationship Id="rId12" Type="http://schemas.openxmlformats.org/officeDocument/2006/relationships/hyperlink" Target="mailto:b.gaudl@web.de" TargetMode="External"/><Relationship Id="rId13" Type="http://schemas.openxmlformats.org/officeDocument/2006/relationships/hyperlink" Target="mailto:schwahudo@t-online.de" TargetMode="External"/><Relationship Id="rId14" Type="http://schemas.openxmlformats.org/officeDocument/2006/relationships/hyperlink" Target="mailto:Monika.1987@gmx.de" TargetMode="External"/><Relationship Id="rId15" Type="http://schemas.openxmlformats.org/officeDocument/2006/relationships/hyperlink" Target="mailto:thorsten.1966@gmx.de" TargetMode="External"/><Relationship Id="rId16" Type="http://schemas.openxmlformats.org/officeDocument/2006/relationships/hyperlink" Target="mailto:dominik@bernhards.de" TargetMode="External"/><Relationship Id="rId17" Type="http://schemas.openxmlformats.org/officeDocument/2006/relationships/hyperlink" Target="mailto:blauer_Klaus_04@web.de" TargetMode="External"/><Relationship Id="rId18" Type="http://schemas.openxmlformats.org/officeDocument/2006/relationships/hyperlink" Target="mailto:stefan_eifa@yahoo.de" TargetMode="External"/><Relationship Id="rId19" Type="http://schemas.openxmlformats.org/officeDocument/2006/relationships/hyperlink" Target="mailto:erich.weinberger@yahoo.de" TargetMode="External"/><Relationship Id="rId20" Type="http://schemas.openxmlformats.org/officeDocument/2006/relationships/hyperlink" Target="javascript:void(0);" TargetMode="External"/><Relationship Id="rId21" Type="http://schemas.openxmlformats.org/officeDocument/2006/relationships/hyperlink" Target="mailto:sandra.horst@web.de" TargetMode="External"/><Relationship Id="rId22" Type="http://schemas.openxmlformats.org/officeDocument/2006/relationships/hyperlink" Target="mailto:fabian0071@web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3" zeroHeight="false" outlineLevelRow="0" outlineLevelCol="0"/>
  <cols>
    <col collapsed="false" customWidth="true" hidden="false" outlineLevel="0" max="1" min="1" style="1" width="3.44"/>
    <col collapsed="false" customWidth="true" hidden="false" outlineLevel="0" max="3" min="2" style="2" width="15.72"/>
    <col collapsed="false" customWidth="true" hidden="false" outlineLevel="0" max="13" min="4" style="3" width="6.72"/>
    <col collapsed="false" customWidth="true" hidden="false" outlineLevel="0" max="14" min="14" style="3" width="2.26"/>
    <col collapsed="false" customWidth="true" hidden="false" outlineLevel="0" max="15" min="15" style="4" width="7.26"/>
    <col collapsed="false" customWidth="true" hidden="false" outlineLevel="0" max="16" min="16" style="5" width="7.26"/>
    <col collapsed="false" customWidth="true" hidden="false" outlineLevel="0" max="17" min="17" style="6" width="7.26"/>
    <col collapsed="false" customWidth="true" hidden="false" outlineLevel="0" max="18" min="18" style="7" width="7.26"/>
    <col collapsed="false" customWidth="true" hidden="false" outlineLevel="0" max="19" min="19" style="8" width="4.44"/>
    <col collapsed="false" customWidth="false" hidden="false" outlineLevel="0" max="257" min="20" style="2" width="11.53"/>
  </cols>
  <sheetData>
    <row r="1" s="10" customFormat="true" ht="25" hidden="false" customHeight="false" outlineLevel="0" collapsed="false">
      <c r="A1" s="9" t="s">
        <v>0</v>
      </c>
      <c r="Q1" s="11"/>
      <c r="R1" s="11"/>
      <c r="S1" s="12"/>
    </row>
    <row r="2" s="10" customFormat="true" ht="48" hidden="false" customHeight="true" outlineLevel="0" collapsed="false">
      <c r="A2" s="9"/>
      <c r="D2" s="13" t="s">
        <v>1</v>
      </c>
      <c r="E2" s="13"/>
      <c r="F2" s="13"/>
      <c r="G2" s="13"/>
      <c r="H2" s="13"/>
      <c r="I2" s="13"/>
      <c r="J2" s="13"/>
      <c r="K2" s="13"/>
      <c r="L2" s="13"/>
      <c r="M2" s="13"/>
      <c r="O2" s="14" t="s">
        <v>2</v>
      </c>
      <c r="P2" s="15" t="s">
        <v>3</v>
      </c>
      <c r="Q2" s="16" t="s">
        <v>4</v>
      </c>
      <c r="R2" s="17" t="s">
        <v>5</v>
      </c>
      <c r="S2" s="12"/>
    </row>
    <row r="3" s="23" customFormat="true" ht="18" hidden="false" customHeight="true" outlineLevel="0" collapsed="false">
      <c r="A3" s="18"/>
      <c r="B3" s="19" t="s">
        <v>6</v>
      </c>
      <c r="C3" s="19" t="s">
        <v>7</v>
      </c>
      <c r="D3" s="20" t="s">
        <v>8</v>
      </c>
      <c r="E3" s="20" t="s">
        <v>9</v>
      </c>
      <c r="F3" s="20" t="s">
        <v>10</v>
      </c>
      <c r="G3" s="20" t="s">
        <v>11</v>
      </c>
      <c r="H3" s="20" t="s">
        <v>12</v>
      </c>
      <c r="I3" s="20" t="s">
        <v>13</v>
      </c>
      <c r="J3" s="20" t="s">
        <v>14</v>
      </c>
      <c r="K3" s="20" t="s">
        <v>15</v>
      </c>
      <c r="L3" s="20" t="s">
        <v>16</v>
      </c>
      <c r="M3" s="20" t="s">
        <v>17</v>
      </c>
      <c r="N3" s="21"/>
      <c r="O3" s="14"/>
      <c r="P3" s="14"/>
      <c r="Q3" s="14"/>
      <c r="R3" s="14"/>
      <c r="S3" s="22"/>
    </row>
    <row r="4" s="32" customFormat="true" ht="15" hidden="false" customHeight="true" outlineLevel="0" collapsed="false">
      <c r="A4" s="18" t="s">
        <v>8</v>
      </c>
      <c r="B4" s="24" t="s">
        <v>18</v>
      </c>
      <c r="C4" s="24" t="s">
        <v>19</v>
      </c>
      <c r="D4" s="25" t="n">
        <v>384</v>
      </c>
      <c r="E4" s="25" t="n">
        <v>363</v>
      </c>
      <c r="F4" s="25" t="n">
        <v>376</v>
      </c>
      <c r="G4" s="25" t="n">
        <v>376</v>
      </c>
      <c r="H4" s="25" t="n">
        <v>386</v>
      </c>
      <c r="I4" s="25" t="n">
        <v>379</v>
      </c>
      <c r="J4" s="25" t="n">
        <v>369</v>
      </c>
      <c r="K4" s="25" t="n">
        <v>376</v>
      </c>
      <c r="L4" s="25"/>
      <c r="M4" s="26"/>
      <c r="N4" s="27"/>
      <c r="O4" s="28" t="n">
        <f aca="false">SUM(D4:M4)</f>
        <v>3009</v>
      </c>
      <c r="P4" s="29" t="n">
        <f aca="false">AVERAGE(D4:M4)</f>
        <v>376.125</v>
      </c>
      <c r="Q4" s="30" t="n">
        <v>372.8</v>
      </c>
      <c r="R4" s="31" t="n">
        <f aca="false">SUM(P4-Q4)</f>
        <v>3.32499999999999</v>
      </c>
      <c r="S4" s="8"/>
      <c r="U4" s="33"/>
      <c r="V4" s="33"/>
      <c r="W4" s="34"/>
    </row>
    <row r="5" s="32" customFormat="true" ht="15" hidden="false" customHeight="true" outlineLevel="0" collapsed="false">
      <c r="A5" s="18" t="s">
        <v>9</v>
      </c>
      <c r="B5" s="24" t="s">
        <v>20</v>
      </c>
      <c r="C5" s="24" t="s">
        <v>21</v>
      </c>
      <c r="D5" s="25" t="n">
        <v>368</v>
      </c>
      <c r="E5" s="25" t="n">
        <v>374</v>
      </c>
      <c r="F5" s="25" t="n">
        <v>374</v>
      </c>
      <c r="G5" s="25" t="n">
        <v>370</v>
      </c>
      <c r="H5" s="25" t="n">
        <v>377</v>
      </c>
      <c r="I5" s="25" t="n">
        <v>377</v>
      </c>
      <c r="J5" s="25" t="n">
        <v>381</v>
      </c>
      <c r="K5" s="25" t="n">
        <v>374</v>
      </c>
      <c r="L5" s="25" t="n">
        <v>370</v>
      </c>
      <c r="M5" s="26" t="n">
        <v>371</v>
      </c>
      <c r="N5" s="20"/>
      <c r="O5" s="28" t="n">
        <f aca="false">SUM(D5:M5)</f>
        <v>3736</v>
      </c>
      <c r="P5" s="29" t="n">
        <f aca="false">AVERAGE(D5:M5)</f>
        <v>373.6</v>
      </c>
      <c r="Q5" s="30" t="n">
        <v>371</v>
      </c>
      <c r="R5" s="31" t="n">
        <f aca="false">SUM(P5-Q5)</f>
        <v>2.60000000000002</v>
      </c>
      <c r="S5" s="8"/>
      <c r="U5" s="33"/>
      <c r="V5" s="33"/>
      <c r="W5" s="34"/>
    </row>
    <row r="6" s="32" customFormat="true" ht="15" hidden="false" customHeight="true" outlineLevel="0" collapsed="false">
      <c r="A6" s="18" t="s">
        <v>10</v>
      </c>
      <c r="B6" s="35" t="s">
        <v>20</v>
      </c>
      <c r="C6" s="35" t="s">
        <v>22</v>
      </c>
      <c r="D6" s="36" t="n">
        <v>356</v>
      </c>
      <c r="E6" s="36" t="n">
        <v>367</v>
      </c>
      <c r="F6" s="36" t="n">
        <v>374</v>
      </c>
      <c r="G6" s="36" t="n">
        <v>357</v>
      </c>
      <c r="H6" s="36" t="n">
        <v>365</v>
      </c>
      <c r="I6" s="36" t="n">
        <v>366</v>
      </c>
      <c r="J6" s="36" t="n">
        <v>366</v>
      </c>
      <c r="K6" s="36" t="n">
        <v>363</v>
      </c>
      <c r="L6" s="36"/>
      <c r="M6" s="37"/>
      <c r="N6" s="38"/>
      <c r="O6" s="28" t="n">
        <f aca="false">SUM(D6:M6)</f>
        <v>2914</v>
      </c>
      <c r="P6" s="29" t="n">
        <f aca="false">AVERAGE(D6:M6)</f>
        <v>364.25</v>
      </c>
      <c r="Q6" s="39" t="n">
        <v>355.8</v>
      </c>
      <c r="R6" s="31" t="n">
        <f aca="false">SUM(P6-Q6)</f>
        <v>8.44999999999999</v>
      </c>
      <c r="S6" s="8"/>
      <c r="U6" s="33"/>
      <c r="V6" s="33"/>
      <c r="W6" s="34"/>
    </row>
    <row r="7" s="32" customFormat="true" ht="15" hidden="false" customHeight="true" outlineLevel="0" collapsed="false">
      <c r="A7" s="18" t="s">
        <v>11</v>
      </c>
      <c r="B7" s="40" t="s">
        <v>18</v>
      </c>
      <c r="C7" s="40" t="s">
        <v>23</v>
      </c>
      <c r="D7" s="36" t="n">
        <v>356</v>
      </c>
      <c r="E7" s="36" t="n">
        <v>362</v>
      </c>
      <c r="F7" s="36" t="n">
        <v>365</v>
      </c>
      <c r="G7" s="36" t="n">
        <v>363</v>
      </c>
      <c r="H7" s="36" t="n">
        <v>369</v>
      </c>
      <c r="I7" s="36" t="n">
        <v>369</v>
      </c>
      <c r="J7" s="36" t="n">
        <v>364</v>
      </c>
      <c r="K7" s="36" t="n">
        <v>355</v>
      </c>
      <c r="L7" s="36" t="n">
        <v>357</v>
      </c>
      <c r="M7" s="37" t="n">
        <v>363</v>
      </c>
      <c r="N7" s="38"/>
      <c r="O7" s="28" t="n">
        <f aca="false">SUM(D7:M7)</f>
        <v>3623</v>
      </c>
      <c r="P7" s="29" t="n">
        <f aca="false">AVERAGE(D7:M7)</f>
        <v>362.3</v>
      </c>
      <c r="Q7" s="39" t="n">
        <v>366.9</v>
      </c>
      <c r="R7" s="31" t="n">
        <f aca="false">SUM(P7-Q7)</f>
        <v>-4.59999999999997</v>
      </c>
      <c r="S7" s="8"/>
      <c r="U7" s="33"/>
      <c r="V7" s="33"/>
      <c r="W7" s="34"/>
    </row>
    <row r="8" s="32" customFormat="true" ht="15" hidden="false" customHeight="true" outlineLevel="0" collapsed="false">
      <c r="A8" s="18" t="s">
        <v>12</v>
      </c>
      <c r="B8" s="40" t="s">
        <v>18</v>
      </c>
      <c r="C8" s="40" t="s">
        <v>24</v>
      </c>
      <c r="D8" s="36" t="n">
        <v>351</v>
      </c>
      <c r="E8" s="36" t="n">
        <v>363</v>
      </c>
      <c r="F8" s="36" t="n">
        <v>357</v>
      </c>
      <c r="G8" s="36" t="n">
        <v>357</v>
      </c>
      <c r="H8" s="36" t="n">
        <v>361</v>
      </c>
      <c r="I8" s="36" t="n">
        <v>370</v>
      </c>
      <c r="J8" s="36" t="n">
        <v>365</v>
      </c>
      <c r="K8" s="36" t="n">
        <v>352</v>
      </c>
      <c r="L8" s="36" t="n">
        <v>363</v>
      </c>
      <c r="M8" s="37" t="n">
        <v>367</v>
      </c>
      <c r="N8" s="38"/>
      <c r="O8" s="28" t="n">
        <f aca="false">SUM(D8:M8)</f>
        <v>3606</v>
      </c>
      <c r="P8" s="29" t="n">
        <f aca="false">AVERAGE(D8:M8)</f>
        <v>360.6</v>
      </c>
      <c r="Q8" s="39" t="n">
        <v>361.6</v>
      </c>
      <c r="R8" s="31" t="n">
        <f aca="false">SUM(P8-Q8)</f>
        <v>-1</v>
      </c>
      <c r="S8" s="8"/>
      <c r="U8" s="33"/>
      <c r="V8" s="33"/>
      <c r="W8" s="34"/>
    </row>
    <row r="9" s="32" customFormat="true" ht="15" hidden="false" customHeight="true" outlineLevel="0" collapsed="false">
      <c r="A9" s="18" t="s">
        <v>13</v>
      </c>
      <c r="B9" s="35" t="s">
        <v>25</v>
      </c>
      <c r="C9" s="35" t="s">
        <v>26</v>
      </c>
      <c r="D9" s="36" t="n">
        <v>358</v>
      </c>
      <c r="E9" s="36" t="n">
        <v>354</v>
      </c>
      <c r="F9" s="36" t="n">
        <v>346</v>
      </c>
      <c r="G9" s="36" t="n">
        <v>360</v>
      </c>
      <c r="H9" s="36" t="n">
        <v>341</v>
      </c>
      <c r="I9" s="36" t="n">
        <v>357</v>
      </c>
      <c r="J9" s="36" t="n">
        <v>354</v>
      </c>
      <c r="K9" s="36" t="n">
        <v>347</v>
      </c>
      <c r="L9" s="36" t="n">
        <v>356</v>
      </c>
      <c r="M9" s="37"/>
      <c r="N9" s="38"/>
      <c r="O9" s="28" t="n">
        <f aca="false">SUM(D9:M9)</f>
        <v>3173</v>
      </c>
      <c r="P9" s="29" t="n">
        <f aca="false">AVERAGE(D9:M9)</f>
        <v>352.555555555556</v>
      </c>
      <c r="Q9" s="39" t="n">
        <v>348.4</v>
      </c>
      <c r="R9" s="31" t="n">
        <f aca="false">SUM(P9-Q9)</f>
        <v>4.15555555555557</v>
      </c>
      <c r="S9" s="8"/>
      <c r="U9" s="33"/>
      <c r="V9" s="33"/>
      <c r="W9" s="34"/>
    </row>
    <row r="10" s="32" customFormat="true" ht="15" hidden="false" customHeight="true" outlineLevel="0" collapsed="false">
      <c r="A10" s="18" t="s">
        <v>14</v>
      </c>
      <c r="B10" s="35" t="s">
        <v>27</v>
      </c>
      <c r="C10" s="35" t="s">
        <v>28</v>
      </c>
      <c r="D10" s="36" t="n">
        <v>334</v>
      </c>
      <c r="E10" s="36" t="n">
        <v>348</v>
      </c>
      <c r="F10" s="36" t="n">
        <v>339</v>
      </c>
      <c r="G10" s="36" t="n">
        <v>345</v>
      </c>
      <c r="H10" s="36" t="n">
        <v>338</v>
      </c>
      <c r="I10" s="36" t="n">
        <v>355</v>
      </c>
      <c r="J10" s="36"/>
      <c r="K10" s="36"/>
      <c r="L10" s="36"/>
      <c r="M10" s="37"/>
      <c r="N10" s="38"/>
      <c r="O10" s="28" t="n">
        <f aca="false">SUM(D10:M10)</f>
        <v>2059</v>
      </c>
      <c r="P10" s="29" t="n">
        <f aca="false">AVERAGE(D10:M10)</f>
        <v>343.166666666667</v>
      </c>
      <c r="Q10" s="39" t="n">
        <v>331.9</v>
      </c>
      <c r="R10" s="31" t="n">
        <f aca="false">SUM(P10-Q10)</f>
        <v>11.2666666666667</v>
      </c>
      <c r="S10" s="8"/>
      <c r="U10" s="33"/>
      <c r="V10" s="33"/>
      <c r="W10" s="34"/>
    </row>
    <row r="11" s="32" customFormat="true" ht="15" hidden="false" customHeight="true" outlineLevel="0" collapsed="false">
      <c r="A11" s="18" t="s">
        <v>15</v>
      </c>
      <c r="B11" s="35" t="s">
        <v>29</v>
      </c>
      <c r="C11" s="35" t="s">
        <v>30</v>
      </c>
      <c r="D11" s="36" t="n">
        <v>344</v>
      </c>
      <c r="E11" s="36" t="n">
        <v>327</v>
      </c>
      <c r="F11" s="36" t="n">
        <v>303</v>
      </c>
      <c r="G11" s="36" t="n">
        <v>353</v>
      </c>
      <c r="H11" s="36" t="n">
        <v>352</v>
      </c>
      <c r="I11" s="36" t="n">
        <v>358</v>
      </c>
      <c r="J11" s="36" t="n">
        <v>359</v>
      </c>
      <c r="K11" s="36" t="n">
        <v>346</v>
      </c>
      <c r="L11" s="36"/>
      <c r="M11" s="37"/>
      <c r="N11" s="38"/>
      <c r="O11" s="28" t="n">
        <f aca="false">SUM(D11:M11)</f>
        <v>2742</v>
      </c>
      <c r="P11" s="29" t="n">
        <f aca="false">AVERAGE(D11:M11)</f>
        <v>342.75</v>
      </c>
      <c r="Q11" s="39" t="n">
        <v>329.9</v>
      </c>
      <c r="R11" s="31" t="n">
        <f aca="false">SUM(P11-Q11)</f>
        <v>12.85</v>
      </c>
      <c r="S11" s="8"/>
      <c r="U11" s="33"/>
      <c r="V11" s="33"/>
      <c r="W11" s="34"/>
    </row>
    <row r="12" s="32" customFormat="true" ht="15" hidden="false" customHeight="true" outlineLevel="0" collapsed="false">
      <c r="A12" s="18" t="s">
        <v>16</v>
      </c>
      <c r="B12" s="41" t="s">
        <v>31</v>
      </c>
      <c r="C12" s="41" t="s">
        <v>32</v>
      </c>
      <c r="D12" s="36" t="n">
        <v>315</v>
      </c>
      <c r="E12" s="36" t="n">
        <v>331</v>
      </c>
      <c r="F12" s="36" t="n">
        <v>327</v>
      </c>
      <c r="G12" s="36" t="n">
        <v>349</v>
      </c>
      <c r="H12" s="36" t="n">
        <v>349</v>
      </c>
      <c r="I12" s="36" t="n">
        <v>339</v>
      </c>
      <c r="J12" s="36"/>
      <c r="K12" s="36"/>
      <c r="L12" s="36"/>
      <c r="M12" s="37"/>
      <c r="N12" s="38"/>
      <c r="O12" s="28" t="n">
        <f aca="false">SUM(D12:M12)</f>
        <v>2010</v>
      </c>
      <c r="P12" s="29" t="n">
        <f aca="false">AVERAGE(D12:M12)</f>
        <v>335</v>
      </c>
      <c r="Q12" s="39" t="n">
        <v>318</v>
      </c>
      <c r="R12" s="31" t="n">
        <f aca="false">SUM(P12-Q12)</f>
        <v>17</v>
      </c>
      <c r="S12" s="8"/>
      <c r="U12" s="33"/>
      <c r="V12" s="33"/>
      <c r="W12" s="34"/>
    </row>
    <row r="13" s="32" customFormat="true" ht="15" hidden="false" customHeight="true" outlineLevel="0" collapsed="false">
      <c r="A13" s="18" t="s">
        <v>17</v>
      </c>
      <c r="B13" s="41" t="s">
        <v>33</v>
      </c>
      <c r="C13" s="41" t="s">
        <v>31</v>
      </c>
      <c r="D13" s="36" t="n">
        <v>334</v>
      </c>
      <c r="E13" s="36" t="n">
        <v>319</v>
      </c>
      <c r="F13" s="36" t="n">
        <v>336</v>
      </c>
      <c r="G13" s="36" t="n">
        <v>327</v>
      </c>
      <c r="H13" s="36" t="n">
        <v>344</v>
      </c>
      <c r="I13" s="36"/>
      <c r="J13" s="36"/>
      <c r="K13" s="36"/>
      <c r="L13" s="36"/>
      <c r="M13" s="26"/>
      <c r="N13" s="38"/>
      <c r="O13" s="28" t="n">
        <f aca="false">SUM(D13:M13)</f>
        <v>1660</v>
      </c>
      <c r="P13" s="29" t="n">
        <f aca="false">AVERAGE(D13:M13)</f>
        <v>332</v>
      </c>
      <c r="Q13" s="30" t="n">
        <v>310</v>
      </c>
      <c r="R13" s="31" t="n">
        <f aca="false">SUM(P13-Q13)</f>
        <v>22</v>
      </c>
      <c r="S13" s="8"/>
      <c r="U13" s="33"/>
      <c r="V13" s="33"/>
      <c r="W13" s="34"/>
    </row>
    <row r="14" s="32" customFormat="true" ht="15" hidden="false" customHeight="true" outlineLevel="0" collapsed="false">
      <c r="A14" s="18" t="s">
        <v>34</v>
      </c>
      <c r="B14" s="42" t="s">
        <v>18</v>
      </c>
      <c r="C14" s="42" t="s">
        <v>35</v>
      </c>
      <c r="D14" s="25" t="n">
        <v>326</v>
      </c>
      <c r="E14" s="25" t="n">
        <v>331</v>
      </c>
      <c r="F14" s="25" t="n">
        <v>327</v>
      </c>
      <c r="G14" s="25"/>
      <c r="H14" s="25"/>
      <c r="I14" s="25"/>
      <c r="J14" s="25"/>
      <c r="K14" s="25"/>
      <c r="L14" s="25"/>
      <c r="M14" s="26"/>
      <c r="N14" s="20"/>
      <c r="O14" s="28" t="n">
        <f aca="false">SUM(D14:M14)</f>
        <v>984</v>
      </c>
      <c r="P14" s="29" t="n">
        <f aca="false">AVERAGE(D14:M14)</f>
        <v>328</v>
      </c>
      <c r="Q14" s="30" t="n">
        <v>316.3</v>
      </c>
      <c r="R14" s="31" t="n">
        <f aca="false">SUM(P14-Q14)</f>
        <v>11.7</v>
      </c>
      <c r="S14" s="8"/>
      <c r="U14" s="33"/>
      <c r="V14" s="33"/>
      <c r="W14" s="34"/>
    </row>
    <row r="15" s="32" customFormat="true" ht="15" hidden="false" customHeight="true" outlineLevel="0" collapsed="false">
      <c r="A15" s="18" t="s">
        <v>36</v>
      </c>
      <c r="B15" s="42" t="s">
        <v>37</v>
      </c>
      <c r="C15" s="42" t="s">
        <v>21</v>
      </c>
      <c r="D15" s="25" t="n">
        <v>318</v>
      </c>
      <c r="E15" s="25" t="n">
        <v>333</v>
      </c>
      <c r="F15" s="25" t="n">
        <v>318</v>
      </c>
      <c r="G15" s="25" t="n">
        <v>317</v>
      </c>
      <c r="H15" s="25" t="n">
        <v>321</v>
      </c>
      <c r="I15" s="25"/>
      <c r="J15" s="25"/>
      <c r="K15" s="25"/>
      <c r="L15" s="25"/>
      <c r="M15" s="26"/>
      <c r="N15" s="20"/>
      <c r="O15" s="28" t="n">
        <f aca="false">SUM(D15:M15)</f>
        <v>1607</v>
      </c>
      <c r="P15" s="29" t="n">
        <f aca="false">AVERAGE(D15:M15)</f>
        <v>321.4</v>
      </c>
      <c r="Q15" s="30" t="n">
        <v>306.7</v>
      </c>
      <c r="R15" s="31" t="n">
        <f aca="false">SUM(P15-Q15)</f>
        <v>14.7</v>
      </c>
      <c r="S15" s="8"/>
      <c r="U15" s="33"/>
      <c r="V15" s="33"/>
      <c r="W15" s="34"/>
    </row>
    <row r="16" s="32" customFormat="true" ht="15" hidden="false" customHeight="true" outlineLevel="0" collapsed="false">
      <c r="A16" s="18" t="s">
        <v>38</v>
      </c>
      <c r="B16" s="42" t="s">
        <v>33</v>
      </c>
      <c r="C16" s="42" t="s">
        <v>39</v>
      </c>
      <c r="D16" s="25" t="n">
        <v>307</v>
      </c>
      <c r="E16" s="25" t="n">
        <v>290</v>
      </c>
      <c r="F16" s="25" t="n">
        <v>293</v>
      </c>
      <c r="G16" s="25" t="n">
        <v>294</v>
      </c>
      <c r="H16" s="25" t="n">
        <v>323</v>
      </c>
      <c r="I16" s="25"/>
      <c r="J16" s="25"/>
      <c r="K16" s="25"/>
      <c r="L16" s="25"/>
      <c r="M16" s="26"/>
      <c r="N16" s="20"/>
      <c r="O16" s="28" t="n">
        <f aca="false">SUM(D16:M16)</f>
        <v>1507</v>
      </c>
      <c r="P16" s="29" t="n">
        <f aca="false">AVERAGE(D16:M16)</f>
        <v>301.4</v>
      </c>
      <c r="Q16" s="30" t="n">
        <v>307.6</v>
      </c>
      <c r="R16" s="31" t="n">
        <f aca="false">SUM(P16-Q16)</f>
        <v>-6.20000000000005</v>
      </c>
      <c r="S16" s="8"/>
      <c r="U16" s="33"/>
      <c r="V16" s="33"/>
      <c r="W16" s="34"/>
    </row>
    <row r="17" s="32" customFormat="true" ht="15" hidden="false" customHeight="true" outlineLevel="0" collapsed="false">
      <c r="A17" s="18" t="s">
        <v>40</v>
      </c>
      <c r="B17" s="42" t="s">
        <v>41</v>
      </c>
      <c r="C17" s="42" t="s">
        <v>42</v>
      </c>
      <c r="D17" s="25" t="n">
        <v>287</v>
      </c>
      <c r="E17" s="25" t="n">
        <v>290</v>
      </c>
      <c r="F17" s="25"/>
      <c r="G17" s="25"/>
      <c r="H17" s="25"/>
      <c r="I17" s="25"/>
      <c r="J17" s="25"/>
      <c r="K17" s="25"/>
      <c r="L17" s="25"/>
      <c r="M17" s="26"/>
      <c r="N17" s="20"/>
      <c r="O17" s="28" t="n">
        <f aca="false">SUM(D17:M17)</f>
        <v>577</v>
      </c>
      <c r="P17" s="29" t="n">
        <f aca="false">AVERAGE(D17:M17)</f>
        <v>288.5</v>
      </c>
      <c r="Q17" s="30" t="s">
        <v>43</v>
      </c>
      <c r="R17" s="31" t="s">
        <v>43</v>
      </c>
      <c r="S17" s="8"/>
      <c r="U17" s="33"/>
      <c r="V17" s="33"/>
      <c r="W17" s="34"/>
    </row>
    <row r="18" s="32" customFormat="true" ht="15" hidden="false" customHeight="true" outlineLevel="0" collapsed="false">
      <c r="A18" s="18" t="s">
        <v>44</v>
      </c>
      <c r="B18" s="42" t="s">
        <v>45</v>
      </c>
      <c r="C18" s="42" t="s">
        <v>46</v>
      </c>
      <c r="D18" s="25" t="n">
        <v>251</v>
      </c>
      <c r="E18" s="25" t="n">
        <v>261</v>
      </c>
      <c r="F18" s="25" t="n">
        <v>279</v>
      </c>
      <c r="G18" s="25"/>
      <c r="H18" s="25"/>
      <c r="I18" s="25"/>
      <c r="J18" s="25"/>
      <c r="K18" s="25"/>
      <c r="L18" s="25"/>
      <c r="M18" s="26"/>
      <c r="N18" s="20"/>
      <c r="O18" s="28" t="n">
        <f aca="false">SUM(D18:M18)</f>
        <v>791</v>
      </c>
      <c r="P18" s="29" t="n">
        <f aca="false">AVERAGE(D18:M18)</f>
        <v>263.666666666667</v>
      </c>
      <c r="Q18" s="30" t="n">
        <v>291.8</v>
      </c>
      <c r="R18" s="31" t="n">
        <f aca="false">SUM(P18-Q18)</f>
        <v>-28.1333333333333</v>
      </c>
      <c r="S18" s="8"/>
      <c r="U18" s="33"/>
      <c r="V18" s="33"/>
      <c r="W18" s="34"/>
    </row>
    <row r="19" s="32" customFormat="true" ht="15" hidden="false" customHeight="true" outlineLevel="0" collapsed="false">
      <c r="A19" s="18" t="s">
        <v>47</v>
      </c>
      <c r="B19" s="42" t="s">
        <v>48</v>
      </c>
      <c r="C19" s="42" t="s">
        <v>49</v>
      </c>
      <c r="D19" s="25" t="n">
        <v>259</v>
      </c>
      <c r="E19" s="25" t="n">
        <v>261</v>
      </c>
      <c r="F19" s="25"/>
      <c r="G19" s="25"/>
      <c r="H19" s="25"/>
      <c r="I19" s="25"/>
      <c r="J19" s="25"/>
      <c r="K19" s="25"/>
      <c r="L19" s="25"/>
      <c r="M19" s="26"/>
      <c r="N19" s="20"/>
      <c r="O19" s="28" t="n">
        <f aca="false">SUM(D19:M19)</f>
        <v>520</v>
      </c>
      <c r="P19" s="29" t="n">
        <f aca="false">AVERAGE(D19:M19)</f>
        <v>260</v>
      </c>
      <c r="Q19" s="30" t="s">
        <v>43</v>
      </c>
      <c r="R19" s="31" t="s">
        <v>43</v>
      </c>
      <c r="S19" s="8"/>
      <c r="U19" s="33"/>
      <c r="V19" s="33"/>
      <c r="W19" s="34"/>
    </row>
    <row r="20" s="32" customFormat="true" ht="15" hidden="false" customHeight="true" outlineLevel="0" collapsed="false">
      <c r="A20" s="18" t="s">
        <v>50</v>
      </c>
      <c r="B20" s="42" t="s">
        <v>51</v>
      </c>
      <c r="C20" s="42" t="s">
        <v>52</v>
      </c>
      <c r="D20" s="25" t="n">
        <v>234</v>
      </c>
      <c r="E20" s="25" t="n">
        <v>250</v>
      </c>
      <c r="F20" s="25"/>
      <c r="G20" s="25"/>
      <c r="H20" s="25"/>
      <c r="I20" s="25"/>
      <c r="J20" s="25"/>
      <c r="K20" s="25"/>
      <c r="L20" s="25"/>
      <c r="M20" s="26"/>
      <c r="N20" s="20"/>
      <c r="O20" s="28" t="n">
        <f aca="false">SUM(D20:M20)</f>
        <v>484</v>
      </c>
      <c r="P20" s="29" t="n">
        <f aca="false">AVERAGE(D20:M20)</f>
        <v>242</v>
      </c>
      <c r="Q20" s="30" t="s">
        <v>43</v>
      </c>
      <c r="R20" s="31" t="s">
        <v>43</v>
      </c>
      <c r="S20" s="8"/>
      <c r="U20" s="33"/>
      <c r="V20" s="33"/>
      <c r="W20" s="34"/>
    </row>
    <row r="21" s="32" customFormat="true" ht="15" hidden="false" customHeight="true" outlineLevel="0" collapsed="false">
      <c r="A21" s="18" t="s">
        <v>53</v>
      </c>
      <c r="B21" s="42" t="s">
        <v>54</v>
      </c>
      <c r="C21" s="42" t="s">
        <v>55</v>
      </c>
      <c r="D21" s="25" t="n">
        <v>178</v>
      </c>
      <c r="E21" s="25" t="n">
        <v>222</v>
      </c>
      <c r="F21" s="25"/>
      <c r="G21" s="25"/>
      <c r="H21" s="25"/>
      <c r="I21" s="25"/>
      <c r="J21" s="25"/>
      <c r="K21" s="25"/>
      <c r="L21" s="25"/>
      <c r="M21" s="26"/>
      <c r="N21" s="20"/>
      <c r="O21" s="28" t="n">
        <f aca="false">SUM(D21:M21)</f>
        <v>400</v>
      </c>
      <c r="P21" s="29" t="n">
        <f aca="false">AVERAGE(D21:M21)</f>
        <v>200</v>
      </c>
      <c r="Q21" s="30" t="s">
        <v>43</v>
      </c>
      <c r="R21" s="31" t="s">
        <v>43</v>
      </c>
      <c r="S21" s="8"/>
      <c r="U21" s="33"/>
      <c r="V21" s="33"/>
      <c r="W21" s="34"/>
    </row>
    <row r="22" s="32" customFormat="true" ht="15" hidden="false" customHeight="true" outlineLevel="0" collapsed="false">
      <c r="A22" s="18" t="s">
        <v>56</v>
      </c>
      <c r="B22" s="42" t="s">
        <v>57</v>
      </c>
      <c r="C22" s="42" t="s">
        <v>58</v>
      </c>
      <c r="D22" s="43" t="n">
        <v>0</v>
      </c>
      <c r="E22" s="25"/>
      <c r="F22" s="25"/>
      <c r="G22" s="25"/>
      <c r="H22" s="25"/>
      <c r="I22" s="25"/>
      <c r="J22" s="25"/>
      <c r="K22" s="25"/>
      <c r="L22" s="25"/>
      <c r="M22" s="26"/>
      <c r="N22" s="20"/>
      <c r="O22" s="28" t="n">
        <f aca="false">SUM(D22:M22)</f>
        <v>0</v>
      </c>
      <c r="P22" s="29" t="n">
        <f aca="false">AVERAGE(D22:M22)</f>
        <v>0</v>
      </c>
      <c r="Q22" s="30" t="n">
        <v>333.5</v>
      </c>
      <c r="R22" s="31" t="n">
        <f aca="false">SUM(P22-Q22)</f>
        <v>-333.5</v>
      </c>
      <c r="S22" s="8"/>
      <c r="U22" s="33"/>
      <c r="V22" s="33"/>
      <c r="W22" s="34"/>
    </row>
    <row r="23" s="32" customFormat="true" ht="15" hidden="false" customHeight="true" outlineLevel="0" collapsed="false">
      <c r="A23" s="18" t="s">
        <v>59</v>
      </c>
      <c r="B23" s="41" t="s">
        <v>60</v>
      </c>
      <c r="C23" s="41" t="s">
        <v>61</v>
      </c>
      <c r="D23" s="43" t="n">
        <v>0</v>
      </c>
      <c r="E23" s="25"/>
      <c r="F23" s="25"/>
      <c r="G23" s="25"/>
      <c r="H23" s="25"/>
      <c r="I23" s="25"/>
      <c r="J23" s="25"/>
      <c r="K23" s="25"/>
      <c r="L23" s="25"/>
      <c r="M23" s="26"/>
      <c r="N23" s="20"/>
      <c r="O23" s="28" t="n">
        <f aca="false">SUM(D23:M23)</f>
        <v>0</v>
      </c>
      <c r="P23" s="29" t="n">
        <f aca="false">AVERAGE(D23:M23)</f>
        <v>0</v>
      </c>
      <c r="Q23" s="30" t="n">
        <v>221</v>
      </c>
      <c r="R23" s="31" t="n">
        <f aca="false">SUM(P23-Q23)</f>
        <v>-221</v>
      </c>
      <c r="S23" s="8"/>
      <c r="U23" s="33"/>
      <c r="V23" s="33"/>
      <c r="W23" s="34"/>
    </row>
    <row r="24" s="32" customFormat="true" ht="15" hidden="false" customHeight="true" outlineLevel="0" collapsed="false">
      <c r="A24" s="44"/>
      <c r="B24" s="45"/>
      <c r="C24" s="45"/>
      <c r="D24" s="46"/>
      <c r="E24" s="46"/>
      <c r="F24" s="46"/>
      <c r="G24" s="46"/>
      <c r="H24" s="46"/>
      <c r="I24" s="46"/>
      <c r="J24" s="46"/>
      <c r="K24" s="46"/>
      <c r="L24" s="46"/>
      <c r="M24" s="47"/>
      <c r="N24" s="48"/>
      <c r="O24" s="49"/>
      <c r="P24" s="50"/>
      <c r="Q24" s="51"/>
      <c r="R24" s="52"/>
      <c r="S24" s="8"/>
      <c r="U24" s="33"/>
      <c r="V24" s="33"/>
      <c r="W24" s="34"/>
    </row>
    <row r="25" s="32" customFormat="true" ht="15" hidden="false" customHeight="true" outlineLevel="0" collapsed="false">
      <c r="A25" s="44"/>
      <c r="B25" s="45"/>
      <c r="C25" s="45"/>
      <c r="D25" s="46"/>
      <c r="E25" s="46"/>
      <c r="F25" s="46"/>
      <c r="G25" s="46"/>
      <c r="H25" s="46"/>
      <c r="I25" s="46"/>
      <c r="J25" s="46"/>
      <c r="K25" s="46"/>
      <c r="L25" s="46"/>
      <c r="M25" s="47"/>
      <c r="N25" s="48"/>
      <c r="O25" s="49"/>
      <c r="P25" s="50" t="s">
        <v>62</v>
      </c>
      <c r="Q25" s="51"/>
      <c r="R25" s="52"/>
      <c r="S25" s="8"/>
      <c r="U25" s="33"/>
      <c r="V25" s="33"/>
      <c r="W25" s="34"/>
    </row>
    <row r="26" s="33" customFormat="true" ht="9" hidden="false" customHeight="true" outlineLevel="0" collapsed="false">
      <c r="A26" s="44"/>
      <c r="B26" s="53"/>
      <c r="C26" s="53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5"/>
      <c r="O26" s="56"/>
      <c r="P26" s="50"/>
      <c r="Q26" s="57"/>
      <c r="R26" s="52"/>
      <c r="S26" s="22"/>
    </row>
    <row r="27" s="23" customFormat="true" ht="13" hidden="false" customHeight="false" outlineLevel="0" collapsed="false">
      <c r="A27" s="44"/>
      <c r="B27" s="23" t="s">
        <v>62</v>
      </c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9"/>
      <c r="P27" s="50"/>
      <c r="Q27" s="57"/>
      <c r="R27" s="58"/>
      <c r="S27" s="22"/>
    </row>
    <row r="28" s="60" customFormat="true" ht="15" hidden="false" customHeight="true" outlineLevel="0" collapsed="false">
      <c r="A28" s="59" t="s">
        <v>63</v>
      </c>
      <c r="C28" s="61" t="s">
        <v>64</v>
      </c>
      <c r="D28" s="62" t="n">
        <v>1459</v>
      </c>
      <c r="E28" s="62" t="n">
        <v>1462</v>
      </c>
      <c r="F28" s="62" t="n">
        <v>1472</v>
      </c>
      <c r="G28" s="62" t="n">
        <v>1466</v>
      </c>
      <c r="H28" s="62" t="n">
        <v>1493</v>
      </c>
      <c r="I28" s="62" t="n">
        <v>1495</v>
      </c>
      <c r="J28" s="62" t="n">
        <v>1464</v>
      </c>
      <c r="K28" s="62" t="n">
        <v>1450</v>
      </c>
      <c r="L28" s="62" t="n">
        <v>1466</v>
      </c>
      <c r="M28" s="62" t="n">
        <v>1464</v>
      </c>
      <c r="N28" s="62"/>
      <c r="O28" s="63" t="n">
        <f aca="false">SUM(D28:M28)</f>
        <v>14691</v>
      </c>
      <c r="P28" s="29" t="n">
        <f aca="false">AVERAGE(D28:M28)</f>
        <v>1469.1</v>
      </c>
      <c r="Q28" s="64" t="n">
        <v>1472.3</v>
      </c>
      <c r="R28" s="65" t="n">
        <f aca="false">SUM(P28-Q28)</f>
        <v>-3.20000000000005</v>
      </c>
      <c r="S28" s="22"/>
    </row>
    <row r="29" s="66" customFormat="true" ht="15" hidden="false" customHeight="true" outlineLevel="0" collapsed="false">
      <c r="A29" s="46"/>
      <c r="C29" s="67" t="s">
        <v>65</v>
      </c>
      <c r="D29" s="68" t="n">
        <v>1392</v>
      </c>
      <c r="E29" s="68" t="n">
        <v>1396</v>
      </c>
      <c r="F29" s="68" t="n">
        <v>1278</v>
      </c>
      <c r="G29" s="68" t="n">
        <v>1432</v>
      </c>
      <c r="H29" s="68" t="s">
        <v>43</v>
      </c>
      <c r="I29" s="68" t="n">
        <v>1368</v>
      </c>
      <c r="J29" s="68" t="n">
        <v>1401</v>
      </c>
      <c r="K29" s="68" t="n">
        <v>1410</v>
      </c>
      <c r="L29" s="68" t="n">
        <v>1423</v>
      </c>
      <c r="M29" s="68" t="s">
        <v>43</v>
      </c>
      <c r="N29" s="69"/>
      <c r="O29" s="63" t="n">
        <f aca="false">SUM(D29:M29)</f>
        <v>11100</v>
      </c>
      <c r="P29" s="29" t="n">
        <f aca="false">AVERAGE(D29:M29)</f>
        <v>1387.5</v>
      </c>
      <c r="Q29" s="64" t="n">
        <v>1343.2</v>
      </c>
      <c r="R29" s="65" t="n">
        <f aca="false">SUM(P29-Q29)</f>
        <v>44.3</v>
      </c>
      <c r="S29" s="22"/>
    </row>
    <row r="30" s="70" customFormat="true" ht="15" hidden="false" customHeight="true" outlineLevel="0" collapsed="false">
      <c r="A30" s="46"/>
      <c r="C30" s="71" t="s">
        <v>66</v>
      </c>
      <c r="D30" s="72" t="n">
        <v>1118</v>
      </c>
      <c r="E30" s="72" t="n">
        <v>1212</v>
      </c>
      <c r="F30" s="72" t="s">
        <v>43</v>
      </c>
      <c r="G30" s="72" t="n">
        <v>1243</v>
      </c>
      <c r="H30" s="72" t="n">
        <v>1135</v>
      </c>
      <c r="I30" s="72" t="n">
        <v>1191</v>
      </c>
      <c r="J30" s="72" t="n">
        <v>1222</v>
      </c>
      <c r="K30" s="72" t="s">
        <v>43</v>
      </c>
      <c r="L30" s="72" t="n">
        <v>1201</v>
      </c>
      <c r="M30" s="72" t="n">
        <v>1289</v>
      </c>
      <c r="N30" s="72"/>
      <c r="O30" s="63" t="n">
        <f aca="false">SUM(D30:M30)</f>
        <v>9611</v>
      </c>
      <c r="P30" s="29" t="n">
        <f aca="false">AVERAGE(D30:M30)</f>
        <v>1201.375</v>
      </c>
      <c r="Q30" s="64" t="n">
        <v>1274.8</v>
      </c>
      <c r="R30" s="73" t="n">
        <f aca="false">SUM(P30-Q30)</f>
        <v>-73.425</v>
      </c>
      <c r="S30" s="22"/>
    </row>
    <row r="31" s="48" customFormat="true" ht="13" hidden="false" customHeight="false" outlineLevel="0" collapsed="false">
      <c r="A31" s="46"/>
      <c r="D31" s="74"/>
      <c r="E31" s="74"/>
      <c r="F31" s="74"/>
      <c r="G31" s="74"/>
      <c r="H31" s="74"/>
      <c r="I31" s="74"/>
      <c r="J31" s="74"/>
      <c r="K31" s="74"/>
      <c r="L31" s="74"/>
      <c r="M31" s="74"/>
      <c r="O31" s="75"/>
      <c r="P31" s="50"/>
      <c r="Q31" s="57"/>
      <c r="R31" s="76"/>
      <c r="S31" s="22"/>
    </row>
    <row r="32" s="23" customFormat="true" ht="13" hidden="false" customHeight="false" outlineLevel="0" collapsed="false">
      <c r="A32" s="44"/>
      <c r="D32" s="48"/>
      <c r="E32" s="48"/>
      <c r="F32" s="48"/>
      <c r="G32" s="48"/>
      <c r="H32" s="48"/>
      <c r="I32" s="48"/>
      <c r="J32" s="48"/>
      <c r="K32" s="48"/>
      <c r="L32" s="48"/>
      <c r="M32" s="77"/>
      <c r="N32" s="48"/>
      <c r="O32" s="78"/>
      <c r="P32" s="50"/>
      <c r="Q32" s="57"/>
      <c r="R32" s="58"/>
      <c r="S32" s="22"/>
    </row>
    <row r="33" s="81" customFormat="true" ht="15" hidden="false" customHeight="true" outlineLevel="0" collapsed="false">
      <c r="A33" s="79"/>
      <c r="B33" s="80" t="s">
        <v>67</v>
      </c>
      <c r="D33" s="82" t="n">
        <v>390</v>
      </c>
      <c r="E33" s="83" t="s">
        <v>68</v>
      </c>
      <c r="F33" s="80" t="s">
        <v>69</v>
      </c>
      <c r="G33" s="84"/>
      <c r="H33" s="84"/>
      <c r="I33" s="84"/>
      <c r="J33" s="80"/>
      <c r="K33" s="84"/>
      <c r="L33" s="80"/>
      <c r="M33" s="84"/>
      <c r="N33" s="84"/>
      <c r="O33" s="85"/>
      <c r="P33" s="86"/>
      <c r="Q33" s="87"/>
      <c r="R33" s="58"/>
      <c r="S33" s="22"/>
    </row>
    <row r="34" s="81" customFormat="true" ht="15" hidden="false" customHeight="true" outlineLevel="0" collapsed="false">
      <c r="A34" s="79"/>
      <c r="B34" s="80" t="s">
        <v>70</v>
      </c>
      <c r="D34" s="82" t="n">
        <v>1518</v>
      </c>
      <c r="F34" s="80" t="s">
        <v>71</v>
      </c>
      <c r="G34" s="84"/>
      <c r="H34" s="84"/>
      <c r="I34" s="84"/>
      <c r="J34" s="80"/>
      <c r="K34" s="84"/>
      <c r="L34" s="80"/>
      <c r="M34" s="84"/>
      <c r="N34" s="84"/>
      <c r="O34" s="85"/>
      <c r="P34" s="86"/>
      <c r="Q34" s="87"/>
      <c r="R34" s="58"/>
      <c r="S34" s="22"/>
    </row>
    <row r="35" customFormat="false" ht="13" hidden="false" customHeight="false" outlineLevel="0" collapsed="false">
      <c r="K35" s="48"/>
    </row>
    <row r="37" customFormat="false" ht="13" hidden="false" customHeight="false" outlineLevel="0" collapsed="false">
      <c r="B37" s="2" t="s">
        <v>62</v>
      </c>
    </row>
  </sheetData>
  <mergeCells count="5">
    <mergeCell ref="D2:M2"/>
    <mergeCell ref="O2:O3"/>
    <mergeCell ref="P2:P3"/>
    <mergeCell ref="Q2:Q3"/>
    <mergeCell ref="R2:R3"/>
  </mergeCells>
  <printOptions headings="false" gridLines="false" gridLinesSet="true" horizontalCentered="true" verticalCentered="true"/>
  <pageMargins left="0.629861111111111" right="0.551388888888889" top="0.66944444444444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88" width="30.72"/>
    <col collapsed="false" customWidth="true" hidden="false" outlineLevel="0" max="2" min="2" style="89" width="2.26"/>
    <col collapsed="false" customWidth="true" hidden="false" outlineLevel="0" max="22" min="3" style="88" width="5.26"/>
    <col collapsed="false" customWidth="false" hidden="false" outlineLevel="0" max="257" min="23" style="88" width="11.53"/>
  </cols>
  <sheetData>
    <row r="1" customFormat="false" ht="32.5" hidden="false" customHeight="true" outlineLevel="0" collapsed="false">
      <c r="C1" s="90" t="s">
        <v>72</v>
      </c>
      <c r="P1" s="91" t="s">
        <v>73</v>
      </c>
      <c r="Q1" s="91"/>
      <c r="R1" s="91"/>
      <c r="S1" s="91"/>
      <c r="T1" s="91"/>
      <c r="U1" s="91"/>
      <c r="V1" s="91"/>
    </row>
    <row r="2" customFormat="false" ht="12" hidden="false" customHeight="true" outlineLevel="0" collapsed="false"/>
    <row r="3" s="92" customFormat="true" ht="12" hidden="false" customHeight="true" outlineLevel="0" collapsed="false">
      <c r="B3" s="89"/>
      <c r="C3" s="93" t="s">
        <v>74</v>
      </c>
      <c r="D3" s="93"/>
      <c r="E3" s="93" t="s">
        <v>75</v>
      </c>
      <c r="F3" s="93"/>
      <c r="G3" s="94" t="s">
        <v>76</v>
      </c>
      <c r="H3" s="94"/>
      <c r="I3" s="94" t="s">
        <v>77</v>
      </c>
      <c r="J3" s="94"/>
      <c r="K3" s="94" t="s">
        <v>78</v>
      </c>
      <c r="L3" s="94"/>
      <c r="M3" s="94" t="s">
        <v>79</v>
      </c>
      <c r="N3" s="94"/>
      <c r="O3" s="94" t="s">
        <v>80</v>
      </c>
      <c r="P3" s="94"/>
      <c r="Q3" s="94" t="s">
        <v>81</v>
      </c>
      <c r="R3" s="94"/>
      <c r="S3" s="94" t="s">
        <v>82</v>
      </c>
      <c r="T3" s="94"/>
      <c r="U3" s="94" t="s">
        <v>83</v>
      </c>
      <c r="V3" s="94"/>
    </row>
    <row r="4" s="99" customFormat="true" ht="126" hidden="false" customHeight="true" outlineLevel="0" collapsed="false">
      <c r="A4" s="95" t="s">
        <v>8</v>
      </c>
      <c r="B4" s="96"/>
      <c r="C4" s="97" t="s">
        <v>84</v>
      </c>
      <c r="D4" s="98" t="s">
        <v>85</v>
      </c>
      <c r="E4" s="97" t="s">
        <v>85</v>
      </c>
      <c r="F4" s="98" t="s">
        <v>86</v>
      </c>
      <c r="G4" s="97" t="s">
        <v>85</v>
      </c>
      <c r="H4" s="98" t="s">
        <v>87</v>
      </c>
      <c r="I4" s="97" t="s">
        <v>88</v>
      </c>
      <c r="J4" s="98" t="s">
        <v>85</v>
      </c>
      <c r="K4" s="97" t="s">
        <v>85</v>
      </c>
      <c r="L4" s="98" t="s">
        <v>89</v>
      </c>
      <c r="M4" s="97" t="s">
        <v>85</v>
      </c>
      <c r="N4" s="98" t="s">
        <v>84</v>
      </c>
      <c r="O4" s="97" t="s">
        <v>86</v>
      </c>
      <c r="P4" s="98" t="s">
        <v>85</v>
      </c>
      <c r="Q4" s="97" t="s">
        <v>87</v>
      </c>
      <c r="R4" s="98" t="s">
        <v>85</v>
      </c>
      <c r="S4" s="97" t="s">
        <v>85</v>
      </c>
      <c r="T4" s="98" t="s">
        <v>88</v>
      </c>
      <c r="U4" s="97" t="s">
        <v>89</v>
      </c>
      <c r="V4" s="98" t="s">
        <v>85</v>
      </c>
    </row>
    <row r="5" s="99" customFormat="true" ht="12" hidden="false" customHeight="true" outlineLevel="0" collapsed="false">
      <c r="A5" s="100"/>
      <c r="B5" s="96"/>
      <c r="C5" s="101" t="s">
        <v>90</v>
      </c>
      <c r="D5" s="101"/>
      <c r="E5" s="101" t="s">
        <v>90</v>
      </c>
      <c r="F5" s="101"/>
      <c r="G5" s="101" t="s">
        <v>90</v>
      </c>
      <c r="H5" s="101"/>
      <c r="I5" s="101" t="s">
        <v>91</v>
      </c>
      <c r="J5" s="101"/>
      <c r="K5" s="101" t="s">
        <v>90</v>
      </c>
      <c r="L5" s="101"/>
      <c r="M5" s="101" t="s">
        <v>90</v>
      </c>
      <c r="N5" s="101"/>
      <c r="O5" s="101" t="s">
        <v>92</v>
      </c>
      <c r="P5" s="101"/>
      <c r="Q5" s="101" t="s">
        <v>90</v>
      </c>
      <c r="R5" s="101"/>
      <c r="S5" s="101" t="s">
        <v>90</v>
      </c>
      <c r="T5" s="101"/>
      <c r="U5" s="101" t="s">
        <v>90</v>
      </c>
      <c r="V5" s="101"/>
    </row>
    <row r="6" customFormat="false" ht="27" hidden="false" customHeight="true" outlineLevel="0" collapsed="false">
      <c r="A6" s="102" t="s">
        <v>93</v>
      </c>
      <c r="B6" s="103" t="n">
        <v>373</v>
      </c>
      <c r="C6" s="104" t="n">
        <v>384</v>
      </c>
      <c r="D6" s="104"/>
      <c r="E6" s="105" t="n">
        <v>363</v>
      </c>
      <c r="F6" s="105"/>
      <c r="G6" s="105" t="n">
        <v>376</v>
      </c>
      <c r="H6" s="105"/>
      <c r="I6" s="105" t="n">
        <v>376</v>
      </c>
      <c r="J6" s="105"/>
      <c r="K6" s="105" t="n">
        <v>386</v>
      </c>
      <c r="L6" s="105"/>
      <c r="M6" s="105" t="n">
        <v>379</v>
      </c>
      <c r="N6" s="105"/>
      <c r="O6" s="105" t="s">
        <v>43</v>
      </c>
      <c r="P6" s="105"/>
      <c r="Q6" s="105" t="n">
        <v>369</v>
      </c>
      <c r="R6" s="105"/>
      <c r="S6" s="105" t="n">
        <v>376</v>
      </c>
      <c r="T6" s="105"/>
      <c r="U6" s="106" t="s">
        <v>43</v>
      </c>
      <c r="V6" s="106"/>
    </row>
    <row r="7" customFormat="false" ht="27" hidden="false" customHeight="true" outlineLevel="0" collapsed="false">
      <c r="A7" s="107" t="s">
        <v>94</v>
      </c>
      <c r="B7" s="108" t="n">
        <v>371</v>
      </c>
      <c r="C7" s="109" t="n">
        <v>368</v>
      </c>
      <c r="D7" s="109"/>
      <c r="E7" s="110" t="n">
        <v>374</v>
      </c>
      <c r="F7" s="110"/>
      <c r="G7" s="110" t="n">
        <v>374</v>
      </c>
      <c r="H7" s="110"/>
      <c r="I7" s="110" t="n">
        <v>370</v>
      </c>
      <c r="J7" s="110"/>
      <c r="K7" s="110" t="n">
        <v>377</v>
      </c>
      <c r="L7" s="110"/>
      <c r="M7" s="110" t="n">
        <v>377</v>
      </c>
      <c r="N7" s="110"/>
      <c r="O7" s="110" t="n">
        <v>381</v>
      </c>
      <c r="P7" s="110"/>
      <c r="Q7" s="110" t="n">
        <v>374</v>
      </c>
      <c r="R7" s="110"/>
      <c r="S7" s="110" t="n">
        <v>370</v>
      </c>
      <c r="T7" s="110"/>
      <c r="U7" s="111" t="n">
        <v>371</v>
      </c>
      <c r="V7" s="111"/>
    </row>
    <row r="8" customFormat="false" ht="27" hidden="false" customHeight="true" outlineLevel="0" collapsed="false">
      <c r="A8" s="107" t="s">
        <v>95</v>
      </c>
      <c r="B8" s="108" t="n">
        <v>367</v>
      </c>
      <c r="C8" s="109" t="n">
        <v>356</v>
      </c>
      <c r="D8" s="109"/>
      <c r="E8" s="110" t="n">
        <v>362</v>
      </c>
      <c r="F8" s="110"/>
      <c r="G8" s="110" t="n">
        <v>365</v>
      </c>
      <c r="H8" s="110"/>
      <c r="I8" s="110" t="n">
        <v>363</v>
      </c>
      <c r="J8" s="110"/>
      <c r="K8" s="110" t="n">
        <v>369</v>
      </c>
      <c r="L8" s="110"/>
      <c r="M8" s="110" t="n">
        <v>369</v>
      </c>
      <c r="N8" s="110"/>
      <c r="O8" s="110" t="n">
        <v>364</v>
      </c>
      <c r="P8" s="110"/>
      <c r="Q8" s="110" t="n">
        <v>355</v>
      </c>
      <c r="R8" s="110"/>
      <c r="S8" s="110" t="n">
        <v>357</v>
      </c>
      <c r="T8" s="110"/>
      <c r="U8" s="111" t="n">
        <v>363</v>
      </c>
      <c r="V8" s="111"/>
    </row>
    <row r="9" customFormat="false" ht="27" hidden="false" customHeight="true" outlineLevel="0" collapsed="false">
      <c r="A9" s="112" t="s">
        <v>96</v>
      </c>
      <c r="B9" s="108" t="n">
        <v>362</v>
      </c>
      <c r="C9" s="109" t="n">
        <v>351</v>
      </c>
      <c r="D9" s="109"/>
      <c r="E9" s="110" t="n">
        <v>363</v>
      </c>
      <c r="F9" s="110"/>
      <c r="G9" s="110" t="n">
        <v>357</v>
      </c>
      <c r="H9" s="110"/>
      <c r="I9" s="110" t="n">
        <v>357</v>
      </c>
      <c r="J9" s="110"/>
      <c r="K9" s="110" t="n">
        <v>361</v>
      </c>
      <c r="L9" s="110"/>
      <c r="M9" s="110" t="n">
        <v>370</v>
      </c>
      <c r="N9" s="110"/>
      <c r="O9" s="110" t="n">
        <v>365</v>
      </c>
      <c r="P9" s="110"/>
      <c r="Q9" s="110" t="n">
        <v>352</v>
      </c>
      <c r="R9" s="110"/>
      <c r="S9" s="110" t="n">
        <v>363</v>
      </c>
      <c r="T9" s="110"/>
      <c r="U9" s="111" t="n">
        <v>367</v>
      </c>
      <c r="V9" s="111"/>
    </row>
    <row r="10" customFormat="false" ht="27" hidden="false" customHeight="true" outlineLevel="0" collapsed="false">
      <c r="A10" s="113" t="s">
        <v>97</v>
      </c>
      <c r="B10" s="114" t="n">
        <v>348</v>
      </c>
      <c r="C10" s="109" t="s">
        <v>43</v>
      </c>
      <c r="D10" s="109"/>
      <c r="E10" s="110" t="s">
        <v>43</v>
      </c>
      <c r="F10" s="110"/>
      <c r="G10" s="110" t="s">
        <v>43</v>
      </c>
      <c r="H10" s="110"/>
      <c r="I10" s="110" t="s">
        <v>43</v>
      </c>
      <c r="J10" s="110"/>
      <c r="K10" s="110" t="s">
        <v>43</v>
      </c>
      <c r="L10" s="110"/>
      <c r="M10" s="110" t="s">
        <v>43</v>
      </c>
      <c r="N10" s="110"/>
      <c r="O10" s="110" t="n">
        <v>354</v>
      </c>
      <c r="P10" s="110"/>
      <c r="Q10" s="110" t="s">
        <v>43</v>
      </c>
      <c r="R10" s="110"/>
      <c r="S10" s="110" t="s">
        <v>43</v>
      </c>
      <c r="T10" s="110"/>
      <c r="U10" s="111" t="s">
        <v>43</v>
      </c>
      <c r="V10" s="111"/>
    </row>
    <row r="11" customFormat="false" ht="27" hidden="false" customHeight="true" outlineLevel="0" collapsed="false">
      <c r="A11" s="115" t="s">
        <v>98</v>
      </c>
      <c r="B11" s="116" t="n">
        <v>356</v>
      </c>
      <c r="C11" s="109" t="s">
        <v>43</v>
      </c>
      <c r="D11" s="109"/>
      <c r="E11" s="110" t="s">
        <v>43</v>
      </c>
      <c r="F11" s="110"/>
      <c r="G11" s="110" t="s">
        <v>43</v>
      </c>
      <c r="H11" s="110"/>
      <c r="I11" s="110" t="s">
        <v>43</v>
      </c>
      <c r="J11" s="110"/>
      <c r="K11" s="110" t="s">
        <v>43</v>
      </c>
      <c r="L11" s="110"/>
      <c r="M11" s="110" t="s">
        <v>43</v>
      </c>
      <c r="N11" s="110"/>
      <c r="O11" s="110" t="s">
        <v>43</v>
      </c>
      <c r="P11" s="110"/>
      <c r="Q11" s="110" t="s">
        <v>43</v>
      </c>
      <c r="R11" s="110"/>
      <c r="S11" s="110" t="s">
        <v>43</v>
      </c>
      <c r="T11" s="110"/>
      <c r="U11" s="111" t="n">
        <v>363</v>
      </c>
      <c r="V11" s="111"/>
    </row>
    <row r="12" customFormat="false" ht="27" hidden="false" customHeight="true" outlineLevel="0" collapsed="false">
      <c r="A12" s="117"/>
      <c r="B12" s="118"/>
      <c r="C12" s="119"/>
      <c r="D12" s="119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1"/>
      <c r="V12" s="121"/>
    </row>
    <row r="13" customFormat="false" ht="27" hidden="false" customHeight="true" outlineLevel="0" collapsed="false">
      <c r="A13" s="122"/>
      <c r="B13" s="123"/>
      <c r="C13" s="124"/>
      <c r="D13" s="124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6"/>
      <c r="V13" s="126"/>
    </row>
    <row r="14" customFormat="false" ht="27" hidden="false" customHeight="true" outlineLevel="0" collapsed="false">
      <c r="A14" s="127" t="s">
        <v>99</v>
      </c>
      <c r="B14" s="128" t="n">
        <v>1472</v>
      </c>
      <c r="C14" s="129" t="n">
        <v>1459</v>
      </c>
      <c r="D14" s="129"/>
      <c r="E14" s="130" t="n">
        <v>1462</v>
      </c>
      <c r="F14" s="130"/>
      <c r="G14" s="130" t="n">
        <v>1472</v>
      </c>
      <c r="H14" s="130"/>
      <c r="I14" s="130" t="n">
        <v>1466</v>
      </c>
      <c r="J14" s="130"/>
      <c r="K14" s="130" t="n">
        <v>1493</v>
      </c>
      <c r="L14" s="130"/>
      <c r="M14" s="130" t="n">
        <v>1495</v>
      </c>
      <c r="N14" s="130"/>
      <c r="O14" s="130" t="n">
        <v>1464</v>
      </c>
      <c r="P14" s="130"/>
      <c r="Q14" s="130" t="n">
        <v>1450</v>
      </c>
      <c r="R14" s="130"/>
      <c r="S14" s="130" t="n">
        <v>1466</v>
      </c>
      <c r="T14" s="130"/>
      <c r="U14" s="131" t="n">
        <v>1464</v>
      </c>
      <c r="V14" s="131"/>
    </row>
    <row r="15" customFormat="false" ht="27" hidden="false" customHeight="true" outlineLevel="0" collapsed="false">
      <c r="A15" s="132" t="s">
        <v>100</v>
      </c>
      <c r="B15" s="133"/>
      <c r="C15" s="134" t="n">
        <v>1418</v>
      </c>
      <c r="D15" s="134"/>
      <c r="E15" s="135" t="n">
        <v>1486</v>
      </c>
      <c r="F15" s="135"/>
      <c r="G15" s="135" t="n">
        <v>1451</v>
      </c>
      <c r="H15" s="135"/>
      <c r="I15" s="135" t="n">
        <v>1440</v>
      </c>
      <c r="J15" s="135"/>
      <c r="K15" s="135" t="n">
        <v>1471</v>
      </c>
      <c r="L15" s="135"/>
      <c r="M15" s="135" t="n">
        <v>1456</v>
      </c>
      <c r="N15" s="135"/>
      <c r="O15" s="135" t="n">
        <v>1476</v>
      </c>
      <c r="P15" s="135"/>
      <c r="Q15" s="135" t="n">
        <v>1418</v>
      </c>
      <c r="R15" s="135"/>
      <c r="S15" s="135" t="n">
        <v>1423</v>
      </c>
      <c r="T15" s="135"/>
      <c r="U15" s="136" t="n">
        <v>1459</v>
      </c>
      <c r="V15" s="136"/>
    </row>
    <row r="16" customFormat="false" ht="27" hidden="false" customHeight="true" outlineLevel="0" collapsed="false">
      <c r="A16" s="137" t="s">
        <v>101</v>
      </c>
      <c r="B16" s="138"/>
      <c r="C16" s="139" t="s">
        <v>102</v>
      </c>
      <c r="D16" s="139"/>
      <c r="E16" s="140" t="s">
        <v>103</v>
      </c>
      <c r="F16" s="140"/>
      <c r="G16" s="140" t="s">
        <v>104</v>
      </c>
      <c r="H16" s="140"/>
      <c r="I16" s="140" t="s">
        <v>105</v>
      </c>
      <c r="J16" s="140"/>
      <c r="K16" s="140" t="s">
        <v>106</v>
      </c>
      <c r="L16" s="140"/>
      <c r="M16" s="140" t="s">
        <v>107</v>
      </c>
      <c r="N16" s="140"/>
      <c r="O16" s="140" t="s">
        <v>108</v>
      </c>
      <c r="P16" s="140"/>
      <c r="Q16" s="140" t="s">
        <v>109</v>
      </c>
      <c r="R16" s="140"/>
      <c r="S16" s="140" t="s">
        <v>110</v>
      </c>
      <c r="T16" s="140"/>
      <c r="U16" s="141" t="s">
        <v>111</v>
      </c>
      <c r="V16" s="141"/>
    </row>
    <row r="18" customFormat="false" ht="13" hidden="false" customHeight="false" outlineLevel="0" collapsed="false">
      <c r="A18" s="142"/>
    </row>
  </sheetData>
  <mergeCells count="131">
    <mergeCell ref="P1:V1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11.53515625" defaultRowHeight="12.5" zeroHeight="false" outlineLevelRow="0" outlineLevelCol="0"/>
  <cols>
    <col collapsed="false" customWidth="true" hidden="false" outlineLevel="0" max="1" min="1" style="88" width="30.72"/>
    <col collapsed="false" customWidth="true" hidden="false" outlineLevel="0" max="2" min="2" style="89" width="2.26"/>
    <col collapsed="false" customWidth="true" hidden="false" outlineLevel="0" max="22" min="3" style="88" width="5.26"/>
    <col collapsed="false" customWidth="false" hidden="false" outlineLevel="0" max="257" min="23" style="88" width="11.53"/>
  </cols>
  <sheetData>
    <row r="1" customFormat="false" ht="32.5" hidden="false" customHeight="true" outlineLevel="0" collapsed="false">
      <c r="C1" s="90" t="s">
        <v>112</v>
      </c>
      <c r="P1" s="91" t="s">
        <v>113</v>
      </c>
      <c r="Q1" s="91"/>
      <c r="R1" s="91"/>
      <c r="S1" s="91"/>
      <c r="T1" s="91"/>
      <c r="U1" s="91"/>
      <c r="V1" s="91"/>
    </row>
    <row r="2" customFormat="false" ht="12" hidden="false" customHeight="true" outlineLevel="0" collapsed="false"/>
    <row r="3" s="92" customFormat="true" ht="12" hidden="false" customHeight="true" outlineLevel="0" collapsed="false">
      <c r="B3" s="96"/>
      <c r="C3" s="94" t="s">
        <v>114</v>
      </c>
      <c r="D3" s="94"/>
      <c r="E3" s="94" t="s">
        <v>115</v>
      </c>
      <c r="F3" s="94"/>
      <c r="G3" s="94" t="s">
        <v>116</v>
      </c>
      <c r="H3" s="94"/>
      <c r="I3" s="94" t="s">
        <v>117</v>
      </c>
      <c r="J3" s="94"/>
      <c r="K3" s="143"/>
      <c r="L3" s="143"/>
      <c r="M3" s="94" t="s">
        <v>118</v>
      </c>
      <c r="N3" s="94"/>
      <c r="O3" s="94" t="s">
        <v>80</v>
      </c>
      <c r="P3" s="94"/>
      <c r="Q3" s="94" t="s">
        <v>119</v>
      </c>
      <c r="R3" s="94"/>
      <c r="S3" s="94" t="s">
        <v>120</v>
      </c>
      <c r="T3" s="94"/>
      <c r="U3" s="143"/>
      <c r="V3" s="143"/>
    </row>
    <row r="4" s="99" customFormat="true" ht="126" hidden="false" customHeight="true" outlineLevel="0" collapsed="false">
      <c r="A4" s="144" t="s">
        <v>9</v>
      </c>
      <c r="B4" s="96"/>
      <c r="C4" s="97" t="s">
        <v>121</v>
      </c>
      <c r="D4" s="98" t="s">
        <v>122</v>
      </c>
      <c r="E4" s="97" t="s">
        <v>121</v>
      </c>
      <c r="F4" s="98" t="s">
        <v>123</v>
      </c>
      <c r="G4" s="97" t="s">
        <v>124</v>
      </c>
      <c r="H4" s="98" t="s">
        <v>121</v>
      </c>
      <c r="I4" s="97" t="s">
        <v>121</v>
      </c>
      <c r="J4" s="98" t="s">
        <v>125</v>
      </c>
      <c r="K4" s="145" t="s">
        <v>126</v>
      </c>
      <c r="L4" s="145"/>
      <c r="M4" s="97" t="s">
        <v>122</v>
      </c>
      <c r="N4" s="98" t="s">
        <v>121</v>
      </c>
      <c r="O4" s="97" t="s">
        <v>123</v>
      </c>
      <c r="P4" s="98" t="s">
        <v>121</v>
      </c>
      <c r="Q4" s="97" t="s">
        <v>121</v>
      </c>
      <c r="R4" s="98" t="s">
        <v>124</v>
      </c>
      <c r="S4" s="97" t="s">
        <v>125</v>
      </c>
      <c r="T4" s="98" t="s">
        <v>121</v>
      </c>
      <c r="U4" s="145" t="s">
        <v>126</v>
      </c>
      <c r="V4" s="145"/>
    </row>
    <row r="5" s="99" customFormat="true" ht="12" hidden="false" customHeight="true" outlineLevel="0" collapsed="false">
      <c r="A5" s="100"/>
      <c r="B5" s="96"/>
      <c r="C5" s="101" t="s">
        <v>90</v>
      </c>
      <c r="D5" s="101"/>
      <c r="E5" s="101" t="s">
        <v>90</v>
      </c>
      <c r="F5" s="101"/>
      <c r="G5" s="101" t="s">
        <v>127</v>
      </c>
      <c r="H5" s="101"/>
      <c r="I5" s="101" t="s">
        <v>90</v>
      </c>
      <c r="J5" s="101"/>
      <c r="K5" s="146"/>
      <c r="L5" s="146"/>
      <c r="M5" s="101" t="s">
        <v>90</v>
      </c>
      <c r="N5" s="101"/>
      <c r="O5" s="101" t="s">
        <v>127</v>
      </c>
      <c r="P5" s="101"/>
      <c r="Q5" s="101" t="s">
        <v>90</v>
      </c>
      <c r="R5" s="101"/>
      <c r="S5" s="101" t="s">
        <v>90</v>
      </c>
      <c r="T5" s="101"/>
      <c r="U5" s="146"/>
      <c r="V5" s="146"/>
    </row>
    <row r="6" customFormat="false" ht="27" hidden="false" customHeight="true" outlineLevel="0" collapsed="false">
      <c r="A6" s="147" t="s">
        <v>128</v>
      </c>
      <c r="B6" s="148" t="n">
        <v>356</v>
      </c>
      <c r="C6" s="149" t="n">
        <v>356</v>
      </c>
      <c r="D6" s="149"/>
      <c r="E6" s="150" t="n">
        <v>367</v>
      </c>
      <c r="F6" s="150"/>
      <c r="G6" s="150" t="s">
        <v>43</v>
      </c>
      <c r="H6" s="150"/>
      <c r="I6" s="150" t="n">
        <v>374</v>
      </c>
      <c r="J6" s="150"/>
      <c r="K6" s="151"/>
      <c r="L6" s="151"/>
      <c r="M6" s="150" t="n">
        <v>357</v>
      </c>
      <c r="N6" s="150"/>
      <c r="O6" s="152" t="n">
        <v>365</v>
      </c>
      <c r="P6" s="152"/>
      <c r="Q6" s="150" t="n">
        <v>366</v>
      </c>
      <c r="R6" s="150"/>
      <c r="S6" s="150" t="n">
        <v>366</v>
      </c>
      <c r="T6" s="150"/>
      <c r="U6" s="153"/>
      <c r="V6" s="153"/>
    </row>
    <row r="7" customFormat="false" ht="27" hidden="false" customHeight="true" outlineLevel="0" collapsed="false">
      <c r="A7" s="154" t="s">
        <v>97</v>
      </c>
      <c r="B7" s="114" t="n">
        <v>348</v>
      </c>
      <c r="C7" s="155" t="n">
        <v>358</v>
      </c>
      <c r="D7" s="155"/>
      <c r="E7" s="156" t="n">
        <v>354</v>
      </c>
      <c r="F7" s="156"/>
      <c r="G7" s="156" t="n">
        <v>346</v>
      </c>
      <c r="H7" s="156"/>
      <c r="I7" s="156" t="n">
        <v>360</v>
      </c>
      <c r="J7" s="156"/>
      <c r="K7" s="157"/>
      <c r="L7" s="157"/>
      <c r="M7" s="156" t="n">
        <v>342</v>
      </c>
      <c r="N7" s="156"/>
      <c r="O7" s="156" t="n">
        <v>357</v>
      </c>
      <c r="P7" s="156"/>
      <c r="Q7" s="156" t="n">
        <v>347</v>
      </c>
      <c r="R7" s="156"/>
      <c r="S7" s="156" t="n">
        <v>356</v>
      </c>
      <c r="T7" s="156"/>
      <c r="U7" s="158"/>
      <c r="V7" s="158"/>
    </row>
    <row r="8" customFormat="false" ht="27" hidden="false" customHeight="true" outlineLevel="0" collapsed="false">
      <c r="A8" s="107" t="s">
        <v>129</v>
      </c>
      <c r="B8" s="108" t="n">
        <v>332</v>
      </c>
      <c r="C8" s="155" t="n">
        <v>334</v>
      </c>
      <c r="D8" s="155"/>
      <c r="E8" s="156" t="n">
        <v>348</v>
      </c>
      <c r="F8" s="156"/>
      <c r="G8" s="156" t="n">
        <v>339</v>
      </c>
      <c r="H8" s="156"/>
      <c r="I8" s="156" t="n">
        <v>345</v>
      </c>
      <c r="J8" s="156"/>
      <c r="K8" s="157"/>
      <c r="L8" s="157"/>
      <c r="M8" s="156" t="s">
        <v>43</v>
      </c>
      <c r="N8" s="156"/>
      <c r="O8" s="156" t="s">
        <v>43</v>
      </c>
      <c r="P8" s="156"/>
      <c r="Q8" s="156" t="n">
        <v>338</v>
      </c>
      <c r="R8" s="156"/>
      <c r="S8" s="156" t="n">
        <v>355</v>
      </c>
      <c r="T8" s="156"/>
      <c r="U8" s="158"/>
      <c r="V8" s="158"/>
    </row>
    <row r="9" customFormat="false" ht="27" hidden="false" customHeight="true" outlineLevel="0" collapsed="false">
      <c r="A9" s="159" t="s">
        <v>130</v>
      </c>
      <c r="B9" s="128" t="n">
        <v>329</v>
      </c>
      <c r="C9" s="160" t="n">
        <v>344</v>
      </c>
      <c r="D9" s="160"/>
      <c r="E9" s="156" t="n">
        <v>327</v>
      </c>
      <c r="F9" s="156"/>
      <c r="G9" s="156" t="n">
        <v>303</v>
      </c>
      <c r="H9" s="156"/>
      <c r="I9" s="156" t="n">
        <v>353</v>
      </c>
      <c r="J9" s="156"/>
      <c r="K9" s="157"/>
      <c r="L9" s="157"/>
      <c r="M9" s="156" t="n">
        <v>352</v>
      </c>
      <c r="N9" s="156"/>
      <c r="O9" s="156" t="n">
        <v>358</v>
      </c>
      <c r="P9" s="156"/>
      <c r="Q9" s="156" t="n">
        <v>359</v>
      </c>
      <c r="R9" s="156"/>
      <c r="S9" s="156" t="n">
        <v>346</v>
      </c>
      <c r="T9" s="156"/>
      <c r="U9" s="158"/>
      <c r="V9" s="158"/>
    </row>
    <row r="10" customFormat="false" ht="27" hidden="false" customHeight="true" outlineLevel="0" collapsed="false">
      <c r="A10" s="107" t="s">
        <v>131</v>
      </c>
      <c r="B10" s="128" t="n">
        <v>308</v>
      </c>
      <c r="C10" s="155" t="s">
        <v>43</v>
      </c>
      <c r="D10" s="155"/>
      <c r="E10" s="156" t="s">
        <v>43</v>
      </c>
      <c r="F10" s="156"/>
      <c r="G10" s="156" t="n">
        <v>290</v>
      </c>
      <c r="H10" s="156"/>
      <c r="I10" s="156" t="s">
        <v>43</v>
      </c>
      <c r="J10" s="156"/>
      <c r="K10" s="157"/>
      <c r="L10" s="157"/>
      <c r="M10" s="156" t="s">
        <v>43</v>
      </c>
      <c r="N10" s="156"/>
      <c r="O10" s="156" t="s">
        <v>43</v>
      </c>
      <c r="P10" s="156"/>
      <c r="Q10" s="156" t="s">
        <v>43</v>
      </c>
      <c r="R10" s="156"/>
      <c r="S10" s="156" t="s">
        <v>43</v>
      </c>
      <c r="T10" s="156"/>
      <c r="U10" s="158"/>
      <c r="V10" s="158"/>
    </row>
    <row r="11" customFormat="false" ht="27" hidden="false" customHeight="true" outlineLevel="0" collapsed="false">
      <c r="A11" s="107" t="s">
        <v>132</v>
      </c>
      <c r="B11" s="128" t="n">
        <v>307</v>
      </c>
      <c r="C11" s="155" t="s">
        <v>43</v>
      </c>
      <c r="D11" s="155"/>
      <c r="E11" s="156" t="s">
        <v>43</v>
      </c>
      <c r="F11" s="156"/>
      <c r="G11" s="156" t="s">
        <v>43</v>
      </c>
      <c r="H11" s="156"/>
      <c r="I11" s="156" t="s">
        <v>43</v>
      </c>
      <c r="J11" s="156"/>
      <c r="K11" s="157"/>
      <c r="L11" s="157"/>
      <c r="M11" s="156" t="n">
        <v>318</v>
      </c>
      <c r="N11" s="156"/>
      <c r="O11" s="156" t="n">
        <v>321</v>
      </c>
      <c r="P11" s="156"/>
      <c r="Q11" s="156" t="s">
        <v>43</v>
      </c>
      <c r="R11" s="156"/>
      <c r="S11" s="156" t="s">
        <v>43</v>
      </c>
      <c r="T11" s="156"/>
      <c r="U11" s="158"/>
      <c r="V11" s="158"/>
    </row>
    <row r="12" customFormat="false" ht="27" hidden="false" customHeight="true" outlineLevel="0" collapsed="false">
      <c r="A12" s="161"/>
      <c r="B12" s="96"/>
      <c r="C12" s="162"/>
      <c r="D12" s="162"/>
      <c r="E12" s="163"/>
      <c r="F12" s="163"/>
      <c r="G12" s="163"/>
      <c r="H12" s="163"/>
      <c r="I12" s="163"/>
      <c r="J12" s="163"/>
      <c r="K12" s="157"/>
      <c r="L12" s="157"/>
      <c r="M12" s="156"/>
      <c r="N12" s="156"/>
      <c r="O12" s="163"/>
      <c r="P12" s="163"/>
      <c r="Q12" s="163"/>
      <c r="R12" s="163"/>
      <c r="S12" s="156"/>
      <c r="T12" s="156"/>
      <c r="U12" s="158"/>
      <c r="V12" s="158"/>
    </row>
    <row r="13" customFormat="false" ht="27" hidden="false" customHeight="true" outlineLevel="0" collapsed="false">
      <c r="A13" s="164"/>
      <c r="B13" s="165"/>
      <c r="C13" s="166"/>
      <c r="D13" s="166"/>
      <c r="E13" s="167"/>
      <c r="F13" s="167"/>
      <c r="G13" s="167"/>
      <c r="H13" s="167"/>
      <c r="I13" s="167"/>
      <c r="J13" s="167"/>
      <c r="K13" s="168"/>
      <c r="L13" s="168"/>
      <c r="M13" s="167"/>
      <c r="N13" s="167"/>
      <c r="O13" s="169"/>
      <c r="P13" s="169"/>
      <c r="Q13" s="170"/>
      <c r="R13" s="170"/>
      <c r="S13" s="170"/>
      <c r="T13" s="170"/>
      <c r="U13" s="171"/>
      <c r="V13" s="171"/>
    </row>
    <row r="14" customFormat="false" ht="27" hidden="false" customHeight="true" outlineLevel="0" collapsed="false">
      <c r="A14" s="172" t="s">
        <v>99</v>
      </c>
      <c r="B14" s="114" t="n">
        <v>1443</v>
      </c>
      <c r="C14" s="160" t="n">
        <v>1392</v>
      </c>
      <c r="D14" s="160"/>
      <c r="E14" s="173" t="n">
        <v>1396</v>
      </c>
      <c r="F14" s="173"/>
      <c r="G14" s="173" t="n">
        <v>1278</v>
      </c>
      <c r="H14" s="173"/>
      <c r="I14" s="173" t="n">
        <v>1432</v>
      </c>
      <c r="J14" s="173"/>
      <c r="K14" s="174"/>
      <c r="L14" s="174"/>
      <c r="M14" s="173" t="n">
        <v>1368</v>
      </c>
      <c r="N14" s="173"/>
      <c r="O14" s="173" t="n">
        <v>1401</v>
      </c>
      <c r="P14" s="173"/>
      <c r="Q14" s="173" t="n">
        <v>1410</v>
      </c>
      <c r="R14" s="173"/>
      <c r="S14" s="173" t="n">
        <v>1423</v>
      </c>
      <c r="T14" s="173"/>
      <c r="U14" s="175"/>
      <c r="V14" s="175"/>
    </row>
    <row r="15" customFormat="false" ht="27" hidden="false" customHeight="true" outlineLevel="0" collapsed="false">
      <c r="A15" s="176" t="s">
        <v>100</v>
      </c>
      <c r="B15" s="177"/>
      <c r="C15" s="178" t="n">
        <v>1383</v>
      </c>
      <c r="D15" s="178"/>
      <c r="E15" s="170" t="n">
        <v>1373</v>
      </c>
      <c r="F15" s="170"/>
      <c r="G15" s="170" t="n">
        <v>1349</v>
      </c>
      <c r="H15" s="170"/>
      <c r="I15" s="170" t="n">
        <v>1394</v>
      </c>
      <c r="J15" s="170"/>
      <c r="K15" s="168"/>
      <c r="L15" s="168"/>
      <c r="M15" s="170" t="n">
        <v>1363</v>
      </c>
      <c r="N15" s="170"/>
      <c r="O15" s="170" t="n">
        <v>1315</v>
      </c>
      <c r="P15" s="170"/>
      <c r="Q15" s="170" t="n">
        <v>1311</v>
      </c>
      <c r="R15" s="170"/>
      <c r="S15" s="170" t="n">
        <v>1327</v>
      </c>
      <c r="T15" s="170"/>
      <c r="U15" s="171"/>
      <c r="V15" s="171"/>
    </row>
    <row r="16" customFormat="false" ht="27" hidden="false" customHeight="true" outlineLevel="0" collapsed="false">
      <c r="A16" s="179" t="s">
        <v>101</v>
      </c>
      <c r="B16" s="180"/>
      <c r="C16" s="139" t="s">
        <v>102</v>
      </c>
      <c r="D16" s="139"/>
      <c r="E16" s="140" t="s">
        <v>133</v>
      </c>
      <c r="F16" s="140"/>
      <c r="G16" s="140" t="s">
        <v>104</v>
      </c>
      <c r="H16" s="140"/>
      <c r="I16" s="140" t="s">
        <v>105</v>
      </c>
      <c r="J16" s="140"/>
      <c r="K16" s="181"/>
      <c r="L16" s="181"/>
      <c r="M16" s="140" t="s">
        <v>106</v>
      </c>
      <c r="N16" s="140"/>
      <c r="O16" s="140" t="s">
        <v>107</v>
      </c>
      <c r="P16" s="140"/>
      <c r="Q16" s="140" t="s">
        <v>134</v>
      </c>
      <c r="R16" s="140"/>
      <c r="S16" s="140" t="s">
        <v>135</v>
      </c>
      <c r="T16" s="140"/>
      <c r="U16" s="182"/>
      <c r="V16" s="182"/>
    </row>
    <row r="18" customFormat="false" ht="13" hidden="false" customHeight="false" outlineLevel="0" collapsed="false">
      <c r="A18" s="142"/>
    </row>
  </sheetData>
  <mergeCells count="133">
    <mergeCell ref="P1:V1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K4:L4"/>
    <mergeCell ref="U4:V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</mergeCells>
  <printOptions headings="false" gridLines="false" gridLinesSet="true" horizontalCentered="true" verticalCentered="true"/>
  <pageMargins left="0.120138888888889" right="0" top="0.12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88" width="30.72"/>
    <col collapsed="false" customWidth="true" hidden="false" outlineLevel="0" max="2" min="2" style="89" width="2.26"/>
    <col collapsed="false" customWidth="true" hidden="false" outlineLevel="0" max="22" min="3" style="88" width="5.26"/>
    <col collapsed="false" customWidth="false" hidden="false" outlineLevel="0" max="257" min="23" style="88" width="11.53"/>
  </cols>
  <sheetData>
    <row r="1" customFormat="false" ht="32.5" hidden="false" customHeight="true" outlineLevel="0" collapsed="false">
      <c r="C1" s="90" t="s">
        <v>136</v>
      </c>
      <c r="P1" s="91" t="s">
        <v>113</v>
      </c>
      <c r="Q1" s="91"/>
      <c r="R1" s="91"/>
      <c r="S1" s="91"/>
      <c r="T1" s="91"/>
      <c r="U1" s="91"/>
      <c r="V1" s="91"/>
    </row>
    <row r="2" customFormat="false" ht="12" hidden="false" customHeight="true" outlineLevel="0" collapsed="false"/>
    <row r="3" s="92" customFormat="true" ht="12" hidden="false" customHeight="true" outlineLevel="0" collapsed="false">
      <c r="B3" s="89"/>
      <c r="C3" s="94" t="s">
        <v>137</v>
      </c>
      <c r="D3" s="94"/>
      <c r="E3" s="94" t="s">
        <v>138</v>
      </c>
      <c r="F3" s="94"/>
      <c r="G3" s="143"/>
      <c r="H3" s="143"/>
      <c r="I3" s="183" t="s">
        <v>139</v>
      </c>
      <c r="J3" s="183"/>
      <c r="K3" s="94" t="s">
        <v>140</v>
      </c>
      <c r="L3" s="94"/>
      <c r="M3" s="94" t="s">
        <v>118</v>
      </c>
      <c r="N3" s="94"/>
      <c r="O3" s="184" t="s">
        <v>80</v>
      </c>
      <c r="P3" s="184"/>
      <c r="Q3" s="143"/>
      <c r="R3" s="143"/>
      <c r="S3" s="185" t="s">
        <v>141</v>
      </c>
      <c r="T3" s="185"/>
      <c r="U3" s="184" t="s">
        <v>142</v>
      </c>
      <c r="V3" s="184"/>
      <c r="W3" s="88"/>
    </row>
    <row r="4" s="99" customFormat="true" ht="126" hidden="false" customHeight="true" outlineLevel="0" collapsed="false">
      <c r="A4" s="186" t="s">
        <v>10</v>
      </c>
      <c r="B4" s="96"/>
      <c r="C4" s="97" t="s">
        <v>143</v>
      </c>
      <c r="D4" s="98" t="s">
        <v>144</v>
      </c>
      <c r="E4" s="97" t="s">
        <v>145</v>
      </c>
      <c r="F4" s="98" t="s">
        <v>143</v>
      </c>
      <c r="G4" s="145" t="s">
        <v>126</v>
      </c>
      <c r="H4" s="145"/>
      <c r="I4" s="97" t="s">
        <v>146</v>
      </c>
      <c r="J4" s="98" t="s">
        <v>143</v>
      </c>
      <c r="K4" s="187" t="s">
        <v>143</v>
      </c>
      <c r="L4" s="98" t="s">
        <v>147</v>
      </c>
      <c r="M4" s="97" t="s">
        <v>144</v>
      </c>
      <c r="N4" s="98" t="s">
        <v>143</v>
      </c>
      <c r="O4" s="188" t="s">
        <v>143</v>
      </c>
      <c r="P4" s="189" t="s">
        <v>145</v>
      </c>
      <c r="Q4" s="145" t="s">
        <v>126</v>
      </c>
      <c r="R4" s="145"/>
      <c r="S4" s="97" t="s">
        <v>143</v>
      </c>
      <c r="T4" s="98" t="s">
        <v>146</v>
      </c>
      <c r="U4" s="190" t="s">
        <v>147</v>
      </c>
      <c r="V4" s="189" t="s">
        <v>143</v>
      </c>
      <c r="W4" s="88"/>
    </row>
    <row r="5" s="99" customFormat="true" ht="12" hidden="false" customHeight="true" outlineLevel="0" collapsed="false">
      <c r="A5" s="100"/>
      <c r="B5" s="191"/>
      <c r="C5" s="101" t="s">
        <v>127</v>
      </c>
      <c r="D5" s="101"/>
      <c r="E5" s="101" t="s">
        <v>90</v>
      </c>
      <c r="F5" s="101"/>
      <c r="G5" s="146"/>
      <c r="H5" s="146"/>
      <c r="I5" s="101" t="s">
        <v>90</v>
      </c>
      <c r="J5" s="101"/>
      <c r="K5" s="192" t="s">
        <v>127</v>
      </c>
      <c r="L5" s="192"/>
      <c r="M5" s="101" t="s">
        <v>90</v>
      </c>
      <c r="N5" s="101"/>
      <c r="O5" s="101" t="s">
        <v>127</v>
      </c>
      <c r="P5" s="101"/>
      <c r="Q5" s="146"/>
      <c r="R5" s="146"/>
      <c r="S5" s="101" t="s">
        <v>127</v>
      </c>
      <c r="T5" s="101"/>
      <c r="U5" s="192" t="s">
        <v>90</v>
      </c>
      <c r="V5" s="192"/>
      <c r="W5" s="88"/>
    </row>
    <row r="6" customFormat="false" ht="27" hidden="false" customHeight="true" outlineLevel="0" collapsed="false">
      <c r="A6" s="102" t="s">
        <v>148</v>
      </c>
      <c r="B6" s="103" t="n">
        <v>318</v>
      </c>
      <c r="C6" s="193" t="n">
        <v>315</v>
      </c>
      <c r="D6" s="193"/>
      <c r="E6" s="194" t="n">
        <v>331</v>
      </c>
      <c r="F6" s="194"/>
      <c r="G6" s="195"/>
      <c r="H6" s="195"/>
      <c r="I6" s="194" t="n">
        <v>327</v>
      </c>
      <c r="J6" s="194"/>
      <c r="K6" s="196" t="n">
        <v>349</v>
      </c>
      <c r="L6" s="196"/>
      <c r="M6" s="194" t="s">
        <v>43</v>
      </c>
      <c r="N6" s="194"/>
      <c r="O6" s="150" t="n">
        <v>349</v>
      </c>
      <c r="P6" s="150"/>
      <c r="Q6" s="151"/>
      <c r="R6" s="151"/>
      <c r="S6" s="194" t="s">
        <v>43</v>
      </c>
      <c r="T6" s="194"/>
      <c r="U6" s="197" t="n">
        <v>339</v>
      </c>
      <c r="V6" s="197"/>
    </row>
    <row r="7" customFormat="false" ht="27" hidden="false" customHeight="true" outlineLevel="0" collapsed="false">
      <c r="A7" s="198" t="s">
        <v>149</v>
      </c>
      <c r="B7" s="128" t="n">
        <v>316</v>
      </c>
      <c r="C7" s="199" t="s">
        <v>43</v>
      </c>
      <c r="D7" s="199"/>
      <c r="E7" s="200" t="n">
        <v>326</v>
      </c>
      <c r="F7" s="200"/>
      <c r="G7" s="201"/>
      <c r="H7" s="201"/>
      <c r="I7" s="200" t="n">
        <v>331</v>
      </c>
      <c r="J7" s="200"/>
      <c r="K7" s="202" t="s">
        <v>43</v>
      </c>
      <c r="L7" s="202"/>
      <c r="M7" s="200" t="s">
        <v>43</v>
      </c>
      <c r="N7" s="200"/>
      <c r="O7" s="156" t="s">
        <v>43</v>
      </c>
      <c r="P7" s="156"/>
      <c r="Q7" s="157"/>
      <c r="R7" s="157"/>
      <c r="S7" s="200" t="s">
        <v>43</v>
      </c>
      <c r="T7" s="200"/>
      <c r="U7" s="203" t="n">
        <v>327</v>
      </c>
      <c r="V7" s="203"/>
    </row>
    <row r="8" customFormat="false" ht="27" hidden="false" customHeight="true" outlineLevel="0" collapsed="false">
      <c r="A8" s="107" t="s">
        <v>150</v>
      </c>
      <c r="B8" s="108" t="n">
        <v>310</v>
      </c>
      <c r="C8" s="199" t="s">
        <v>43</v>
      </c>
      <c r="D8" s="199"/>
      <c r="E8" s="200" t="s">
        <v>43</v>
      </c>
      <c r="F8" s="200"/>
      <c r="G8" s="201"/>
      <c r="H8" s="201"/>
      <c r="I8" s="200" t="n">
        <v>334</v>
      </c>
      <c r="J8" s="200"/>
      <c r="K8" s="202" t="s">
        <v>43</v>
      </c>
      <c r="L8" s="202"/>
      <c r="M8" s="200" t="n">
        <v>319</v>
      </c>
      <c r="N8" s="200"/>
      <c r="O8" s="156" t="n">
        <v>336</v>
      </c>
      <c r="P8" s="156"/>
      <c r="Q8" s="157"/>
      <c r="R8" s="157"/>
      <c r="S8" s="200" t="n">
        <v>327</v>
      </c>
      <c r="T8" s="200"/>
      <c r="U8" s="203" t="n">
        <v>344</v>
      </c>
      <c r="V8" s="203"/>
    </row>
    <row r="9" customFormat="false" ht="27" hidden="false" customHeight="true" outlineLevel="0" collapsed="false">
      <c r="A9" s="107" t="s">
        <v>131</v>
      </c>
      <c r="B9" s="128" t="n">
        <v>308</v>
      </c>
      <c r="C9" s="199" t="n">
        <v>307</v>
      </c>
      <c r="D9" s="199"/>
      <c r="E9" s="200" t="s">
        <v>43</v>
      </c>
      <c r="F9" s="200"/>
      <c r="G9" s="201"/>
      <c r="H9" s="201"/>
      <c r="I9" s="200" t="s">
        <v>43</v>
      </c>
      <c r="J9" s="200"/>
      <c r="K9" s="202" t="n">
        <v>293</v>
      </c>
      <c r="L9" s="202"/>
      <c r="M9" s="200" t="n">
        <v>294</v>
      </c>
      <c r="N9" s="200"/>
      <c r="O9" s="156" t="s">
        <v>43</v>
      </c>
      <c r="P9" s="156"/>
      <c r="Q9" s="157"/>
      <c r="R9" s="157"/>
      <c r="S9" s="200" t="n">
        <v>323</v>
      </c>
      <c r="T9" s="200"/>
      <c r="U9" s="203" t="s">
        <v>43</v>
      </c>
      <c r="V9" s="203"/>
    </row>
    <row r="10" customFormat="false" ht="27" hidden="false" customHeight="true" outlineLevel="0" collapsed="false">
      <c r="A10" s="107" t="s">
        <v>132</v>
      </c>
      <c r="B10" s="128" t="n">
        <v>307</v>
      </c>
      <c r="C10" s="199" t="n">
        <v>318</v>
      </c>
      <c r="D10" s="199"/>
      <c r="E10" s="204" t="n">
        <v>333</v>
      </c>
      <c r="F10" s="204"/>
      <c r="G10" s="201"/>
      <c r="H10" s="201"/>
      <c r="I10" s="200" t="s">
        <v>43</v>
      </c>
      <c r="J10" s="200"/>
      <c r="K10" s="202" t="s">
        <v>43</v>
      </c>
      <c r="L10" s="202"/>
      <c r="M10" s="200" t="n">
        <v>317</v>
      </c>
      <c r="N10" s="200"/>
      <c r="O10" s="156" t="s">
        <v>43</v>
      </c>
      <c r="P10" s="156"/>
      <c r="Q10" s="157"/>
      <c r="R10" s="157"/>
      <c r="S10" s="200" t="s">
        <v>43</v>
      </c>
      <c r="T10" s="200"/>
      <c r="U10" s="203" t="s">
        <v>43</v>
      </c>
      <c r="V10" s="203"/>
    </row>
    <row r="11" customFormat="false" ht="27" hidden="false" customHeight="true" outlineLevel="0" collapsed="false">
      <c r="A11" s="107" t="s">
        <v>151</v>
      </c>
      <c r="B11" s="205" t="n">
        <v>292</v>
      </c>
      <c r="C11" s="155" t="s">
        <v>43</v>
      </c>
      <c r="D11" s="155"/>
      <c r="E11" s="156" t="s">
        <v>43</v>
      </c>
      <c r="F11" s="156"/>
      <c r="G11" s="201"/>
      <c r="H11" s="201"/>
      <c r="I11" s="156" t="n">
        <v>251</v>
      </c>
      <c r="J11" s="156"/>
      <c r="K11" s="206" t="s">
        <v>43</v>
      </c>
      <c r="L11" s="206"/>
      <c r="M11" s="156" t="n">
        <v>261</v>
      </c>
      <c r="N11" s="156"/>
      <c r="O11" s="156" t="s">
        <v>43</v>
      </c>
      <c r="P11" s="156"/>
      <c r="Q11" s="157"/>
      <c r="R11" s="157"/>
      <c r="S11" s="156" t="s">
        <v>43</v>
      </c>
      <c r="T11" s="156"/>
      <c r="U11" s="203" t="n">
        <v>279</v>
      </c>
      <c r="V11" s="203"/>
    </row>
    <row r="12" customFormat="false" ht="27" hidden="false" customHeight="true" outlineLevel="0" collapsed="false">
      <c r="A12" s="159" t="s">
        <v>152</v>
      </c>
      <c r="B12" s="128" t="s">
        <v>43</v>
      </c>
      <c r="C12" s="155" t="s">
        <v>43</v>
      </c>
      <c r="D12" s="155"/>
      <c r="E12" s="156" t="s">
        <v>43</v>
      </c>
      <c r="F12" s="156"/>
      <c r="G12" s="207"/>
      <c r="H12" s="207"/>
      <c r="I12" s="156" t="s">
        <v>43</v>
      </c>
      <c r="J12" s="156"/>
      <c r="K12" s="156" t="s">
        <v>43</v>
      </c>
      <c r="L12" s="156"/>
      <c r="M12" s="156" t="s">
        <v>43</v>
      </c>
      <c r="N12" s="156"/>
      <c r="O12" s="156" t="n">
        <v>287</v>
      </c>
      <c r="P12" s="156"/>
      <c r="Q12" s="174"/>
      <c r="R12" s="174"/>
      <c r="S12" s="156" t="n">
        <v>290</v>
      </c>
      <c r="T12" s="156"/>
      <c r="U12" s="208" t="s">
        <v>43</v>
      </c>
      <c r="V12" s="208"/>
    </row>
    <row r="13" customFormat="false" ht="27" hidden="false" customHeight="true" outlineLevel="0" collapsed="false">
      <c r="A13" s="159" t="s">
        <v>153</v>
      </c>
      <c r="B13" s="128" t="s">
        <v>43</v>
      </c>
      <c r="C13" s="155" t="s">
        <v>43</v>
      </c>
      <c r="D13" s="155"/>
      <c r="E13" s="156" t="s">
        <v>43</v>
      </c>
      <c r="F13" s="156"/>
      <c r="G13" s="201"/>
      <c r="H13" s="201"/>
      <c r="I13" s="156" t="s">
        <v>43</v>
      </c>
      <c r="J13" s="156"/>
      <c r="K13" s="156" t="n">
        <v>234</v>
      </c>
      <c r="L13" s="156"/>
      <c r="M13" s="156" t="s">
        <v>43</v>
      </c>
      <c r="N13" s="156"/>
      <c r="O13" s="156" t="n">
        <v>250</v>
      </c>
      <c r="P13" s="156"/>
      <c r="Q13" s="157"/>
      <c r="R13" s="157"/>
      <c r="S13" s="156" t="n">
        <v>261</v>
      </c>
      <c r="T13" s="156"/>
      <c r="U13" s="208" t="s">
        <v>43</v>
      </c>
      <c r="V13" s="208"/>
    </row>
    <row r="14" customFormat="false" ht="27" hidden="false" customHeight="true" outlineLevel="0" collapsed="false">
      <c r="A14" s="198" t="s">
        <v>154</v>
      </c>
      <c r="B14" s="108" t="s">
        <v>43</v>
      </c>
      <c r="C14" s="209" t="s">
        <v>43</v>
      </c>
      <c r="D14" s="209"/>
      <c r="E14" s="210" t="s">
        <v>43</v>
      </c>
      <c r="F14" s="210"/>
      <c r="G14" s="211"/>
      <c r="H14" s="211"/>
      <c r="I14" s="210" t="s">
        <v>43</v>
      </c>
      <c r="J14" s="210"/>
      <c r="K14" s="212" t="n">
        <v>259</v>
      </c>
      <c r="L14" s="212"/>
      <c r="M14" s="210" t="s">
        <v>43</v>
      </c>
      <c r="N14" s="210"/>
      <c r="O14" s="213" t="s">
        <v>43</v>
      </c>
      <c r="P14" s="213"/>
      <c r="Q14" s="214"/>
      <c r="R14" s="214"/>
      <c r="S14" s="210" t="s">
        <v>43</v>
      </c>
      <c r="T14" s="210"/>
      <c r="U14" s="215" t="s">
        <v>43</v>
      </c>
      <c r="V14" s="215"/>
    </row>
    <row r="15" customFormat="false" ht="27" hidden="false" customHeight="true" outlineLevel="0" collapsed="false">
      <c r="A15" s="107" t="s">
        <v>155</v>
      </c>
      <c r="B15" s="216" t="s">
        <v>43</v>
      </c>
      <c r="C15" s="155" t="n">
        <v>178</v>
      </c>
      <c r="D15" s="155"/>
      <c r="E15" s="217" t="n">
        <v>222</v>
      </c>
      <c r="F15" s="217"/>
      <c r="G15" s="207"/>
      <c r="H15" s="207"/>
      <c r="I15" s="156" t="s">
        <v>43</v>
      </c>
      <c r="J15" s="156"/>
      <c r="K15" s="156" t="s">
        <v>43</v>
      </c>
      <c r="L15" s="156"/>
      <c r="M15" s="156" t="s">
        <v>43</v>
      </c>
      <c r="N15" s="156"/>
      <c r="O15" s="218" t="s">
        <v>43</v>
      </c>
      <c r="P15" s="218"/>
      <c r="Q15" s="174"/>
      <c r="R15" s="174"/>
      <c r="S15" s="156" t="s">
        <v>43</v>
      </c>
      <c r="T15" s="156"/>
      <c r="U15" s="208" t="s">
        <v>43</v>
      </c>
      <c r="V15" s="208"/>
    </row>
    <row r="16" customFormat="false" ht="27" hidden="false" customHeight="true" outlineLevel="0" collapsed="false">
      <c r="A16" s="219" t="s">
        <v>99</v>
      </c>
      <c r="B16" s="103" t="n">
        <v>1275</v>
      </c>
      <c r="C16" s="104" t="n">
        <v>1118</v>
      </c>
      <c r="D16" s="104"/>
      <c r="E16" s="105" t="n">
        <v>1212</v>
      </c>
      <c r="F16" s="105"/>
      <c r="G16" s="220"/>
      <c r="H16" s="220"/>
      <c r="I16" s="105" t="n">
        <v>1243</v>
      </c>
      <c r="J16" s="105"/>
      <c r="K16" s="221" t="n">
        <v>1135</v>
      </c>
      <c r="L16" s="221"/>
      <c r="M16" s="105" t="n">
        <v>1191</v>
      </c>
      <c r="N16" s="105"/>
      <c r="O16" s="222" t="n">
        <v>1222</v>
      </c>
      <c r="P16" s="222"/>
      <c r="Q16" s="220"/>
      <c r="R16" s="220"/>
      <c r="S16" s="105" t="n">
        <v>1201</v>
      </c>
      <c r="T16" s="105"/>
      <c r="U16" s="223" t="n">
        <v>1289</v>
      </c>
      <c r="V16" s="223"/>
    </row>
    <row r="17" customFormat="false" ht="27" hidden="false" customHeight="true" outlineLevel="0" collapsed="false">
      <c r="A17" s="132" t="s">
        <v>100</v>
      </c>
      <c r="B17" s="133"/>
      <c r="C17" s="224" t="n">
        <v>1115</v>
      </c>
      <c r="D17" s="224"/>
      <c r="E17" s="225" t="n">
        <v>1316</v>
      </c>
      <c r="F17" s="225"/>
      <c r="G17" s="226"/>
      <c r="H17" s="226"/>
      <c r="I17" s="227" t="s">
        <v>156</v>
      </c>
      <c r="J17" s="227"/>
      <c r="K17" s="228" t="n">
        <v>1206</v>
      </c>
      <c r="L17" s="228"/>
      <c r="M17" s="225" t="n">
        <v>1292</v>
      </c>
      <c r="N17" s="225"/>
      <c r="O17" s="170" t="n">
        <v>1312</v>
      </c>
      <c r="P17" s="170"/>
      <c r="Q17" s="226"/>
      <c r="R17" s="226"/>
      <c r="S17" s="227" t="s">
        <v>157</v>
      </c>
      <c r="T17" s="227"/>
      <c r="U17" s="229" t="n">
        <v>1268</v>
      </c>
      <c r="V17" s="229"/>
    </row>
    <row r="18" customFormat="false" ht="27" hidden="false" customHeight="true" outlineLevel="0" collapsed="false">
      <c r="A18" s="137" t="s">
        <v>101</v>
      </c>
      <c r="B18" s="138"/>
      <c r="C18" s="230" t="s">
        <v>102</v>
      </c>
      <c r="D18" s="230"/>
      <c r="E18" s="231" t="s">
        <v>103</v>
      </c>
      <c r="F18" s="231"/>
      <c r="G18" s="232"/>
      <c r="H18" s="232"/>
      <c r="I18" s="231" t="s">
        <v>158</v>
      </c>
      <c r="J18" s="231"/>
      <c r="K18" s="233" t="s">
        <v>159</v>
      </c>
      <c r="L18" s="233"/>
      <c r="M18" s="231" t="s">
        <v>160</v>
      </c>
      <c r="N18" s="231"/>
      <c r="O18" s="140" t="s">
        <v>161</v>
      </c>
      <c r="P18" s="140"/>
      <c r="Q18" s="232"/>
      <c r="R18" s="232"/>
      <c r="S18" s="231" t="s">
        <v>162</v>
      </c>
      <c r="T18" s="231"/>
      <c r="U18" s="234" t="s">
        <v>163</v>
      </c>
      <c r="V18" s="234"/>
    </row>
    <row r="19" customFormat="false" ht="22.5" hidden="false" customHeight="true" outlineLevel="0" collapsed="false"/>
    <row r="20" customFormat="false" ht="22.5" hidden="false" customHeight="true" outlineLevel="0" collapsed="false">
      <c r="A20" s="142"/>
    </row>
    <row r="21" customFormat="false" ht="13.5" hidden="false" customHeight="true" outlineLevel="0" collapsed="false"/>
  </sheetData>
  <mergeCells count="153">
    <mergeCell ref="P1:V1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G4:H4"/>
    <mergeCell ref="Q4:R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</mergeCells>
  <printOptions headings="false" gridLines="false" gridLinesSet="true" horizontalCentered="true" verticalCentered="true"/>
  <pageMargins left="0.118055555555556" right="0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7.5" zeroHeight="false" outlineLevelRow="0" outlineLevelCol="0"/>
  <cols>
    <col collapsed="false" customWidth="true" hidden="false" outlineLevel="0" max="1" min="1" style="235" width="9.72"/>
    <col collapsed="false" customWidth="true" hidden="false" outlineLevel="0" max="2" min="2" style="236" width="20.17"/>
    <col collapsed="false" customWidth="true" hidden="false" outlineLevel="0" max="4" min="3" style="237" width="18.72"/>
    <col collapsed="false" customWidth="true" hidden="false" outlineLevel="0" max="5" min="5" style="238" width="30.72"/>
    <col collapsed="false" customWidth="true" hidden="false" outlineLevel="0" max="6" min="6" style="238" width="11.99"/>
    <col collapsed="false" customWidth="false" hidden="false" outlineLevel="0" max="257" min="7" style="237" width="11.44"/>
  </cols>
  <sheetData>
    <row r="1" customFormat="false" ht="32.5" hidden="false" customHeight="false" outlineLevel="0" collapsed="false">
      <c r="A1" s="239" t="s">
        <v>164</v>
      </c>
      <c r="E1" s="240" t="n">
        <v>6419</v>
      </c>
    </row>
    <row r="2" customFormat="false" ht="18" hidden="false" customHeight="true" outlineLevel="0" collapsed="false">
      <c r="E2" s="241" t="s">
        <v>165</v>
      </c>
    </row>
    <row r="3" customFormat="false" ht="18" hidden="false" customHeight="true" outlineLevel="0" collapsed="false"/>
    <row r="4" customFormat="false" ht="18" hidden="false" customHeight="true" outlineLevel="0" collapsed="false">
      <c r="A4" s="242" t="s">
        <v>166</v>
      </c>
      <c r="B4" s="242" t="s">
        <v>6</v>
      </c>
      <c r="C4" s="242" t="s">
        <v>167</v>
      </c>
      <c r="D4" s="242" t="s">
        <v>168</v>
      </c>
      <c r="E4" s="242" t="s">
        <v>169</v>
      </c>
      <c r="F4" s="243"/>
    </row>
    <row r="5" customFormat="false" ht="18" hidden="false" customHeight="true" outlineLevel="0" collapsed="false"/>
    <row r="6" customFormat="false" ht="18" hidden="false" customHeight="true" outlineLevel="0" collapsed="false">
      <c r="A6" s="244" t="s">
        <v>170</v>
      </c>
    </row>
    <row r="7" customFormat="false" ht="6" hidden="false" customHeight="true" outlineLevel="0" collapsed="false">
      <c r="A7" s="245"/>
    </row>
    <row r="8" s="235" customFormat="true" ht="18" hidden="false" customHeight="true" outlineLevel="0" collapsed="false">
      <c r="A8" s="246" t="n">
        <v>28</v>
      </c>
      <c r="B8" s="247" t="s">
        <v>171</v>
      </c>
      <c r="C8" s="248" t="s">
        <v>172</v>
      </c>
      <c r="D8" s="248" t="s">
        <v>173</v>
      </c>
      <c r="E8" s="249" t="s">
        <v>174</v>
      </c>
      <c r="F8" s="243"/>
    </row>
    <row r="9" s="235" customFormat="true" ht="18" hidden="false" customHeight="true" outlineLevel="0" collapsed="false">
      <c r="A9" s="246" t="n">
        <v>48</v>
      </c>
      <c r="B9" s="247" t="s">
        <v>175</v>
      </c>
      <c r="C9" s="248" t="s">
        <v>176</v>
      </c>
      <c r="D9" s="248" t="s">
        <v>177</v>
      </c>
      <c r="E9" s="250" t="s">
        <v>178</v>
      </c>
      <c r="F9" s="243"/>
    </row>
    <row r="10" s="235" customFormat="true" ht="18" hidden="false" customHeight="true" outlineLevel="0" collapsed="false">
      <c r="A10" s="246" t="n">
        <v>49</v>
      </c>
      <c r="B10" s="251" t="s">
        <v>179</v>
      </c>
      <c r="C10" s="248" t="s">
        <v>180</v>
      </c>
      <c r="D10" s="248" t="s">
        <v>181</v>
      </c>
      <c r="E10" s="249" t="s">
        <v>182</v>
      </c>
      <c r="F10" s="243"/>
    </row>
    <row r="11" s="235" customFormat="true" ht="18" hidden="false" customHeight="true" outlineLevel="0" collapsed="false">
      <c r="A11" s="246" t="n">
        <v>53</v>
      </c>
      <c r="B11" s="247" t="s">
        <v>183</v>
      </c>
      <c r="C11" s="248" t="s">
        <v>184</v>
      </c>
      <c r="D11" s="248" t="s">
        <v>185</v>
      </c>
      <c r="E11" s="250" t="s">
        <v>186</v>
      </c>
      <c r="F11" s="243"/>
    </row>
    <row r="12" customFormat="false" ht="18" hidden="false" customHeight="true" outlineLevel="0" collapsed="false">
      <c r="C12" s="243"/>
      <c r="D12" s="243"/>
      <c r="E12" s="243"/>
    </row>
    <row r="13" customFormat="false" ht="18" hidden="false" customHeight="true" outlineLevel="0" collapsed="false">
      <c r="A13" s="252" t="s">
        <v>187</v>
      </c>
      <c r="C13" s="243"/>
      <c r="D13" s="243"/>
      <c r="E13" s="243"/>
    </row>
    <row r="14" customFormat="false" ht="6" hidden="false" customHeight="true" outlineLevel="0" collapsed="false">
      <c r="A14" s="245"/>
      <c r="C14" s="243"/>
      <c r="D14" s="243"/>
      <c r="E14" s="243"/>
    </row>
    <row r="15" customFormat="false" ht="18" hidden="false" customHeight="true" outlineLevel="0" collapsed="false">
      <c r="A15" s="246" t="n">
        <v>55</v>
      </c>
      <c r="B15" s="247" t="s">
        <v>188</v>
      </c>
      <c r="C15" s="253" t="s">
        <v>189</v>
      </c>
      <c r="D15" s="248" t="s">
        <v>190</v>
      </c>
      <c r="E15" s="249" t="s">
        <v>191</v>
      </c>
    </row>
    <row r="16" customFormat="false" ht="18" hidden="false" customHeight="true" outlineLevel="0" collapsed="false">
      <c r="A16" s="246" t="n">
        <v>58</v>
      </c>
      <c r="B16" s="251" t="s">
        <v>192</v>
      </c>
      <c r="C16" s="248" t="s">
        <v>193</v>
      </c>
      <c r="D16" s="248" t="s">
        <v>194</v>
      </c>
      <c r="E16" s="249" t="s">
        <v>195</v>
      </c>
    </row>
    <row r="17" customFormat="false" ht="18" hidden="false" customHeight="true" outlineLevel="0" collapsed="false">
      <c r="A17" s="246" t="n">
        <v>66</v>
      </c>
      <c r="B17" s="247" t="s">
        <v>196</v>
      </c>
      <c r="C17" s="248" t="s">
        <v>197</v>
      </c>
      <c r="D17" s="248" t="s">
        <v>198</v>
      </c>
      <c r="E17" s="249" t="s">
        <v>199</v>
      </c>
    </row>
    <row r="18" customFormat="false" ht="18" hidden="false" customHeight="true" outlineLevel="0" collapsed="false">
      <c r="A18" s="246" t="n">
        <v>89</v>
      </c>
      <c r="B18" s="247" t="s">
        <v>200</v>
      </c>
      <c r="C18" s="253" t="s">
        <v>201</v>
      </c>
      <c r="D18" s="248"/>
      <c r="E18" s="250" t="s">
        <v>202</v>
      </c>
    </row>
    <row r="19" customFormat="false" ht="18" hidden="false" customHeight="true" outlineLevel="0" collapsed="false">
      <c r="C19" s="243"/>
      <c r="D19" s="243"/>
      <c r="E19" s="243"/>
    </row>
    <row r="20" customFormat="false" ht="18" hidden="false" customHeight="true" outlineLevel="0" collapsed="false">
      <c r="A20" s="254" t="s">
        <v>203</v>
      </c>
      <c r="C20" s="243"/>
      <c r="D20" s="243"/>
      <c r="E20" s="243"/>
    </row>
    <row r="21" customFormat="false" ht="6" hidden="false" customHeight="true" outlineLevel="0" collapsed="false">
      <c r="A21" s="245"/>
      <c r="C21" s="243"/>
      <c r="D21" s="243"/>
      <c r="E21" s="243"/>
    </row>
    <row r="22" customFormat="false" ht="18" hidden="false" customHeight="true" outlineLevel="0" collapsed="false">
      <c r="A22" s="246" t="n">
        <v>2</v>
      </c>
      <c r="B22" s="247" t="s">
        <v>204</v>
      </c>
      <c r="C22" s="253" t="s">
        <v>205</v>
      </c>
      <c r="D22" s="248"/>
      <c r="E22" s="249" t="s">
        <v>206</v>
      </c>
    </row>
    <row r="23" customFormat="false" ht="18" hidden="false" customHeight="true" outlineLevel="0" collapsed="false">
      <c r="A23" s="246" t="n">
        <v>29</v>
      </c>
      <c r="B23" s="247" t="s">
        <v>207</v>
      </c>
      <c r="C23" s="248" t="s">
        <v>208</v>
      </c>
      <c r="D23" s="248" t="s">
        <v>209</v>
      </c>
      <c r="E23" s="249" t="s">
        <v>210</v>
      </c>
    </row>
    <row r="24" customFormat="false" ht="18" hidden="false" customHeight="true" outlineLevel="0" collapsed="false">
      <c r="A24" s="246" t="n">
        <v>43</v>
      </c>
      <c r="B24" s="247" t="s">
        <v>211</v>
      </c>
      <c r="C24" s="253" t="s">
        <v>212</v>
      </c>
      <c r="D24" s="248"/>
      <c r="E24" s="250" t="s">
        <v>213</v>
      </c>
    </row>
    <row r="25" customFormat="false" ht="17.5" hidden="false" customHeight="false" outlineLevel="0" collapsed="false">
      <c r="A25" s="246" t="n">
        <v>86</v>
      </c>
      <c r="B25" s="247" t="s">
        <v>214</v>
      </c>
      <c r="C25" s="248" t="s">
        <v>215</v>
      </c>
      <c r="D25" s="248"/>
      <c r="E25" s="250" t="s">
        <v>216</v>
      </c>
    </row>
    <row r="26" customFormat="false" ht="18" hidden="false" customHeight="true" outlineLevel="0" collapsed="false">
      <c r="A26" s="246" t="n">
        <v>92</v>
      </c>
      <c r="B26" s="247" t="s">
        <v>217</v>
      </c>
      <c r="C26" s="253" t="s">
        <v>218</v>
      </c>
      <c r="D26" s="248"/>
      <c r="E26" s="250" t="s">
        <v>219</v>
      </c>
    </row>
    <row r="27" customFormat="false" ht="18" hidden="false" customHeight="true" outlineLevel="0" collapsed="false">
      <c r="A27" s="246" t="n">
        <v>108</v>
      </c>
      <c r="B27" s="247" t="s">
        <v>220</v>
      </c>
      <c r="C27" s="248"/>
      <c r="D27" s="248"/>
      <c r="E27" s="250" t="s">
        <v>221</v>
      </c>
    </row>
    <row r="28" customFormat="false" ht="18" hidden="false" customHeight="true" outlineLevel="0" collapsed="false">
      <c r="A28" s="246" t="n">
        <v>110</v>
      </c>
      <c r="B28" s="247" t="s">
        <v>222</v>
      </c>
      <c r="C28" s="248" t="s">
        <v>223</v>
      </c>
      <c r="D28" s="248" t="s">
        <v>224</v>
      </c>
      <c r="E28" s="250" t="s">
        <v>225</v>
      </c>
    </row>
    <row r="29" customFormat="false" ht="18" hidden="false" customHeight="true" outlineLevel="0" collapsed="false">
      <c r="A29" s="246" t="n">
        <v>111</v>
      </c>
      <c r="B29" s="247" t="s">
        <v>226</v>
      </c>
      <c r="C29" s="253" t="s">
        <v>227</v>
      </c>
      <c r="D29" s="248" t="s">
        <v>228</v>
      </c>
      <c r="E29" s="249" t="s">
        <v>229</v>
      </c>
    </row>
    <row r="30" customFormat="false" ht="18" hidden="false" customHeight="true" outlineLevel="0" collapsed="false">
      <c r="A30" s="246" t="n">
        <v>116</v>
      </c>
      <c r="B30" s="247" t="s">
        <v>230</v>
      </c>
      <c r="C30" s="253" t="s">
        <v>231</v>
      </c>
      <c r="D30" s="248"/>
      <c r="E30" s="250" t="s">
        <v>232</v>
      </c>
    </row>
    <row r="31" customFormat="false" ht="18" hidden="false" customHeight="true" outlineLevel="0" collapsed="false">
      <c r="A31" s="246" t="n">
        <v>117</v>
      </c>
      <c r="B31" s="247" t="s">
        <v>233</v>
      </c>
      <c r="C31" s="248"/>
      <c r="D31" s="255" t="s">
        <v>234</v>
      </c>
      <c r="E31" s="250" t="s">
        <v>235</v>
      </c>
    </row>
    <row r="32" customFormat="false" ht="18" hidden="false" customHeight="true" outlineLevel="0" collapsed="false">
      <c r="A32" s="246" t="n">
        <v>118</v>
      </c>
      <c r="B32" s="247" t="s">
        <v>236</v>
      </c>
      <c r="C32" s="253" t="s">
        <v>237</v>
      </c>
      <c r="D32" s="248" t="s">
        <v>238</v>
      </c>
      <c r="E32" s="249" t="s">
        <v>239</v>
      </c>
    </row>
    <row r="33" customFormat="false" ht="17.5" hidden="false" customHeight="false" outlineLevel="0" collapsed="false">
      <c r="A33" s="246" t="n">
        <v>119</v>
      </c>
      <c r="B33" s="247" t="s">
        <v>240</v>
      </c>
      <c r="C33" s="248" t="s">
        <v>241</v>
      </c>
      <c r="D33" s="256"/>
      <c r="E33" s="257"/>
    </row>
    <row r="34" customFormat="false" ht="17.5" hidden="false" customHeight="false" outlineLevel="0" collapsed="false">
      <c r="A34" s="258" t="n">
        <v>120</v>
      </c>
      <c r="B34" s="259" t="s">
        <v>242</v>
      </c>
      <c r="C34" s="260" t="s">
        <v>241</v>
      </c>
      <c r="D34" s="261"/>
      <c r="E34" s="262" t="s">
        <v>243</v>
      </c>
    </row>
    <row r="35" customFormat="false" ht="18" hidden="false" customHeight="true" outlineLevel="0" collapsed="false">
      <c r="A35" s="246" t="n">
        <v>123</v>
      </c>
      <c r="B35" s="247" t="s">
        <v>244</v>
      </c>
      <c r="C35" s="253" t="s">
        <v>245</v>
      </c>
      <c r="D35" s="257"/>
      <c r="E35" s="250" t="s">
        <v>246</v>
      </c>
    </row>
    <row r="36" customFormat="false" ht="17.5" hidden="false" customHeight="false" outlineLevel="0" collapsed="false">
      <c r="A36" s="246" t="n">
        <v>124</v>
      </c>
      <c r="B36" s="247" t="s">
        <v>247</v>
      </c>
      <c r="C36" s="253" t="s">
        <v>248</v>
      </c>
      <c r="D36" s="257"/>
      <c r="E36" s="250" t="s">
        <v>249</v>
      </c>
    </row>
    <row r="37" customFormat="false" ht="17.5" hidden="false" customHeight="false" outlineLevel="0" collapsed="false">
      <c r="A37" s="246" t="n">
        <v>125</v>
      </c>
      <c r="B37" s="247" t="s">
        <v>250</v>
      </c>
      <c r="C37" s="253" t="s">
        <v>251</v>
      </c>
      <c r="D37" s="257"/>
      <c r="E37" s="263" t="s">
        <v>252</v>
      </c>
    </row>
    <row r="38" customFormat="false" ht="17.5" hidden="false" customHeight="false" outlineLevel="0" collapsed="false">
      <c r="E38" s="237"/>
    </row>
    <row r="39" customFormat="false" ht="17.5" hidden="false" customHeight="false" outlineLevel="0" collapsed="false">
      <c r="E39" s="264" t="s">
        <v>253</v>
      </c>
    </row>
    <row r="40" customFormat="false" ht="17.5" hidden="false" customHeight="false" outlineLevel="0" collapsed="false">
      <c r="E40" s="237"/>
    </row>
  </sheetData>
  <hyperlinks>
    <hyperlink ref="E8" r:id="rId1" display="Otterbeinreinh@aol.com "/>
    <hyperlink ref="E9" r:id="rId2" display="thomas.hahn@schlitz-hessen.de"/>
    <hyperlink ref="E10" r:id="rId3" display="Markusotterbein@aol.com "/>
    <hyperlink ref="E11" r:id="rId4" display="matthias.otterbein@t-online.de"/>
    <hyperlink ref="E15" r:id="rId5" display="dickertj@gmx.de "/>
    <hyperlink ref="E16" r:id="rId6" display="eh@breul.com "/>
    <hyperlink ref="E17" r:id="rId7" display="lipsmichael@t-online.de "/>
    <hyperlink ref="E18" r:id="rId8" display="rpzulauf@t-online.de"/>
    <hyperlink ref="E22" r:id="rId9" display="heineralles@aol.de "/>
    <hyperlink ref="E23" r:id="rId10" display="Niebrettow@aol.com "/>
    <hyperlink ref="E24" r:id="rId11" display="T.Borneis@t-online.de"/>
    <hyperlink ref="E25" r:id="rId12" display="b.gaudl@web.de"/>
    <hyperlink ref="E26" r:id="rId13" display="schwahudo@t-online.de"/>
    <hyperlink ref="E27" r:id="rId14" display="Monika.1987@gmx.de"/>
    <hyperlink ref="E28" r:id="rId15" display="thorsten.1966@gmx.de"/>
    <hyperlink ref="E29" r:id="rId16" display="dominik@bernhards.de "/>
    <hyperlink ref="E30" r:id="rId17" display="blauer_Klaus_04@web.de"/>
    <hyperlink ref="E31" r:id="rId18" display="stefan_eifa@yahoo.de"/>
    <hyperlink ref="E32" r:id="rId19" display="erich.weinberger@yahoo.de "/>
    <hyperlink ref="E34" r:id="rId20" display="Chris.Muhl@t-online.de "/>
    <hyperlink ref="E35" r:id="rId21" display="sandra.horst@web.de"/>
    <hyperlink ref="E36" r:id="rId22" display="fabian0071@web.de"/>
  </hyperlinks>
  <printOptions headings="false" gridLines="false" gridLinesSet="true" horizontalCentered="true" verticalCentered="true"/>
  <pageMargins left="0.129861111111111" right="0.14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6T08:23:27Z</dcterms:created>
  <dc:creator>Matthias Otterbein</dc:creator>
  <dc:description/>
  <dc:language>en-US</dc:language>
  <cp:lastModifiedBy>Otti</cp:lastModifiedBy>
  <cp:lastPrinted>2014-02-22T09:07:20Z</cp:lastPrinted>
  <dcterms:modified xsi:type="dcterms:W3CDTF">2014-02-22T09:07:36Z</dcterms:modified>
  <cp:revision>0</cp:revision>
  <dc:subject/>
  <dc:title/>
</cp:coreProperties>
</file>