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Telefonliste" sheetId="5" state="visible" r:id="rId6"/>
  </sheets>
  <definedNames>
    <definedName function="false" hidden="false" localSheetId="1" name="_xlnm.Print_Area" vbProcedure="false">'1. Mannschaft'!$A$1:$V$18</definedName>
    <definedName function="false" hidden="false" localSheetId="3" name="_xlnm.Print_Area" vbProcedure="false">'3. Mannschaft'!$A$1:$V$18</definedName>
    <definedName function="false" hidden="false" localSheetId="0" name="_xlnm.Print_Area" vbProcedure="false">Rangliste!$A$1:$S$30</definedName>
    <definedName function="false" hidden="false" localSheetId="4" name="_xlnm.Print_Area" vbProcedure="false">Telefonliste!$A$1:$E$43</definedName>
    <definedName function="false" hidden="false" localSheetId="0" name="Excel_BuiltIn__FilterDatabase" vbProcedure="false">Rangliste!$P$1:$P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3">
  <si>
    <t xml:space="preserve">Rundenwettkämpfe Luftgewehr 2017/18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Reinhard</t>
  </si>
  <si>
    <t xml:space="preserve">Matthias</t>
  </si>
  <si>
    <t xml:space="preserve">-</t>
  </si>
  <si>
    <t xml:space="preserve">Hahn</t>
  </si>
  <si>
    <t xml:space="preserve">Thomas</t>
  </si>
  <si>
    <t xml:space="preserve">Eric</t>
  </si>
  <si>
    <t xml:space="preserve">Lips</t>
  </si>
  <si>
    <t xml:space="preserve">Michael</t>
  </si>
  <si>
    <t xml:space="preserve">Markus</t>
  </si>
  <si>
    <t xml:space="preserve">Alles</t>
  </si>
  <si>
    <t xml:space="preserve">Heiner</t>
  </si>
  <si>
    <t xml:space="preserve">Gaudl</t>
  </si>
  <si>
    <t xml:space="preserve">Bernhard</t>
  </si>
  <si>
    <t xml:space="preserve">Dickert </t>
  </si>
  <si>
    <t xml:space="preserve">Jürgen</t>
  </si>
  <si>
    <t xml:space="preserve">Barbara</t>
  </si>
  <si>
    <t xml:space="preserve">11.</t>
  </si>
  <si>
    <t xml:space="preserve">Zulauf</t>
  </si>
  <si>
    <t xml:space="preserve">Petra</t>
  </si>
  <si>
    <t xml:space="preserve">12.</t>
  </si>
  <si>
    <t xml:space="preserve">Borneis</t>
  </si>
  <si>
    <t xml:space="preserve">13.</t>
  </si>
  <si>
    <t xml:space="preserve">Kahler</t>
  </si>
  <si>
    <t xml:space="preserve">Patrice</t>
  </si>
  <si>
    <t xml:space="preserve">14.</t>
  </si>
  <si>
    <t xml:space="preserve">Wilfried</t>
  </si>
  <si>
    <t xml:space="preserve">15.</t>
  </si>
  <si>
    <t xml:space="preserve">Jarohs</t>
  </si>
  <si>
    <t xml:space="preserve">Fabian</t>
  </si>
  <si>
    <t xml:space="preserve">16.</t>
  </si>
  <si>
    <t xml:space="preserve">Weppler</t>
  </si>
  <si>
    <t xml:space="preserve">Andreas</t>
  </si>
  <si>
    <t xml:space="preserve">17.</t>
  </si>
  <si>
    <t xml:space="preserve">Tobias</t>
  </si>
  <si>
    <t xml:space="preserve">Horst</t>
  </si>
  <si>
    <t xml:space="preserve">Anna-Sophie</t>
  </si>
  <si>
    <t xml:space="preserve">Dominik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17 Grundliga A1</t>
  </si>
  <si>
    <t xml:space="preserve">RWL : Marcus Stock, Hofwiesenweg 5, 36325 Feldatal                                         Tel. 06637 - 449, Fax 06637 - 918367</t>
  </si>
  <si>
    <t xml:space="preserve">Mannschaftsführer</t>
  </si>
  <si>
    <t xml:space="preserve">Mi 04.10.2017</t>
  </si>
  <si>
    <t xml:space="preserve">Mi 18.10.2017</t>
  </si>
  <si>
    <t xml:space="preserve">Mi 01.11.2017</t>
  </si>
  <si>
    <t xml:space="preserve">Sa 18.11.2017</t>
  </si>
  <si>
    <t xml:space="preserve">Mi 29.11.2017</t>
  </si>
  <si>
    <t xml:space="preserve">Mi 13.12.2017</t>
  </si>
  <si>
    <t xml:space="preserve">Fr 12.01.2018</t>
  </si>
  <si>
    <t xml:space="preserve">Mi 24.01.2018</t>
  </si>
  <si>
    <t xml:space="preserve">Mi 07.02.2018</t>
  </si>
  <si>
    <t xml:space="preserve">Do 22.02.2018</t>
  </si>
  <si>
    <t xml:space="preserve">Fraurombach II</t>
  </si>
  <si>
    <t xml:space="preserve">Unter-Schwarz I</t>
  </si>
  <si>
    <t xml:space="preserve">Herbstein I</t>
  </si>
  <si>
    <t xml:space="preserve">Hartershausen II</t>
  </si>
  <si>
    <t xml:space="preserve">Crainfeld II</t>
  </si>
  <si>
    <t xml:space="preserve">Gunzenau I</t>
  </si>
  <si>
    <t xml:space="preserve">20.00 Uhr</t>
  </si>
  <si>
    <t xml:space="preserve">17.30 Uhr</t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6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2 : 8</t>
  </si>
  <si>
    <t xml:space="preserve">4 : 8</t>
  </si>
  <si>
    <t xml:space="preserve">4 : 10</t>
  </si>
  <si>
    <t xml:space="preserve">4 : 12</t>
  </si>
  <si>
    <t xml:space="preserve">4 : 14</t>
  </si>
  <si>
    <t xml:space="preserve">4 : 16</t>
  </si>
  <si>
    <t xml:space="preserve">Jürgen Dickert</t>
  </si>
  <si>
    <t xml:space="preserve">Luftgewehr 2017 Grundliga B5</t>
  </si>
  <si>
    <t xml:space="preserve">RWL : Marcus Stock, Hofwiesenweg 5, 36325 Feldatal                                          Tel. 06637 - 449, Fax 06637 - 918367</t>
  </si>
  <si>
    <t xml:space="preserve">Sa 07.10.2017</t>
  </si>
  <si>
    <t xml:space="preserve">Di 17.10.2017</t>
  </si>
  <si>
    <t xml:space="preserve">Fr 03.11.2017</t>
  </si>
  <si>
    <t xml:space="preserve">Di 14.11.2017</t>
  </si>
  <si>
    <t xml:space="preserve">Di 12.12.2017</t>
  </si>
  <si>
    <t xml:space="preserve">Di 23.01.2018</t>
  </si>
  <si>
    <t xml:space="preserve">Fr 09.02.2018</t>
  </si>
  <si>
    <t xml:space="preserve">Landenhausen I</t>
  </si>
  <si>
    <t xml:space="preserve">Unter-Schwarz II</t>
  </si>
  <si>
    <t xml:space="preserve">Elbenrod I</t>
  </si>
  <si>
    <t xml:space="preserve">Meiches III</t>
  </si>
  <si>
    <t xml:space="preserve">Salz I</t>
  </si>
  <si>
    <t xml:space="preserve">18.00 Uhr</t>
  </si>
  <si>
    <r>
      <rPr>
        <sz val="16"/>
        <rFont val="Arial"/>
        <family val="2"/>
      </rPr>
      <t xml:space="preserve">Michael Lips </t>
    </r>
    <r>
      <rPr>
        <sz val="10"/>
        <rFont val="Arial"/>
        <family val="2"/>
      </rPr>
      <t xml:space="preserve">(66)</t>
    </r>
  </si>
  <si>
    <r>
      <rPr>
        <sz val="16"/>
        <rFont val="Arial"/>
        <family val="2"/>
      </rPr>
      <t xml:space="preserve">Jürgen Dickert </t>
    </r>
    <r>
      <rPr>
        <sz val="10"/>
        <rFont val="Arial"/>
        <family val="2"/>
      </rPr>
      <t xml:space="preserve">(55)</t>
    </r>
  </si>
  <si>
    <r>
      <rPr>
        <sz val="16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t xml:space="preserve">2 : 2</t>
  </si>
  <si>
    <t xml:space="preserve">4 : 2</t>
  </si>
  <si>
    <t xml:space="preserve">6 : 2</t>
  </si>
  <si>
    <t xml:space="preserve">8 : 2</t>
  </si>
  <si>
    <t xml:space="preserve">8 : 4</t>
  </si>
  <si>
    <t xml:space="preserve">8 : 6</t>
  </si>
  <si>
    <t xml:space="preserve">8 : 8</t>
  </si>
  <si>
    <t xml:space="preserve">Michael Lips</t>
  </si>
  <si>
    <t xml:space="preserve">Luftgewehr 2017 Grundliga A6 </t>
  </si>
  <si>
    <t xml:space="preserve">Do 05.10.2017</t>
  </si>
  <si>
    <t xml:space="preserve">Fr 20.10.2017</t>
  </si>
  <si>
    <t xml:space="preserve">Do 02.11.2017</t>
  </si>
  <si>
    <t xml:space="preserve">Do 30.11.2017</t>
  </si>
  <si>
    <t xml:space="preserve">Do 14.12.2017</t>
  </si>
  <si>
    <t xml:space="preserve">Do 11.01.2018</t>
  </si>
  <si>
    <t xml:space="preserve">Fr 23.02.2018</t>
  </si>
  <si>
    <t xml:space="preserve">Fraurombach IV</t>
  </si>
  <si>
    <t xml:space="preserve">Unter-Schwarz III</t>
  </si>
  <si>
    <t xml:space="preserve">Herbstein IV</t>
  </si>
  <si>
    <t xml:space="preserve">Rimbach II</t>
  </si>
  <si>
    <t xml:space="preserve">Grebenau III</t>
  </si>
  <si>
    <r>
      <rPr>
        <sz val="14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r>
      <rPr>
        <sz val="14"/>
        <rFont val="Arial"/>
        <family val="2"/>
      </rPr>
      <t xml:space="preserve">Patrice Kahler</t>
    </r>
    <r>
      <rPr>
        <sz val="10"/>
        <rFont val="Arial"/>
        <family val="2"/>
      </rPr>
      <t xml:space="preserve"> (125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r>
      <rPr>
        <sz val="14"/>
        <rFont val="Arial"/>
        <family val="2"/>
      </rPr>
      <t xml:space="preserve">Andreas Weppler</t>
    </r>
    <r>
      <rPr>
        <sz val="10"/>
        <rFont val="Arial"/>
        <family val="2"/>
      </rPr>
      <t xml:space="preserve"> (133)</t>
    </r>
  </si>
  <si>
    <r>
      <rPr>
        <sz val="14"/>
        <rFont val="Arial"/>
        <family val="2"/>
      </rPr>
      <t xml:space="preserve">Fabian Jarohs</t>
    </r>
    <r>
      <rPr>
        <sz val="10"/>
        <rFont val="Arial"/>
        <family val="2"/>
      </rPr>
      <t xml:space="preserve"> (124)</t>
    </r>
  </si>
  <si>
    <t xml:space="preserve">311</t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t xml:space="preserve">329</t>
  </si>
  <si>
    <r>
      <rPr>
        <sz val="14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r>
      <rPr>
        <sz val="14"/>
        <rFont val="Arial"/>
        <family val="2"/>
      </rPr>
      <t xml:space="preserve">Tobias Weppler</t>
    </r>
    <r>
      <rPr>
        <sz val="10"/>
        <rFont val="Arial"/>
        <family val="2"/>
      </rPr>
      <t xml:space="preserve"> (132)</t>
    </r>
  </si>
  <si>
    <t xml:space="preserve">2 : 0</t>
  </si>
  <si>
    <t xml:space="preserve">4 : 4</t>
  </si>
  <si>
    <t xml:space="preserve">6 : 4</t>
  </si>
  <si>
    <t xml:space="preserve">6 : 6</t>
  </si>
  <si>
    <t xml:space="preserve">6 : 8</t>
  </si>
  <si>
    <t xml:space="preserve">6 : 10</t>
  </si>
  <si>
    <t xml:space="preserve">Kontakte SV Unter-Schwarz</t>
  </si>
  <si>
    <t xml:space="preserve">(Vereinsnummer)</t>
  </si>
  <si>
    <t xml:space="preserve">Pass-Nr.</t>
  </si>
  <si>
    <t xml:space="preserve">Festnetz</t>
  </si>
  <si>
    <r>
      <rPr>
        <b val="true"/>
        <u val="single"/>
        <sz val="10"/>
        <rFont val="Arial"/>
        <family val="2"/>
      </rPr>
      <t xml:space="preserve">Mobil</t>
    </r>
    <r>
      <rPr>
        <b val="true"/>
        <sz val="10"/>
        <rFont val="Arial"/>
        <family val="2"/>
      </rPr>
      <t xml:space="preserve">  (</t>
    </r>
    <r>
      <rPr>
        <sz val="10"/>
        <color rgb="FF008000"/>
        <rFont val="Arial"/>
        <family val="2"/>
      </rPr>
      <t xml:space="preserve">whatsapp</t>
    </r>
    <r>
      <rPr>
        <b val="true"/>
        <sz val="10"/>
        <rFont val="Arial"/>
        <family val="2"/>
      </rPr>
      <t xml:space="preserve">)</t>
    </r>
  </si>
  <si>
    <t xml:space="preserve">Email</t>
  </si>
  <si>
    <t xml:space="preserve">1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tthias Otterbein</t>
  </si>
  <si>
    <t xml:space="preserve">06673 - 918920</t>
  </si>
  <si>
    <t xml:space="preserve">01522 - 4893335</t>
  </si>
  <si>
    <t xml:space="preserve">matthias.otterbein@t-online.de </t>
  </si>
  <si>
    <t xml:space="preserve">06653 - 9198181</t>
  </si>
  <si>
    <t xml:space="preserve">0176 - 10031758</t>
  </si>
  <si>
    <t xml:space="preserve">eh@breul.com </t>
  </si>
  <si>
    <t xml:space="preserve">2. Mannschaft</t>
  </si>
  <si>
    <t xml:space="preserve">Thomas Borneis</t>
  </si>
  <si>
    <t xml:space="preserve">06625 - 5477</t>
  </si>
  <si>
    <t xml:space="preserve">0160 - 4342244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06653 - 9188090</t>
  </si>
  <si>
    <t xml:space="preserve">0173 - 3153713</t>
  </si>
  <si>
    <t xml:space="preserve">dickertj@gmx.de </t>
  </si>
  <si>
    <t xml:space="preserve">06653 - 919013</t>
  </si>
  <si>
    <t xml:space="preserve">0151 - 59091174</t>
  </si>
  <si>
    <t xml:space="preserve">lipsmichael@t-online.de </t>
  </si>
  <si>
    <t xml:space="preserve">Petra Zulauf</t>
  </si>
  <si>
    <t xml:space="preserve">06646 - 295</t>
  </si>
  <si>
    <t xml:space="preserve">0151 - 12489788</t>
  </si>
  <si>
    <t xml:space="preserve">rpzulauf@t-online.de</t>
  </si>
  <si>
    <t xml:space="preserve">3. Mannschaft</t>
  </si>
  <si>
    <t xml:space="preserve">Heiner Alles</t>
  </si>
  <si>
    <t xml:space="preserve">06653 - 587</t>
  </si>
  <si>
    <t xml:space="preserve">0176 - 56571583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Bernhard Gaudl</t>
  </si>
  <si>
    <t xml:space="preserve">06646 - 918513</t>
  </si>
  <si>
    <t xml:space="preserve">0161 - 96522536</t>
  </si>
  <si>
    <t xml:space="preserve">b.gaudl@web.de</t>
  </si>
  <si>
    <t xml:space="preserve">Peter Schwarz</t>
  </si>
  <si>
    <t xml:space="preserve">06642 - 1774</t>
  </si>
  <si>
    <t xml:space="preserve">01511 - 9319391</t>
  </si>
  <si>
    <t xml:space="preserve">schwahudo@t-online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-220</t>
  </si>
  <si>
    <t xml:space="preserve">0170 - 7089876</t>
  </si>
  <si>
    <t xml:space="preserve">dominik@bernhards.de</t>
  </si>
  <si>
    <t xml:space="preserve">Klaus Gaudl</t>
  </si>
  <si>
    <t xml:space="preserve">06646 - 1295</t>
  </si>
  <si>
    <t xml:space="preserve">blauer_Klaus_04@web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lexander Muhl</t>
  </si>
  <si>
    <t xml:space="preserve">06625 - 1292</t>
  </si>
  <si>
    <t xml:space="preserve">Christoph Muhl</t>
  </si>
  <si>
    <t xml:space="preserve">0176 - 55414063</t>
  </si>
  <si>
    <t xml:space="preserve">Chris.Muhl@t-online.de </t>
  </si>
  <si>
    <t xml:space="preserve">Anna-Sophie Horst</t>
  </si>
  <si>
    <t xml:space="preserve">06625 - 322580</t>
  </si>
  <si>
    <t xml:space="preserve">0176 - 97307892</t>
  </si>
  <si>
    <t xml:space="preserve">sandra.horst@web.de</t>
  </si>
  <si>
    <t xml:space="preserve">Fabian Jarohs</t>
  </si>
  <si>
    <t xml:space="preserve">06625 - 1850</t>
  </si>
  <si>
    <t xml:space="preserve">0175 - 1112017</t>
  </si>
  <si>
    <t xml:space="preserve">fabian0071@web.de</t>
  </si>
  <si>
    <t xml:space="preserve">Patrice Kahler</t>
  </si>
  <si>
    <t xml:space="preserve">06642 - 918585</t>
  </si>
  <si>
    <t xml:space="preserve">0176 - 82217558</t>
  </si>
  <si>
    <t xml:space="preserve">patikahler@gmail.com</t>
  </si>
  <si>
    <t xml:space="preserve">Barbara Hahn</t>
  </si>
  <si>
    <t xml:space="preserve">0175 - 8237474</t>
  </si>
  <si>
    <t xml:space="preserve">Bade99@gmx.de</t>
  </si>
  <si>
    <t xml:space="preserve">Tobias Weppler</t>
  </si>
  <si>
    <t xml:space="preserve">06625 - 3426999</t>
  </si>
  <si>
    <t xml:space="preserve">0160 - 4385385</t>
  </si>
  <si>
    <t xml:space="preserve">weppler.andreas72@web.de </t>
  </si>
  <si>
    <t xml:space="preserve">Andreas Weppler</t>
  </si>
  <si>
    <t xml:space="preserve">0175 - 2050725</t>
  </si>
  <si>
    <t xml:space="preserve">ohne Gewähr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9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16"/>
      <name val="Arial"/>
      <family val="2"/>
    </font>
    <font>
      <sz val="26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7"/>
      <color rgb="FFFF0000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sz val="14"/>
      <color rgb="FFFF0000"/>
      <name val="Arial"/>
      <family val="2"/>
    </font>
    <font>
      <b val="true"/>
      <sz val="100"/>
      <color rgb="FF80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u val="single"/>
      <sz val="26"/>
      <name val="Arial"/>
      <family val="2"/>
    </font>
    <font>
      <sz val="10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color rgb="FF80000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tterbeinreinh@aol.com" TargetMode="External"/><Relationship Id="rId2" Type="http://schemas.openxmlformats.org/officeDocument/2006/relationships/hyperlink" Target="mailto:thomas.hahn@schlitz-hessen.de" TargetMode="External"/><Relationship Id="rId3" Type="http://schemas.openxmlformats.org/officeDocument/2006/relationships/hyperlink" Target="mailto:matthias.otterbein@t-online.de" TargetMode="External"/><Relationship Id="rId4" Type="http://schemas.openxmlformats.org/officeDocument/2006/relationships/hyperlink" Target="mailto:eh@breul.com" TargetMode="External"/><Relationship Id="rId5" Type="http://schemas.openxmlformats.org/officeDocument/2006/relationships/hyperlink" Target="mailto:Markusotterbein@aol.com" TargetMode="External"/><Relationship Id="rId6" Type="http://schemas.openxmlformats.org/officeDocument/2006/relationships/hyperlink" Target="mailto:dickertj@gmx.de" TargetMode="External"/><Relationship Id="rId7" Type="http://schemas.openxmlformats.org/officeDocument/2006/relationships/hyperlink" Target="mailto:lipsmichael@t-online.de" TargetMode="External"/><Relationship Id="rId8" Type="http://schemas.openxmlformats.org/officeDocument/2006/relationships/hyperlink" Target="mailto:rpzulauf@t-online.de" TargetMode="External"/><Relationship Id="rId9" Type="http://schemas.openxmlformats.org/officeDocument/2006/relationships/hyperlink" Target="mailto:heineralles@aol.de" TargetMode="External"/><Relationship Id="rId10" Type="http://schemas.openxmlformats.org/officeDocument/2006/relationships/hyperlink" Target="mailto:Niebrettow@aol.com" TargetMode="External"/><Relationship Id="rId11" Type="http://schemas.openxmlformats.org/officeDocument/2006/relationships/hyperlink" Target="mailto:lipsmichael@t-online.de" TargetMode="External"/><Relationship Id="rId12" Type="http://schemas.openxmlformats.org/officeDocument/2006/relationships/hyperlink" Target="mailto:schwahudo@t-online.de" TargetMode="External"/><Relationship Id="rId13" Type="http://schemas.openxmlformats.org/officeDocument/2006/relationships/hyperlink" Target="mailto:thorsten.1966@gmx.de" TargetMode="External"/><Relationship Id="rId14" Type="http://schemas.openxmlformats.org/officeDocument/2006/relationships/hyperlink" Target="mailto:blauer_Klaus_04@web.de" TargetMode="External"/><Relationship Id="rId15" Type="http://schemas.openxmlformats.org/officeDocument/2006/relationships/hyperlink" Target="mailto:erich.weinberger@yahoo.de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mailto:sandra.horst@web.de" TargetMode="External"/><Relationship Id="rId18" Type="http://schemas.openxmlformats.org/officeDocument/2006/relationships/hyperlink" Target="mailto:fabian0071@web.de" TargetMode="External"/><Relationship Id="rId19" Type="http://schemas.openxmlformats.org/officeDocument/2006/relationships/hyperlink" Target="mailto:patikahler@gmail.com" TargetMode="External"/><Relationship Id="rId20" Type="http://schemas.openxmlformats.org/officeDocument/2006/relationships/hyperlink" Target="mailto:Bade99@gmx.de" TargetMode="External"/><Relationship Id="rId21" Type="http://schemas.openxmlformats.org/officeDocument/2006/relationships/hyperlink" Target="mailto:weppler.andreas72@web.de" TargetMode="External"/><Relationship Id="rId22" Type="http://schemas.openxmlformats.org/officeDocument/2006/relationships/hyperlink" Target="mailto:weppler.andreas72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99"/>
    <col collapsed="false" customWidth="true" hidden="false" outlineLevel="0" max="19" min="19" style="8" width="4.44"/>
    <col collapsed="false" customWidth="false" hidden="false" outlineLevel="0" max="257" min="20" style="2" width="11.53"/>
  </cols>
  <sheetData>
    <row r="1" s="10" customFormat="true" ht="25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63</v>
      </c>
      <c r="E4" s="24" t="n">
        <v>362</v>
      </c>
      <c r="F4" s="24" t="n">
        <v>370</v>
      </c>
      <c r="G4" s="24" t="n">
        <v>356</v>
      </c>
      <c r="H4" s="24" t="n">
        <v>362</v>
      </c>
      <c r="I4" s="24" t="n">
        <v>369</v>
      </c>
      <c r="J4" s="24" t="n">
        <v>362</v>
      </c>
      <c r="K4" s="24" t="n">
        <v>366</v>
      </c>
      <c r="L4" s="24" t="n">
        <v>368</v>
      </c>
      <c r="M4" s="24"/>
      <c r="N4" s="20"/>
      <c r="O4" s="26" t="n">
        <f aca="false">SUM(D4:M4)</f>
        <v>3278</v>
      </c>
      <c r="P4" s="27" t="n">
        <f aca="false">AVERAGE(D4:M4)</f>
        <v>364.222222222222</v>
      </c>
      <c r="Q4" s="28" t="n">
        <v>362.1</v>
      </c>
      <c r="R4" s="29" t="n">
        <f aca="false">SUM(P4-Q4)</f>
        <v>2.12222222222221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18</v>
      </c>
      <c r="C5" s="25" t="s">
        <v>20</v>
      </c>
      <c r="D5" s="24" t="n">
        <v>358</v>
      </c>
      <c r="E5" s="24" t="n">
        <v>366</v>
      </c>
      <c r="F5" s="24" t="n">
        <v>368</v>
      </c>
      <c r="G5" s="24" t="n">
        <v>368</v>
      </c>
      <c r="H5" s="24" t="n">
        <v>374</v>
      </c>
      <c r="I5" s="24" t="n">
        <v>362</v>
      </c>
      <c r="J5" s="24" t="n">
        <v>366</v>
      </c>
      <c r="K5" s="24" t="n">
        <v>351</v>
      </c>
      <c r="L5" s="24" t="n">
        <v>360</v>
      </c>
      <c r="M5" s="24" t="n">
        <v>367</v>
      </c>
      <c r="N5" s="20"/>
      <c r="O5" s="26" t="n">
        <f aca="false">SUM(D5:M5)</f>
        <v>3640</v>
      </c>
      <c r="P5" s="27" t="n">
        <f aca="false">AVERAGE(D5:M5)</f>
        <v>364</v>
      </c>
      <c r="Q5" s="28" t="s">
        <v>21</v>
      </c>
      <c r="R5" s="29" t="s">
        <v>21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3" t="s">
        <v>22</v>
      </c>
      <c r="C6" s="33" t="s">
        <v>23</v>
      </c>
      <c r="D6" s="34" t="n">
        <v>365</v>
      </c>
      <c r="E6" s="34" t="n">
        <v>361</v>
      </c>
      <c r="F6" s="34" t="n">
        <v>359</v>
      </c>
      <c r="G6" s="34" t="n">
        <v>372</v>
      </c>
      <c r="H6" s="34" t="n">
        <v>376</v>
      </c>
      <c r="I6" s="34" t="n">
        <v>368</v>
      </c>
      <c r="J6" s="34" t="n">
        <v>353</v>
      </c>
      <c r="K6" s="34" t="n">
        <v>360</v>
      </c>
      <c r="L6" s="34" t="n">
        <v>347</v>
      </c>
      <c r="M6" s="34" t="n">
        <v>364</v>
      </c>
      <c r="N6" s="35"/>
      <c r="O6" s="26" t="n">
        <f aca="false">SUM(D6:M6)</f>
        <v>3625</v>
      </c>
      <c r="P6" s="27" t="n">
        <f aca="false">AVERAGE(D6:M6)</f>
        <v>362.5</v>
      </c>
      <c r="Q6" s="36" t="n">
        <v>370.5</v>
      </c>
      <c r="R6" s="29" t="n">
        <f aca="false">SUM(P6-Q6)</f>
        <v>-8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3" t="s">
        <v>22</v>
      </c>
      <c r="C7" s="33" t="s">
        <v>24</v>
      </c>
      <c r="D7" s="34" t="n">
        <v>351</v>
      </c>
      <c r="E7" s="34" t="n">
        <v>366</v>
      </c>
      <c r="F7" s="34" t="n">
        <v>359</v>
      </c>
      <c r="G7" s="34" t="n">
        <v>357</v>
      </c>
      <c r="H7" s="34" t="n">
        <v>355</v>
      </c>
      <c r="I7" s="34" t="n">
        <v>356</v>
      </c>
      <c r="J7" s="34" t="n">
        <v>358</v>
      </c>
      <c r="K7" s="34" t="n">
        <v>367</v>
      </c>
      <c r="L7" s="34" t="n">
        <v>368</v>
      </c>
      <c r="M7" s="34" t="n">
        <v>359</v>
      </c>
      <c r="N7" s="35"/>
      <c r="O7" s="26" t="n">
        <f aca="false">SUM(D7:M7)</f>
        <v>3596</v>
      </c>
      <c r="P7" s="27" t="n">
        <f aca="false">AVERAGE(D7:M7)</f>
        <v>359.6</v>
      </c>
      <c r="Q7" s="36" t="n">
        <v>357.6</v>
      </c>
      <c r="R7" s="29" t="n">
        <f aca="false">SUM(P7-Q7)</f>
        <v>2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7" t="s">
        <v>25</v>
      </c>
      <c r="C8" s="37" t="s">
        <v>26</v>
      </c>
      <c r="D8" s="34" t="n">
        <v>353</v>
      </c>
      <c r="E8" s="34" t="n">
        <v>360</v>
      </c>
      <c r="F8" s="34" t="n">
        <v>345</v>
      </c>
      <c r="G8" s="34" t="n">
        <v>353</v>
      </c>
      <c r="H8" s="34" t="n">
        <v>366</v>
      </c>
      <c r="I8" s="34" t="n">
        <v>366</v>
      </c>
      <c r="J8" s="34" t="n">
        <v>339</v>
      </c>
      <c r="K8" s="34" t="n">
        <v>355</v>
      </c>
      <c r="L8" s="34"/>
      <c r="M8" s="34"/>
      <c r="N8" s="35"/>
      <c r="O8" s="26" t="n">
        <f aca="false">SUM(D8:M8)</f>
        <v>2837</v>
      </c>
      <c r="P8" s="27" t="n">
        <f aca="false">AVERAGE(D8:M8)</f>
        <v>354.625</v>
      </c>
      <c r="Q8" s="36" t="n">
        <v>349.9</v>
      </c>
      <c r="R8" s="29" t="n">
        <f aca="false">SUM(P8-Q8)</f>
        <v>4.72500000000002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7" t="s">
        <v>18</v>
      </c>
      <c r="C9" s="37" t="s">
        <v>27</v>
      </c>
      <c r="D9" s="34" t="n">
        <v>358</v>
      </c>
      <c r="E9" s="34" t="n">
        <v>369</v>
      </c>
      <c r="F9" s="34" t="n">
        <v>348</v>
      </c>
      <c r="G9" s="34" t="n">
        <v>348</v>
      </c>
      <c r="H9" s="34" t="n">
        <v>352</v>
      </c>
      <c r="I9" s="34" t="n">
        <v>339</v>
      </c>
      <c r="J9" s="34" t="n">
        <v>361</v>
      </c>
      <c r="K9" s="34" t="n">
        <v>357</v>
      </c>
      <c r="L9" s="34" t="n">
        <v>355</v>
      </c>
      <c r="M9" s="34"/>
      <c r="N9" s="35"/>
      <c r="O9" s="26" t="n">
        <f aca="false">SUM(D9:M9)</f>
        <v>3187</v>
      </c>
      <c r="P9" s="27" t="n">
        <f aca="false">AVERAGE(D9:M9)</f>
        <v>354.111111111111</v>
      </c>
      <c r="Q9" s="36" t="n">
        <v>356.6</v>
      </c>
      <c r="R9" s="29" t="n">
        <f aca="false">SUM(P9-Q9)</f>
        <v>-2.48888888888894</v>
      </c>
      <c r="S9" s="8"/>
      <c r="U9" s="31"/>
      <c r="V9" s="31"/>
      <c r="W9" s="32"/>
    </row>
    <row r="10" s="30" customFormat="true" ht="15" hidden="false" customHeight="true" outlineLevel="0" collapsed="false">
      <c r="A10" s="24" t="s">
        <v>14</v>
      </c>
      <c r="B10" s="38" t="s">
        <v>28</v>
      </c>
      <c r="C10" s="38" t="s">
        <v>29</v>
      </c>
      <c r="D10" s="34" t="n">
        <v>344</v>
      </c>
      <c r="E10" s="34" t="n">
        <v>343</v>
      </c>
      <c r="F10" s="34" t="n">
        <v>329</v>
      </c>
      <c r="G10" s="34" t="n">
        <v>350</v>
      </c>
      <c r="H10" s="34"/>
      <c r="I10" s="34"/>
      <c r="J10" s="34"/>
      <c r="K10" s="34"/>
      <c r="L10" s="34"/>
      <c r="M10" s="34"/>
      <c r="N10" s="35"/>
      <c r="O10" s="26" t="n">
        <f aca="false">SUM(D10:M10)</f>
        <v>1366</v>
      </c>
      <c r="P10" s="27" t="n">
        <f aca="false">AVERAGE(D10:M10)</f>
        <v>341.5</v>
      </c>
      <c r="Q10" s="36" t="s">
        <v>21</v>
      </c>
      <c r="R10" s="29" t="s">
        <v>21</v>
      </c>
      <c r="S10" s="8"/>
      <c r="U10" s="31"/>
      <c r="V10" s="31"/>
      <c r="W10" s="32"/>
    </row>
    <row r="11" s="30" customFormat="true" ht="15" hidden="false" customHeight="true" outlineLevel="0" collapsed="false">
      <c r="A11" s="24" t="s">
        <v>15</v>
      </c>
      <c r="B11" s="38" t="s">
        <v>30</v>
      </c>
      <c r="C11" s="38" t="s">
        <v>31</v>
      </c>
      <c r="D11" s="34" t="n">
        <v>337</v>
      </c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26" t="n">
        <f aca="false">SUM(D11:M11)</f>
        <v>337</v>
      </c>
      <c r="P11" s="27" t="n">
        <f aca="false">AVERAGE(D11:M11)</f>
        <v>337</v>
      </c>
      <c r="Q11" s="36" t="n">
        <v>352.6</v>
      </c>
      <c r="R11" s="29" t="n">
        <f aca="false">SUM(P11-Q11)</f>
        <v>-15.6</v>
      </c>
      <c r="S11" s="8"/>
      <c r="U11" s="31"/>
      <c r="V11" s="31"/>
      <c r="W11" s="32"/>
    </row>
    <row r="12" s="30" customFormat="true" ht="15" hidden="false" customHeight="true" outlineLevel="0" collapsed="false">
      <c r="A12" s="24" t="s">
        <v>16</v>
      </c>
      <c r="B12" s="37" t="s">
        <v>32</v>
      </c>
      <c r="C12" s="37" t="s">
        <v>33</v>
      </c>
      <c r="D12" s="34" t="n">
        <v>323</v>
      </c>
      <c r="E12" s="34" t="n">
        <v>330</v>
      </c>
      <c r="F12" s="34" t="n">
        <v>344</v>
      </c>
      <c r="G12" s="34" t="n">
        <v>335</v>
      </c>
      <c r="H12" s="34" t="n">
        <v>338</v>
      </c>
      <c r="I12" s="34" t="n">
        <v>332</v>
      </c>
      <c r="J12" s="34" t="n">
        <v>326</v>
      </c>
      <c r="K12" s="34"/>
      <c r="L12" s="34"/>
      <c r="M12" s="34"/>
      <c r="N12" s="35"/>
      <c r="O12" s="26" t="n">
        <f aca="false">SUM(D12:M12)</f>
        <v>2328</v>
      </c>
      <c r="P12" s="27" t="n">
        <f aca="false">AVERAGE(D12:M12)</f>
        <v>332.571428571429</v>
      </c>
      <c r="Q12" s="36" t="n">
        <v>333.2</v>
      </c>
      <c r="R12" s="29" t="n">
        <f aca="false">SUM(P12-Q12)</f>
        <v>-0.628571428571433</v>
      </c>
      <c r="S12" s="8"/>
      <c r="U12" s="31"/>
      <c r="V12" s="31"/>
      <c r="W12" s="32"/>
    </row>
    <row r="13" s="30" customFormat="true" ht="15" hidden="false" customHeight="true" outlineLevel="0" collapsed="false">
      <c r="A13" s="24" t="s">
        <v>17</v>
      </c>
      <c r="B13" s="38" t="s">
        <v>22</v>
      </c>
      <c r="C13" s="38" t="s">
        <v>34</v>
      </c>
      <c r="D13" s="34" t="n">
        <v>305</v>
      </c>
      <c r="E13" s="34" t="n">
        <v>333</v>
      </c>
      <c r="F13" s="34" t="n">
        <v>344</v>
      </c>
      <c r="G13" s="34" t="n">
        <v>342</v>
      </c>
      <c r="H13" s="34"/>
      <c r="I13" s="34"/>
      <c r="J13" s="34"/>
      <c r="K13" s="34"/>
      <c r="L13" s="34"/>
      <c r="M13" s="34"/>
      <c r="N13" s="35"/>
      <c r="O13" s="26" t="n">
        <f aca="false">SUM(D13:M13)</f>
        <v>1324</v>
      </c>
      <c r="P13" s="27" t="n">
        <f aca="false">AVERAGE(D13:M13)</f>
        <v>331</v>
      </c>
      <c r="Q13" s="36" t="n">
        <v>321.6</v>
      </c>
      <c r="R13" s="29" t="n">
        <f aca="false">SUM(P13-Q13)</f>
        <v>9.39999999999998</v>
      </c>
      <c r="S13" s="8"/>
      <c r="U13" s="31"/>
      <c r="V13" s="31"/>
      <c r="W13" s="32"/>
    </row>
    <row r="14" s="30" customFormat="true" ht="15" hidden="false" customHeight="true" outlineLevel="0" collapsed="false">
      <c r="A14" s="24" t="s">
        <v>35</v>
      </c>
      <c r="B14" s="37" t="s">
        <v>36</v>
      </c>
      <c r="C14" s="37" t="s">
        <v>37</v>
      </c>
      <c r="D14" s="34" t="n">
        <v>333</v>
      </c>
      <c r="E14" s="34" t="n">
        <v>320</v>
      </c>
      <c r="F14" s="34" t="n">
        <v>337</v>
      </c>
      <c r="G14" s="34" t="n">
        <v>336</v>
      </c>
      <c r="H14" s="34" t="n">
        <v>312</v>
      </c>
      <c r="I14" s="34" t="n">
        <v>333</v>
      </c>
      <c r="J14" s="34" t="n">
        <v>337</v>
      </c>
      <c r="K14" s="34"/>
      <c r="L14" s="34"/>
      <c r="M14" s="24"/>
      <c r="N14" s="35"/>
      <c r="O14" s="26" t="n">
        <f aca="false">SUM(D14:M14)</f>
        <v>2308</v>
      </c>
      <c r="P14" s="27" t="n">
        <f aca="false">AVERAGE(D14:M14)</f>
        <v>329.714285714286</v>
      </c>
      <c r="Q14" s="28" t="n">
        <v>323.1</v>
      </c>
      <c r="R14" s="29" t="n">
        <f aca="false">SUM(P14-Q14)</f>
        <v>6.6142857142857</v>
      </c>
      <c r="S14" s="8"/>
      <c r="U14" s="31"/>
      <c r="V14" s="31"/>
      <c r="W14" s="32"/>
    </row>
    <row r="15" s="30" customFormat="true" ht="15" hidden="false" customHeight="true" outlineLevel="0" collapsed="false">
      <c r="A15" s="24" t="s">
        <v>38</v>
      </c>
      <c r="B15" s="39" t="s">
        <v>39</v>
      </c>
      <c r="C15" s="39" t="s">
        <v>23</v>
      </c>
      <c r="D15" s="24" t="n">
        <v>307</v>
      </c>
      <c r="E15" s="24" t="n">
        <v>325</v>
      </c>
      <c r="F15" s="24" t="n">
        <v>336</v>
      </c>
      <c r="G15" s="24" t="n">
        <v>344</v>
      </c>
      <c r="H15" s="24" t="n">
        <v>326</v>
      </c>
      <c r="I15" s="24"/>
      <c r="J15" s="24"/>
      <c r="K15" s="24"/>
      <c r="L15" s="24"/>
      <c r="M15" s="24"/>
      <c r="N15" s="20"/>
      <c r="O15" s="26" t="n">
        <f aca="false">SUM(D15:M15)</f>
        <v>1638</v>
      </c>
      <c r="P15" s="27" t="n">
        <f aca="false">AVERAGE(D15:M15)</f>
        <v>327.6</v>
      </c>
      <c r="Q15" s="28" t="n">
        <v>332.7</v>
      </c>
      <c r="R15" s="29" t="n">
        <f aca="false">SUM(P15-Q15)</f>
        <v>-5.09999999999997</v>
      </c>
      <c r="S15" s="8"/>
      <c r="U15" s="31"/>
      <c r="V15" s="31"/>
      <c r="W15" s="32"/>
    </row>
    <row r="16" s="30" customFormat="true" ht="15" hidden="false" customHeight="true" outlineLevel="0" collapsed="false">
      <c r="A16" s="24" t="s">
        <v>40</v>
      </c>
      <c r="B16" s="39" t="s">
        <v>41</v>
      </c>
      <c r="C16" s="39" t="s">
        <v>42</v>
      </c>
      <c r="D16" s="24" t="n">
        <v>314</v>
      </c>
      <c r="E16" s="24" t="n">
        <v>329</v>
      </c>
      <c r="F16" s="24" t="n">
        <v>343</v>
      </c>
      <c r="G16" s="24" t="n">
        <v>312</v>
      </c>
      <c r="H16" s="24" t="n">
        <v>315</v>
      </c>
      <c r="I16" s="24" t="n">
        <v>335</v>
      </c>
      <c r="J16" s="24"/>
      <c r="K16" s="24"/>
      <c r="L16" s="24"/>
      <c r="M16" s="24"/>
      <c r="N16" s="20"/>
      <c r="O16" s="26" t="n">
        <f aca="false">SUM(D16:M16)</f>
        <v>1948</v>
      </c>
      <c r="P16" s="27" t="n">
        <f aca="false">AVERAGE(D16:M16)</f>
        <v>324.666666666667</v>
      </c>
      <c r="Q16" s="28" t="n">
        <v>321.6</v>
      </c>
      <c r="R16" s="29" t="n">
        <f aca="false">SUM(P16-Q16)</f>
        <v>3.06666666666666</v>
      </c>
      <c r="S16" s="8"/>
      <c r="U16" s="31"/>
      <c r="V16" s="31"/>
      <c r="W16" s="32"/>
    </row>
    <row r="17" s="30" customFormat="true" ht="15" hidden="false" customHeight="true" outlineLevel="0" collapsed="false">
      <c r="A17" s="24" t="s">
        <v>43</v>
      </c>
      <c r="B17" s="39" t="s">
        <v>18</v>
      </c>
      <c r="C17" s="39" t="s">
        <v>44</v>
      </c>
      <c r="D17" s="24" t="n">
        <v>322</v>
      </c>
      <c r="E17" s="24" t="n">
        <v>311</v>
      </c>
      <c r="F17" s="24" t="n">
        <v>319</v>
      </c>
      <c r="G17" s="24"/>
      <c r="H17" s="24"/>
      <c r="I17" s="24"/>
      <c r="J17" s="24"/>
      <c r="K17" s="24"/>
      <c r="L17" s="24"/>
      <c r="M17" s="24"/>
      <c r="N17" s="20"/>
      <c r="O17" s="26" t="n">
        <f aca="false">SUM(D17:M17)</f>
        <v>952</v>
      </c>
      <c r="P17" s="27" t="n">
        <f aca="false">AVERAGE(D17:M17)</f>
        <v>317.333333333333</v>
      </c>
      <c r="Q17" s="28" t="n">
        <v>327</v>
      </c>
      <c r="R17" s="29" t="n">
        <f aca="false">SUM(P17-Q17)</f>
        <v>-9.66666666666669</v>
      </c>
      <c r="S17" s="8"/>
      <c r="U17" s="31"/>
      <c r="V17" s="31"/>
      <c r="W17" s="32"/>
    </row>
    <row r="18" s="30" customFormat="true" ht="15" hidden="false" customHeight="true" outlineLevel="0" collapsed="false">
      <c r="A18" s="24" t="s">
        <v>45</v>
      </c>
      <c r="B18" s="39" t="s">
        <v>46</v>
      </c>
      <c r="C18" s="39" t="s">
        <v>47</v>
      </c>
      <c r="D18" s="24" t="n">
        <v>332</v>
      </c>
      <c r="E18" s="24" t="n">
        <v>307</v>
      </c>
      <c r="F18" s="24" t="n">
        <v>325</v>
      </c>
      <c r="G18" s="24" t="n">
        <v>306</v>
      </c>
      <c r="H18" s="24" t="n">
        <v>311</v>
      </c>
      <c r="I18" s="24" t="n">
        <v>311</v>
      </c>
      <c r="J18" s="24"/>
      <c r="K18" s="24"/>
      <c r="L18" s="24"/>
      <c r="M18" s="24"/>
      <c r="N18" s="20"/>
      <c r="O18" s="26" t="n">
        <f aca="false">SUM(D18:M18)</f>
        <v>1892</v>
      </c>
      <c r="P18" s="27" t="n">
        <f aca="false">AVERAGE(D18:M18)</f>
        <v>315.333333333333</v>
      </c>
      <c r="Q18" s="28" t="n">
        <v>307.4</v>
      </c>
      <c r="R18" s="29" t="n">
        <f aca="false">SUM(P18-Q18)</f>
        <v>7.93333333333334</v>
      </c>
      <c r="S18" s="8"/>
      <c r="U18" s="31"/>
      <c r="V18" s="31"/>
      <c r="W18" s="32"/>
    </row>
    <row r="19" s="30" customFormat="true" ht="15" hidden="false" customHeight="true" outlineLevel="0" collapsed="false">
      <c r="A19" s="24" t="s">
        <v>48</v>
      </c>
      <c r="B19" s="39" t="s">
        <v>49</v>
      </c>
      <c r="C19" s="39" t="s">
        <v>50</v>
      </c>
      <c r="D19" s="24" t="n">
        <v>328</v>
      </c>
      <c r="E19" s="24" t="n">
        <v>332</v>
      </c>
      <c r="F19" s="24" t="n">
        <v>298</v>
      </c>
      <c r="G19" s="24" t="n">
        <v>284</v>
      </c>
      <c r="H19" s="24"/>
      <c r="I19" s="24"/>
      <c r="J19" s="24"/>
      <c r="K19" s="24"/>
      <c r="L19" s="24"/>
      <c r="M19" s="24"/>
      <c r="N19" s="20"/>
      <c r="O19" s="26" t="n">
        <f aca="false">SUM(D19:M19)</f>
        <v>1242</v>
      </c>
      <c r="P19" s="27" t="n">
        <f aca="false">AVERAGE(D19:M19)</f>
        <v>310.5</v>
      </c>
      <c r="Q19" s="28" t="n">
        <v>310</v>
      </c>
      <c r="R19" s="29" t="n">
        <f aca="false">SUM(P19-Q19)</f>
        <v>0.5</v>
      </c>
      <c r="S19" s="8"/>
      <c r="U19" s="31"/>
      <c r="V19" s="31"/>
      <c r="W19" s="32"/>
    </row>
    <row r="20" s="30" customFormat="true" ht="15" hidden="false" customHeight="true" outlineLevel="0" collapsed="false">
      <c r="A20" s="24" t="s">
        <v>51</v>
      </c>
      <c r="B20" s="39" t="s">
        <v>49</v>
      </c>
      <c r="C20" s="39" t="s">
        <v>52</v>
      </c>
      <c r="D20" s="24" t="n">
        <v>280</v>
      </c>
      <c r="E20" s="24"/>
      <c r="F20" s="24"/>
      <c r="G20" s="24"/>
      <c r="H20" s="24"/>
      <c r="I20" s="24"/>
      <c r="J20" s="24"/>
      <c r="K20" s="24"/>
      <c r="L20" s="24"/>
      <c r="M20" s="24"/>
      <c r="N20" s="20"/>
      <c r="O20" s="26" t="n">
        <f aca="false">SUM(D20:M20)</f>
        <v>280</v>
      </c>
      <c r="P20" s="27" t="n">
        <f aca="false">AVERAGE(D20:M20)</f>
        <v>280</v>
      </c>
      <c r="Q20" s="28" t="s">
        <v>21</v>
      </c>
      <c r="R20" s="29" t="s">
        <v>21</v>
      </c>
      <c r="S20" s="8"/>
      <c r="U20" s="31"/>
      <c r="V20" s="31"/>
      <c r="W20" s="32"/>
    </row>
    <row r="21" s="46" customFormat="true" ht="15" hidden="false" customHeight="true" outlineLevel="0" collapsed="false">
      <c r="A21" s="40"/>
      <c r="B21" s="41" t="s">
        <v>53</v>
      </c>
      <c r="C21" s="41" t="s">
        <v>54</v>
      </c>
      <c r="D21" s="40" t="n"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2"/>
      <c r="O21" s="42" t="n">
        <f aca="false">SUM(D21:M21)</f>
        <v>0</v>
      </c>
      <c r="P21" s="42" t="n">
        <f aca="false">AVERAGE(D21:M21)</f>
        <v>0</v>
      </c>
      <c r="Q21" s="43" t="n">
        <v>316.3</v>
      </c>
      <c r="R21" s="44" t="n">
        <f aca="false">SUM(P21-Q21)</f>
        <v>-316.3</v>
      </c>
      <c r="S21" s="45"/>
      <c r="U21" s="47"/>
      <c r="V21" s="47"/>
      <c r="W21" s="48"/>
    </row>
    <row r="22" s="46" customFormat="true" ht="15" hidden="false" customHeight="true" outlineLevel="0" collapsed="false">
      <c r="A22" s="40"/>
      <c r="B22" s="41" t="s">
        <v>31</v>
      </c>
      <c r="C22" s="41" t="s">
        <v>55</v>
      </c>
      <c r="D22" s="49" t="n">
        <v>0</v>
      </c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42" t="n">
        <f aca="false">SUM(D22:M22)</f>
        <v>0</v>
      </c>
      <c r="P22" s="42" t="n">
        <f aca="false">AVERAGE(D22:M22)</f>
        <v>0</v>
      </c>
      <c r="Q22" s="43" t="s">
        <v>21</v>
      </c>
      <c r="R22" s="44" t="s">
        <v>21</v>
      </c>
      <c r="S22" s="45"/>
      <c r="U22" s="47"/>
      <c r="V22" s="47"/>
      <c r="W22" s="48"/>
    </row>
    <row r="23" s="30" customFormat="true" ht="15" hidden="false" customHeight="true" outlineLevel="0" collapsed="false"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4"/>
      <c r="P23" s="55"/>
      <c r="Q23" s="56"/>
      <c r="R23" s="57"/>
      <c r="S23" s="8"/>
      <c r="U23" s="31"/>
      <c r="V23" s="31"/>
      <c r="W23" s="32"/>
    </row>
    <row r="24" s="30" customFormat="true" ht="15" hidden="false" customHeight="true" outlineLevel="0" collapsed="false">
      <c r="A24" s="58"/>
      <c r="B24" s="59"/>
      <c r="C24" s="59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4"/>
      <c r="P24" s="55"/>
      <c r="Q24" s="56"/>
      <c r="R24" s="57"/>
      <c r="S24" s="8"/>
      <c r="U24" s="31"/>
      <c r="V24" s="31"/>
      <c r="W24" s="32"/>
    </row>
    <row r="25" s="61" customFormat="true" ht="15" hidden="false" customHeight="true" outlineLevel="0" collapsed="false">
      <c r="A25" s="60" t="s">
        <v>56</v>
      </c>
      <c r="C25" s="62" t="s">
        <v>57</v>
      </c>
      <c r="D25" s="24" t="n">
        <v>1437</v>
      </c>
      <c r="E25" s="24" t="n">
        <v>1455</v>
      </c>
      <c r="F25" s="24" t="n">
        <v>1456</v>
      </c>
      <c r="G25" s="24" t="n">
        <v>1453</v>
      </c>
      <c r="H25" s="24" t="n">
        <v>1467</v>
      </c>
      <c r="I25" s="24" t="n">
        <v>1455</v>
      </c>
      <c r="J25" s="24" t="n">
        <v>1439</v>
      </c>
      <c r="K25" s="24" t="n">
        <v>1444</v>
      </c>
      <c r="L25" s="24" t="n">
        <v>1432</v>
      </c>
      <c r="M25" s="24" t="n">
        <v>1458</v>
      </c>
      <c r="N25" s="63"/>
      <c r="O25" s="64" t="n">
        <f aca="false">SUM(D25:M25)</f>
        <v>14496</v>
      </c>
      <c r="P25" s="27" t="n">
        <f aca="false">AVERAGE(D25:M25)</f>
        <v>1449.6</v>
      </c>
      <c r="Q25" s="65" t="n">
        <v>1444.1</v>
      </c>
      <c r="R25" s="29" t="n">
        <f aca="false">SUM(P25-Q25)</f>
        <v>5.5</v>
      </c>
      <c r="S25" s="22"/>
    </row>
    <row r="26" s="66" customFormat="true" ht="15" hidden="false" customHeight="true" outlineLevel="0" collapsed="false">
      <c r="A26" s="52"/>
      <c r="C26" s="67" t="s">
        <v>58</v>
      </c>
      <c r="D26" s="24" t="n">
        <v>1341</v>
      </c>
      <c r="E26" s="24" t="n">
        <v>1392</v>
      </c>
      <c r="F26" s="24" t="n">
        <v>1349</v>
      </c>
      <c r="G26" s="24" t="n">
        <v>1382</v>
      </c>
      <c r="H26" s="24" t="n">
        <v>1389</v>
      </c>
      <c r="I26" s="24" t="n">
        <v>1355</v>
      </c>
      <c r="J26" s="24" t="n">
        <v>1365</v>
      </c>
      <c r="K26" s="24" t="n">
        <v>1373</v>
      </c>
      <c r="L26" s="68" t="s">
        <v>21</v>
      </c>
      <c r="M26" s="68" t="s">
        <v>21</v>
      </c>
      <c r="N26" s="69"/>
      <c r="O26" s="64" t="n">
        <f aca="false">SUM(D26:M26)</f>
        <v>10946</v>
      </c>
      <c r="P26" s="27" t="n">
        <f aca="false">AVERAGE(D26:M26)</f>
        <v>1368.25</v>
      </c>
      <c r="Q26" s="65" t="n">
        <v>1360.6</v>
      </c>
      <c r="R26" s="29" t="n">
        <f aca="false">SUM(P26-Q26)</f>
        <v>7.65000000000009</v>
      </c>
      <c r="S26" s="22"/>
    </row>
    <row r="27" s="70" customFormat="true" ht="15" hidden="false" customHeight="true" outlineLevel="0" collapsed="false">
      <c r="A27" s="52"/>
      <c r="C27" s="71" t="s">
        <v>59</v>
      </c>
      <c r="D27" s="24" t="n">
        <v>1295</v>
      </c>
      <c r="E27" s="24" t="n">
        <v>1294</v>
      </c>
      <c r="F27" s="24" t="n">
        <v>1334</v>
      </c>
      <c r="G27" s="24" t="n">
        <v>1257</v>
      </c>
      <c r="H27" s="24" t="n">
        <v>1330</v>
      </c>
      <c r="I27" s="24" t="n">
        <v>1274</v>
      </c>
      <c r="J27" s="24" t="n">
        <v>1325</v>
      </c>
      <c r="K27" s="24" t="n">
        <v>1227</v>
      </c>
      <c r="L27" s="68" t="s">
        <v>21</v>
      </c>
      <c r="M27" s="68" t="s">
        <v>21</v>
      </c>
      <c r="N27" s="72"/>
      <c r="O27" s="64" t="n">
        <f aca="false">SUM(D27:M27)</f>
        <v>10336</v>
      </c>
      <c r="P27" s="27" t="n">
        <f aca="false">AVERAGE(D27:M27)</f>
        <v>1292</v>
      </c>
      <c r="Q27" s="65" t="n">
        <v>1280.8</v>
      </c>
      <c r="R27" s="73" t="n">
        <f aca="false">SUM(P27-Q27)</f>
        <v>11.2</v>
      </c>
      <c r="S27" s="22"/>
    </row>
    <row r="28" s="53" customFormat="true" ht="13" hidden="false" customHeight="false" outlineLevel="0" collapsed="false">
      <c r="A28" s="52"/>
      <c r="D28" s="74"/>
      <c r="E28" s="74"/>
      <c r="F28" s="74"/>
      <c r="G28" s="74"/>
      <c r="H28" s="74"/>
      <c r="I28" s="74"/>
      <c r="J28" s="74"/>
      <c r="K28" s="74"/>
      <c r="L28" s="74"/>
      <c r="M28" s="74"/>
      <c r="O28" s="75"/>
      <c r="P28" s="55"/>
      <c r="Q28" s="76"/>
      <c r="R28" s="77"/>
      <c r="S28" s="22"/>
    </row>
    <row r="29" s="80" customFormat="true" ht="15" hidden="false" customHeight="true" outlineLevel="0" collapsed="false">
      <c r="A29" s="78"/>
      <c r="B29" s="79" t="s">
        <v>60</v>
      </c>
      <c r="D29" s="81" t="n">
        <v>390</v>
      </c>
      <c r="E29" s="82" t="s">
        <v>61</v>
      </c>
      <c r="F29" s="79" t="s">
        <v>62</v>
      </c>
      <c r="G29" s="83"/>
      <c r="H29" s="83"/>
      <c r="I29" s="83"/>
      <c r="J29" s="79"/>
      <c r="K29" s="83"/>
      <c r="L29" s="79"/>
      <c r="M29" s="83"/>
      <c r="N29" s="83"/>
      <c r="O29" s="84"/>
      <c r="P29" s="85"/>
      <c r="Q29" s="86"/>
      <c r="R29" s="87"/>
      <c r="S29" s="22"/>
    </row>
    <row r="30" s="80" customFormat="true" ht="15" hidden="false" customHeight="true" outlineLevel="0" collapsed="false">
      <c r="A30" s="78"/>
      <c r="B30" s="79" t="s">
        <v>63</v>
      </c>
      <c r="D30" s="81" t="n">
        <v>1518</v>
      </c>
      <c r="F30" s="79" t="s">
        <v>64</v>
      </c>
      <c r="G30" s="83"/>
      <c r="H30" s="83"/>
      <c r="I30" s="83"/>
      <c r="J30" s="79"/>
      <c r="K30" s="83"/>
      <c r="L30" s="79"/>
      <c r="M30" s="83"/>
      <c r="N30" s="83"/>
      <c r="O30" s="84"/>
      <c r="P30" s="85"/>
      <c r="Q30" s="86"/>
      <c r="R30" s="87"/>
      <c r="S30" s="22"/>
    </row>
    <row r="31" customFormat="false" ht="13" hidden="false" customHeight="false" outlineLevel="0" collapsed="false">
      <c r="K31" s="53"/>
    </row>
    <row r="33" customFormat="false" ht="13" hidden="false" customHeight="false" outlineLevel="0" collapsed="false">
      <c r="B33" s="2" t="s">
        <v>65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120138888888889" right="0.120138888888889" top="0.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8" width="30.62"/>
    <col collapsed="false" customWidth="true" hidden="false" outlineLevel="0" max="2" min="2" style="89" width="2.26"/>
    <col collapsed="false" customWidth="true" hidden="false" outlineLevel="0" max="22" min="3" style="88" width="5.26"/>
    <col collapsed="false" customWidth="false" hidden="false" outlineLevel="0" max="257" min="23" style="88" width="11.53"/>
  </cols>
  <sheetData>
    <row r="1" customFormat="false" ht="32.5" hidden="false" customHeight="true" outlineLevel="0" collapsed="false">
      <c r="A1" s="90" t="s">
        <v>66</v>
      </c>
      <c r="C1" s="91" t="s">
        <v>67</v>
      </c>
      <c r="P1" s="92" t="s">
        <v>68</v>
      </c>
      <c r="Q1" s="92"/>
      <c r="R1" s="92"/>
      <c r="S1" s="92"/>
      <c r="T1" s="92"/>
      <c r="U1" s="92"/>
      <c r="V1" s="92"/>
    </row>
    <row r="2" customFormat="false" ht="12" hidden="false" customHeight="true" outlineLevel="0" collapsed="false">
      <c r="A2" s="93" t="s">
        <v>69</v>
      </c>
    </row>
    <row r="3" s="93" customFormat="true" ht="12" hidden="false" customHeight="true" outlineLevel="0" collapsed="false">
      <c r="B3" s="89"/>
      <c r="C3" s="94" t="s">
        <v>70</v>
      </c>
      <c r="D3" s="94"/>
      <c r="E3" s="94" t="s">
        <v>71</v>
      </c>
      <c r="F3" s="94"/>
      <c r="G3" s="95" t="s">
        <v>72</v>
      </c>
      <c r="H3" s="95"/>
      <c r="I3" s="95" t="s">
        <v>73</v>
      </c>
      <c r="J3" s="95"/>
      <c r="K3" s="95" t="s">
        <v>74</v>
      </c>
      <c r="L3" s="95"/>
      <c r="M3" s="95" t="s">
        <v>75</v>
      </c>
      <c r="N3" s="95"/>
      <c r="O3" s="95" t="s">
        <v>76</v>
      </c>
      <c r="P3" s="95"/>
      <c r="Q3" s="95" t="s">
        <v>77</v>
      </c>
      <c r="R3" s="95"/>
      <c r="S3" s="95" t="s">
        <v>78</v>
      </c>
      <c r="T3" s="95"/>
      <c r="U3" s="95" t="s">
        <v>79</v>
      </c>
      <c r="V3" s="95"/>
    </row>
    <row r="4" s="100" customFormat="true" ht="126" hidden="false" customHeight="true" outlineLevel="0" collapsed="false">
      <c r="A4" s="96" t="s">
        <v>8</v>
      </c>
      <c r="B4" s="97"/>
      <c r="C4" s="98" t="s">
        <v>80</v>
      </c>
      <c r="D4" s="99" t="s">
        <v>81</v>
      </c>
      <c r="E4" s="98" t="s">
        <v>81</v>
      </c>
      <c r="F4" s="99" t="s">
        <v>82</v>
      </c>
      <c r="G4" s="98" t="s">
        <v>83</v>
      </c>
      <c r="H4" s="99" t="s">
        <v>81</v>
      </c>
      <c r="I4" s="98" t="s">
        <v>84</v>
      </c>
      <c r="J4" s="99" t="s">
        <v>81</v>
      </c>
      <c r="K4" s="98" t="s">
        <v>81</v>
      </c>
      <c r="L4" s="99" t="s">
        <v>85</v>
      </c>
      <c r="M4" s="98" t="s">
        <v>81</v>
      </c>
      <c r="N4" s="99" t="s">
        <v>80</v>
      </c>
      <c r="O4" s="98" t="s">
        <v>82</v>
      </c>
      <c r="P4" s="99" t="s">
        <v>81</v>
      </c>
      <c r="Q4" s="98" t="s">
        <v>81</v>
      </c>
      <c r="R4" s="99" t="s">
        <v>83</v>
      </c>
      <c r="S4" s="98" t="s">
        <v>81</v>
      </c>
      <c r="T4" s="99" t="s">
        <v>84</v>
      </c>
      <c r="U4" s="98" t="s">
        <v>85</v>
      </c>
      <c r="V4" s="99" t="s">
        <v>81</v>
      </c>
    </row>
    <row r="5" s="100" customFormat="true" ht="12" hidden="false" customHeight="true" outlineLevel="0" collapsed="false">
      <c r="A5" s="101"/>
      <c r="B5" s="97"/>
      <c r="C5" s="102" t="s">
        <v>86</v>
      </c>
      <c r="D5" s="102"/>
      <c r="E5" s="102" t="s">
        <v>86</v>
      </c>
      <c r="F5" s="102"/>
      <c r="G5" s="102" t="s">
        <v>86</v>
      </c>
      <c r="H5" s="102"/>
      <c r="I5" s="102" t="s">
        <v>87</v>
      </c>
      <c r="J5" s="102"/>
      <c r="K5" s="102" t="s">
        <v>86</v>
      </c>
      <c r="L5" s="102"/>
      <c r="M5" s="102" t="s">
        <v>86</v>
      </c>
      <c r="N5" s="102"/>
      <c r="O5" s="102" t="s">
        <v>86</v>
      </c>
      <c r="P5" s="102"/>
      <c r="Q5" s="102" t="s">
        <v>86</v>
      </c>
      <c r="R5" s="102"/>
      <c r="S5" s="102" t="s">
        <v>86</v>
      </c>
      <c r="T5" s="102"/>
      <c r="U5" s="102" t="s">
        <v>86</v>
      </c>
      <c r="V5" s="102"/>
    </row>
    <row r="6" customFormat="false" ht="27" hidden="false" customHeight="true" outlineLevel="0" collapsed="false">
      <c r="A6" s="103" t="s">
        <v>88</v>
      </c>
      <c r="B6" s="104" t="n">
        <v>371</v>
      </c>
      <c r="C6" s="105" t="n">
        <v>365</v>
      </c>
      <c r="D6" s="105"/>
      <c r="E6" s="106" t="n">
        <v>361</v>
      </c>
      <c r="F6" s="106"/>
      <c r="G6" s="106" t="n">
        <v>359</v>
      </c>
      <c r="H6" s="106"/>
      <c r="I6" s="106" t="n">
        <v>372</v>
      </c>
      <c r="J6" s="106"/>
      <c r="K6" s="106" t="n">
        <v>376</v>
      </c>
      <c r="L6" s="106"/>
      <c r="M6" s="106" t="n">
        <v>368</v>
      </c>
      <c r="N6" s="106"/>
      <c r="O6" s="106" t="n">
        <v>353</v>
      </c>
      <c r="P6" s="106"/>
      <c r="Q6" s="106" t="n">
        <v>360</v>
      </c>
      <c r="R6" s="106"/>
      <c r="S6" s="106" t="n">
        <v>347</v>
      </c>
      <c r="T6" s="106"/>
      <c r="U6" s="107" t="n">
        <v>364</v>
      </c>
      <c r="V6" s="107"/>
    </row>
    <row r="7" customFormat="false" ht="27" hidden="false" customHeight="true" outlineLevel="0" collapsed="false">
      <c r="A7" s="108" t="s">
        <v>89</v>
      </c>
      <c r="B7" s="109" t="n">
        <v>358</v>
      </c>
      <c r="C7" s="110" t="n">
        <v>351</v>
      </c>
      <c r="D7" s="110"/>
      <c r="E7" s="111" t="n">
        <v>366</v>
      </c>
      <c r="F7" s="111"/>
      <c r="G7" s="111" t="n">
        <v>359</v>
      </c>
      <c r="H7" s="111"/>
      <c r="I7" s="111" t="n">
        <v>357</v>
      </c>
      <c r="J7" s="111"/>
      <c r="K7" s="111" t="n">
        <v>355</v>
      </c>
      <c r="L7" s="111"/>
      <c r="M7" s="111" t="n">
        <v>356</v>
      </c>
      <c r="N7" s="111"/>
      <c r="O7" s="111" t="n">
        <v>358</v>
      </c>
      <c r="P7" s="111"/>
      <c r="Q7" s="111" t="n">
        <v>367</v>
      </c>
      <c r="R7" s="111"/>
      <c r="S7" s="111" t="n">
        <v>368</v>
      </c>
      <c r="T7" s="111"/>
      <c r="U7" s="112" t="n">
        <v>359</v>
      </c>
      <c r="V7" s="112"/>
    </row>
    <row r="8" customFormat="false" ht="27" hidden="false" customHeight="true" outlineLevel="0" collapsed="false">
      <c r="A8" s="113" t="s">
        <v>90</v>
      </c>
      <c r="B8" s="114" t="n">
        <v>362</v>
      </c>
      <c r="C8" s="110" t="n">
        <v>363</v>
      </c>
      <c r="D8" s="110"/>
      <c r="E8" s="111" t="n">
        <v>362</v>
      </c>
      <c r="F8" s="111"/>
      <c r="G8" s="111" t="n">
        <v>370</v>
      </c>
      <c r="H8" s="111"/>
      <c r="I8" s="111" t="n">
        <v>356</v>
      </c>
      <c r="J8" s="111"/>
      <c r="K8" s="111" t="n">
        <v>362</v>
      </c>
      <c r="L8" s="111"/>
      <c r="M8" s="111" t="n">
        <v>369</v>
      </c>
      <c r="N8" s="111"/>
      <c r="O8" s="111" t="n">
        <v>362</v>
      </c>
      <c r="P8" s="111"/>
      <c r="Q8" s="111" t="n">
        <v>366</v>
      </c>
      <c r="R8" s="111"/>
      <c r="S8" s="111" t="s">
        <v>21</v>
      </c>
      <c r="T8" s="111"/>
      <c r="U8" s="112" t="n">
        <v>368</v>
      </c>
      <c r="V8" s="112"/>
    </row>
    <row r="9" customFormat="false" ht="27" hidden="false" customHeight="true" outlineLevel="0" collapsed="false">
      <c r="A9" s="115" t="s">
        <v>91</v>
      </c>
      <c r="B9" s="116" t="s">
        <v>21</v>
      </c>
      <c r="C9" s="110" t="n">
        <v>358</v>
      </c>
      <c r="D9" s="110"/>
      <c r="E9" s="111" t="n">
        <v>366</v>
      </c>
      <c r="F9" s="111"/>
      <c r="G9" s="111" t="n">
        <v>368</v>
      </c>
      <c r="H9" s="111"/>
      <c r="I9" s="111" t="n">
        <v>368</v>
      </c>
      <c r="J9" s="111"/>
      <c r="K9" s="111" t="n">
        <v>374</v>
      </c>
      <c r="L9" s="111"/>
      <c r="M9" s="111" t="n">
        <v>362</v>
      </c>
      <c r="N9" s="111"/>
      <c r="O9" s="111" t="n">
        <v>366</v>
      </c>
      <c r="P9" s="111"/>
      <c r="Q9" s="111" t="n">
        <v>351</v>
      </c>
      <c r="R9" s="111"/>
      <c r="S9" s="111" t="n">
        <v>360</v>
      </c>
      <c r="T9" s="111"/>
      <c r="U9" s="112" t="n">
        <v>367</v>
      </c>
      <c r="V9" s="112"/>
    </row>
    <row r="10" customFormat="false" ht="27" hidden="false" customHeight="true" outlineLevel="0" collapsed="false">
      <c r="A10" s="113" t="s">
        <v>92</v>
      </c>
      <c r="B10" s="116" t="n">
        <v>357</v>
      </c>
      <c r="C10" s="117" t="s">
        <v>21</v>
      </c>
      <c r="D10" s="117"/>
      <c r="E10" s="111" t="s">
        <v>21</v>
      </c>
      <c r="F10" s="111"/>
      <c r="G10" s="111" t="s">
        <v>21</v>
      </c>
      <c r="H10" s="111"/>
      <c r="I10" s="111" t="s">
        <v>21</v>
      </c>
      <c r="J10" s="111"/>
      <c r="K10" s="111" t="s">
        <v>21</v>
      </c>
      <c r="L10" s="111"/>
      <c r="M10" s="111" t="s">
        <v>21</v>
      </c>
      <c r="N10" s="111"/>
      <c r="O10" s="111" t="s">
        <v>21</v>
      </c>
      <c r="P10" s="111"/>
      <c r="Q10" s="111" t="s">
        <v>21</v>
      </c>
      <c r="R10" s="111"/>
      <c r="S10" s="111" t="n">
        <v>357</v>
      </c>
      <c r="T10" s="111"/>
      <c r="U10" s="112" t="s">
        <v>21</v>
      </c>
      <c r="V10" s="112"/>
    </row>
    <row r="11" customFormat="false" ht="27" hidden="false" customHeight="true" outlineLevel="0" collapsed="false">
      <c r="A11" s="118"/>
      <c r="B11" s="119"/>
      <c r="C11" s="110"/>
      <c r="D11" s="110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</row>
    <row r="12" customFormat="false" ht="27" hidden="false" customHeight="true" outlineLevel="0" collapsed="false">
      <c r="A12" s="118"/>
      <c r="B12" s="119"/>
      <c r="C12" s="110"/>
      <c r="D12" s="110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</row>
    <row r="13" customFormat="false" ht="27" hidden="false" customHeight="true" outlineLevel="0" collapsed="false">
      <c r="A13" s="120"/>
      <c r="B13" s="121"/>
      <c r="C13" s="110"/>
      <c r="D13" s="110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</row>
    <row r="14" customFormat="false" ht="27" hidden="false" customHeight="true" outlineLevel="0" collapsed="false">
      <c r="A14" s="122"/>
      <c r="B14" s="123"/>
      <c r="C14" s="110"/>
      <c r="D14" s="110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</row>
    <row r="15" customFormat="false" ht="27" hidden="false" customHeight="true" outlineLevel="0" collapsed="false">
      <c r="A15" s="124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8"/>
      <c r="V15" s="128"/>
    </row>
    <row r="16" customFormat="false" ht="27" hidden="false" customHeight="true" outlineLevel="0" collapsed="false">
      <c r="A16" s="129" t="s">
        <v>93</v>
      </c>
      <c r="B16" s="130" t="n">
        <v>1444</v>
      </c>
      <c r="C16" s="105" t="n">
        <v>1437</v>
      </c>
      <c r="D16" s="105"/>
      <c r="E16" s="106" t="n">
        <v>1455</v>
      </c>
      <c r="F16" s="106"/>
      <c r="G16" s="106" t="n">
        <v>1456</v>
      </c>
      <c r="H16" s="106"/>
      <c r="I16" s="106" t="n">
        <v>1453</v>
      </c>
      <c r="J16" s="106"/>
      <c r="K16" s="106" t="n">
        <v>1467</v>
      </c>
      <c r="L16" s="106"/>
      <c r="M16" s="106" t="n">
        <v>1455</v>
      </c>
      <c r="N16" s="106"/>
      <c r="O16" s="106" t="n">
        <v>1439</v>
      </c>
      <c r="P16" s="106"/>
      <c r="Q16" s="106" t="n">
        <v>1444</v>
      </c>
      <c r="R16" s="106"/>
      <c r="S16" s="106" t="n">
        <v>1432</v>
      </c>
      <c r="T16" s="106"/>
      <c r="U16" s="107" t="n">
        <v>1458</v>
      </c>
      <c r="V16" s="107"/>
    </row>
    <row r="17" customFormat="false" ht="27" hidden="false" customHeight="true" outlineLevel="0" collapsed="false">
      <c r="A17" s="131" t="s">
        <v>94</v>
      </c>
      <c r="B17" s="132"/>
      <c r="C17" s="126" t="n">
        <v>1441</v>
      </c>
      <c r="D17" s="126"/>
      <c r="E17" s="127" t="n">
        <v>1499</v>
      </c>
      <c r="F17" s="127"/>
      <c r="G17" s="127" t="n">
        <v>1505</v>
      </c>
      <c r="H17" s="127"/>
      <c r="I17" s="127" t="n">
        <v>1477</v>
      </c>
      <c r="J17" s="127"/>
      <c r="K17" s="127" t="n">
        <v>1457</v>
      </c>
      <c r="L17" s="127"/>
      <c r="M17" s="127" t="n">
        <v>1414</v>
      </c>
      <c r="N17" s="127"/>
      <c r="O17" s="127" t="n">
        <v>1505</v>
      </c>
      <c r="P17" s="127"/>
      <c r="Q17" s="127" t="n">
        <v>1491</v>
      </c>
      <c r="R17" s="127"/>
      <c r="S17" s="127" t="n">
        <v>1489</v>
      </c>
      <c r="T17" s="127"/>
      <c r="U17" s="128" t="n">
        <v>1471</v>
      </c>
      <c r="V17" s="128"/>
    </row>
    <row r="18" customFormat="false" ht="27" hidden="false" customHeight="true" outlineLevel="0" collapsed="false">
      <c r="A18" s="133" t="s">
        <v>95</v>
      </c>
      <c r="B18" s="134"/>
      <c r="C18" s="135" t="s">
        <v>96</v>
      </c>
      <c r="D18" s="135"/>
      <c r="E18" s="136" t="s">
        <v>97</v>
      </c>
      <c r="F18" s="136"/>
      <c r="G18" s="136" t="s">
        <v>98</v>
      </c>
      <c r="H18" s="136"/>
      <c r="I18" s="136" t="s">
        <v>99</v>
      </c>
      <c r="J18" s="136"/>
      <c r="K18" s="136" t="s">
        <v>100</v>
      </c>
      <c r="L18" s="136"/>
      <c r="M18" s="136" t="s">
        <v>101</v>
      </c>
      <c r="N18" s="136"/>
      <c r="O18" s="136" t="s">
        <v>102</v>
      </c>
      <c r="P18" s="136"/>
      <c r="Q18" s="136" t="s">
        <v>103</v>
      </c>
      <c r="R18" s="136"/>
      <c r="S18" s="136" t="s">
        <v>104</v>
      </c>
      <c r="T18" s="136"/>
      <c r="U18" s="137" t="s">
        <v>105</v>
      </c>
      <c r="V18" s="137"/>
    </row>
    <row r="20" customFormat="false" ht="13" hidden="false" customHeight="false" outlineLevel="0" collapsed="false">
      <c r="A20" s="138"/>
    </row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8" width="30.62"/>
    <col collapsed="false" customWidth="true" hidden="false" outlineLevel="0" max="2" min="2" style="89" width="2.26"/>
    <col collapsed="false" customWidth="true" hidden="false" outlineLevel="0" max="22" min="3" style="88" width="5.26"/>
    <col collapsed="false" customWidth="false" hidden="false" outlineLevel="0" max="257" min="23" style="88" width="11.53"/>
  </cols>
  <sheetData>
    <row r="1" customFormat="false" ht="32.5" hidden="false" customHeight="true" outlineLevel="0" collapsed="false">
      <c r="A1" s="90" t="s">
        <v>106</v>
      </c>
      <c r="C1" s="91" t="s">
        <v>107</v>
      </c>
      <c r="P1" s="92" t="s">
        <v>108</v>
      </c>
      <c r="Q1" s="92"/>
      <c r="R1" s="92"/>
      <c r="S1" s="92"/>
      <c r="T1" s="92"/>
      <c r="U1" s="92"/>
      <c r="V1" s="92"/>
    </row>
    <row r="2" customFormat="false" ht="12" hidden="false" customHeight="true" outlineLevel="0" collapsed="false">
      <c r="A2" s="93" t="s">
        <v>69</v>
      </c>
    </row>
    <row r="3" s="93" customFormat="true" ht="12" hidden="false" customHeight="true" outlineLevel="0" collapsed="false">
      <c r="B3" s="97"/>
      <c r="C3" s="95" t="s">
        <v>109</v>
      </c>
      <c r="D3" s="95"/>
      <c r="E3" s="95" t="s">
        <v>110</v>
      </c>
      <c r="F3" s="95"/>
      <c r="G3" s="95" t="s">
        <v>111</v>
      </c>
      <c r="H3" s="95"/>
      <c r="I3" s="95" t="s">
        <v>112</v>
      </c>
      <c r="J3" s="95"/>
      <c r="K3" s="139"/>
      <c r="L3" s="139"/>
      <c r="M3" s="95" t="s">
        <v>113</v>
      </c>
      <c r="N3" s="95"/>
      <c r="O3" s="95" t="s">
        <v>76</v>
      </c>
      <c r="P3" s="95"/>
      <c r="Q3" s="95" t="s">
        <v>114</v>
      </c>
      <c r="R3" s="95"/>
      <c r="S3" s="95" t="s">
        <v>115</v>
      </c>
      <c r="T3" s="95"/>
      <c r="U3" s="139"/>
      <c r="V3" s="139"/>
    </row>
    <row r="4" s="100" customFormat="true" ht="126" hidden="false" customHeight="true" outlineLevel="0" collapsed="false">
      <c r="A4" s="140" t="s">
        <v>9</v>
      </c>
      <c r="B4" s="97"/>
      <c r="C4" s="98" t="s">
        <v>116</v>
      </c>
      <c r="D4" s="99" t="s">
        <v>117</v>
      </c>
      <c r="E4" s="98" t="s">
        <v>117</v>
      </c>
      <c r="F4" s="99" t="s">
        <v>118</v>
      </c>
      <c r="G4" s="98" t="s">
        <v>119</v>
      </c>
      <c r="H4" s="99" t="s">
        <v>117</v>
      </c>
      <c r="I4" s="98" t="s">
        <v>117</v>
      </c>
      <c r="J4" s="99" t="s">
        <v>120</v>
      </c>
      <c r="K4" s="141"/>
      <c r="L4" s="142"/>
      <c r="M4" s="98" t="s">
        <v>117</v>
      </c>
      <c r="N4" s="99" t="s">
        <v>116</v>
      </c>
      <c r="O4" s="98" t="s">
        <v>118</v>
      </c>
      <c r="P4" s="99" t="s">
        <v>117</v>
      </c>
      <c r="Q4" s="98" t="s">
        <v>117</v>
      </c>
      <c r="R4" s="99" t="s">
        <v>119</v>
      </c>
      <c r="S4" s="98" t="s">
        <v>120</v>
      </c>
      <c r="T4" s="99" t="s">
        <v>117</v>
      </c>
      <c r="U4" s="141"/>
      <c r="V4" s="142"/>
    </row>
    <row r="5" s="100" customFormat="true" ht="12" hidden="false" customHeight="true" outlineLevel="0" collapsed="false">
      <c r="A5" s="101"/>
      <c r="B5" s="97"/>
      <c r="C5" s="102" t="s">
        <v>121</v>
      </c>
      <c r="D5" s="102"/>
      <c r="E5" s="102" t="s">
        <v>86</v>
      </c>
      <c r="F5" s="102"/>
      <c r="G5" s="102" t="s">
        <v>86</v>
      </c>
      <c r="H5" s="102"/>
      <c r="I5" s="102" t="s">
        <v>86</v>
      </c>
      <c r="J5" s="102"/>
      <c r="K5" s="143"/>
      <c r="L5" s="143"/>
      <c r="M5" s="102" t="s">
        <v>86</v>
      </c>
      <c r="N5" s="102"/>
      <c r="O5" s="102" t="s">
        <v>86</v>
      </c>
      <c r="P5" s="102"/>
      <c r="Q5" s="102" t="s">
        <v>86</v>
      </c>
      <c r="R5" s="102"/>
      <c r="S5" s="102" t="s">
        <v>86</v>
      </c>
      <c r="T5" s="102"/>
      <c r="U5" s="143"/>
      <c r="V5" s="143"/>
    </row>
    <row r="6" customFormat="false" ht="27" hidden="false" customHeight="true" outlineLevel="0" collapsed="false">
      <c r="A6" s="144" t="s">
        <v>92</v>
      </c>
      <c r="B6" s="104" t="n">
        <v>357</v>
      </c>
      <c r="C6" s="145" t="n">
        <v>358</v>
      </c>
      <c r="D6" s="145"/>
      <c r="E6" s="146" t="n">
        <v>369</v>
      </c>
      <c r="F6" s="146"/>
      <c r="G6" s="146" t="n">
        <v>348</v>
      </c>
      <c r="H6" s="146"/>
      <c r="I6" s="146" t="n">
        <v>348</v>
      </c>
      <c r="J6" s="146"/>
      <c r="K6" s="147"/>
      <c r="L6" s="147"/>
      <c r="M6" s="146" t="n">
        <v>352</v>
      </c>
      <c r="N6" s="146"/>
      <c r="O6" s="148" t="n">
        <v>339</v>
      </c>
      <c r="P6" s="148"/>
      <c r="Q6" s="146" t="n">
        <v>361</v>
      </c>
      <c r="R6" s="146"/>
      <c r="S6" s="146" t="n">
        <v>355</v>
      </c>
      <c r="T6" s="146"/>
      <c r="U6" s="149"/>
      <c r="V6" s="149"/>
    </row>
    <row r="7" customFormat="false" ht="27" hidden="false" customHeight="true" outlineLevel="0" collapsed="false">
      <c r="A7" s="115" t="s">
        <v>122</v>
      </c>
      <c r="B7" s="150" t="n">
        <v>350</v>
      </c>
      <c r="C7" s="117" t="n">
        <v>353</v>
      </c>
      <c r="D7" s="117"/>
      <c r="E7" s="151" t="n">
        <v>360</v>
      </c>
      <c r="F7" s="151"/>
      <c r="G7" s="151" t="n">
        <v>345</v>
      </c>
      <c r="H7" s="151"/>
      <c r="I7" s="151" t="n">
        <v>353</v>
      </c>
      <c r="J7" s="151"/>
      <c r="K7" s="152"/>
      <c r="L7" s="152"/>
      <c r="M7" s="151" t="n">
        <v>366</v>
      </c>
      <c r="N7" s="151"/>
      <c r="O7" s="151" t="n">
        <v>366</v>
      </c>
      <c r="P7" s="151"/>
      <c r="Q7" s="151" t="n">
        <v>339</v>
      </c>
      <c r="R7" s="151"/>
      <c r="S7" s="151" t="n">
        <v>355</v>
      </c>
      <c r="T7" s="151"/>
      <c r="U7" s="153"/>
      <c r="V7" s="153"/>
    </row>
    <row r="8" customFormat="false" ht="27" hidden="false" customHeight="true" outlineLevel="0" collapsed="false">
      <c r="A8" s="115" t="s">
        <v>123</v>
      </c>
      <c r="B8" s="116" t="n">
        <v>333</v>
      </c>
      <c r="C8" s="117" t="n">
        <v>323</v>
      </c>
      <c r="D8" s="117"/>
      <c r="E8" s="151" t="n">
        <v>330</v>
      </c>
      <c r="F8" s="151"/>
      <c r="G8" s="151" t="s">
        <v>21</v>
      </c>
      <c r="H8" s="151"/>
      <c r="I8" s="151" t="n">
        <v>344</v>
      </c>
      <c r="J8" s="151"/>
      <c r="K8" s="152"/>
      <c r="L8" s="152"/>
      <c r="M8" s="151" t="n">
        <v>335</v>
      </c>
      <c r="N8" s="151"/>
      <c r="O8" s="151" t="n">
        <v>338</v>
      </c>
      <c r="P8" s="151"/>
      <c r="Q8" s="151" t="n">
        <v>332</v>
      </c>
      <c r="R8" s="151"/>
      <c r="S8" s="151" t="n">
        <v>326</v>
      </c>
      <c r="T8" s="151"/>
      <c r="U8" s="153"/>
      <c r="V8" s="153"/>
    </row>
    <row r="9" customFormat="false" ht="27" hidden="false" customHeight="true" outlineLevel="0" collapsed="false">
      <c r="A9" s="120" t="s">
        <v>124</v>
      </c>
      <c r="B9" s="150" t="n">
        <v>333</v>
      </c>
      <c r="C9" s="154" t="n">
        <v>307</v>
      </c>
      <c r="D9" s="154"/>
      <c r="E9" s="151" t="s">
        <v>21</v>
      </c>
      <c r="F9" s="151"/>
      <c r="G9" s="151" t="n">
        <v>336</v>
      </c>
      <c r="H9" s="151"/>
      <c r="I9" s="151" t="s">
        <v>21</v>
      </c>
      <c r="J9" s="151"/>
      <c r="K9" s="152"/>
      <c r="L9" s="152"/>
      <c r="M9" s="151" t="s">
        <v>21</v>
      </c>
      <c r="N9" s="151"/>
      <c r="O9" s="151" t="s">
        <v>21</v>
      </c>
      <c r="P9" s="151"/>
      <c r="Q9" s="151" t="s">
        <v>21</v>
      </c>
      <c r="R9" s="151"/>
      <c r="S9" s="151" t="s">
        <v>21</v>
      </c>
      <c r="T9" s="151"/>
      <c r="U9" s="153"/>
      <c r="V9" s="153"/>
    </row>
    <row r="10" customFormat="false" ht="27" hidden="false" customHeight="true" outlineLevel="0" collapsed="false">
      <c r="A10" s="115" t="s">
        <v>125</v>
      </c>
      <c r="B10" s="116" t="n">
        <v>323</v>
      </c>
      <c r="C10" s="117" t="s">
        <v>21</v>
      </c>
      <c r="D10" s="117"/>
      <c r="E10" s="151" t="n">
        <v>333</v>
      </c>
      <c r="F10" s="151"/>
      <c r="G10" s="151" t="n">
        <v>320</v>
      </c>
      <c r="H10" s="151"/>
      <c r="I10" s="151" t="n">
        <v>337</v>
      </c>
      <c r="J10" s="151"/>
      <c r="K10" s="152"/>
      <c r="L10" s="152"/>
      <c r="M10" s="151" t="n">
        <v>336</v>
      </c>
      <c r="N10" s="151"/>
      <c r="O10" s="151" t="n">
        <v>312</v>
      </c>
      <c r="P10" s="151"/>
      <c r="Q10" s="151" t="n">
        <v>333</v>
      </c>
      <c r="R10" s="151"/>
      <c r="S10" s="151" t="n">
        <v>337</v>
      </c>
      <c r="T10" s="151"/>
      <c r="U10" s="153"/>
      <c r="V10" s="153"/>
    </row>
    <row r="11" customFormat="false" ht="27" hidden="false" customHeight="true" outlineLevel="0" collapsed="false">
      <c r="A11" s="115"/>
      <c r="B11" s="116"/>
      <c r="C11" s="117"/>
      <c r="D11" s="117"/>
      <c r="E11" s="151"/>
      <c r="F11" s="151"/>
      <c r="G11" s="151"/>
      <c r="H11" s="151"/>
      <c r="I11" s="151"/>
      <c r="J11" s="151"/>
      <c r="K11" s="152"/>
      <c r="L11" s="152"/>
      <c r="M11" s="151"/>
      <c r="N11" s="151"/>
      <c r="O11" s="151"/>
      <c r="P11" s="151"/>
      <c r="Q11" s="151"/>
      <c r="R11" s="151"/>
      <c r="S11" s="151"/>
      <c r="T11" s="151"/>
      <c r="U11" s="153"/>
      <c r="V11" s="153"/>
    </row>
    <row r="12" customFormat="false" ht="27" hidden="false" customHeight="true" outlineLevel="0" collapsed="false">
      <c r="A12" s="118"/>
      <c r="B12" s="116"/>
      <c r="C12" s="117"/>
      <c r="D12" s="117"/>
      <c r="E12" s="151"/>
      <c r="F12" s="151"/>
      <c r="G12" s="151"/>
      <c r="H12" s="151"/>
      <c r="I12" s="151"/>
      <c r="J12" s="151"/>
      <c r="K12" s="152"/>
      <c r="L12" s="152"/>
      <c r="M12" s="151"/>
      <c r="N12" s="151"/>
      <c r="O12" s="151"/>
      <c r="P12" s="151"/>
      <c r="Q12" s="151"/>
      <c r="R12" s="151"/>
      <c r="S12" s="151"/>
      <c r="T12" s="151"/>
      <c r="U12" s="153"/>
      <c r="V12" s="153"/>
    </row>
    <row r="13" customFormat="false" ht="27" hidden="false" customHeight="true" outlineLevel="0" collapsed="false">
      <c r="A13" s="118"/>
      <c r="B13" s="116"/>
      <c r="C13" s="154"/>
      <c r="D13" s="154"/>
      <c r="E13" s="151"/>
      <c r="F13" s="151"/>
      <c r="G13" s="151"/>
      <c r="H13" s="151"/>
      <c r="I13" s="151"/>
      <c r="J13" s="151"/>
      <c r="K13" s="152"/>
      <c r="L13" s="152"/>
      <c r="M13" s="151"/>
      <c r="N13" s="151"/>
      <c r="O13" s="151"/>
      <c r="P13" s="151"/>
      <c r="Q13" s="151"/>
      <c r="R13" s="151"/>
      <c r="S13" s="151"/>
      <c r="T13" s="151"/>
      <c r="U13" s="153"/>
      <c r="V13" s="153"/>
    </row>
    <row r="14" customFormat="false" ht="27" hidden="false" customHeight="true" outlineLevel="0" collapsed="false">
      <c r="A14" s="118"/>
      <c r="B14" s="150"/>
      <c r="C14" s="117"/>
      <c r="D14" s="117"/>
      <c r="E14" s="151"/>
      <c r="F14" s="151"/>
      <c r="G14" s="151"/>
      <c r="H14" s="151"/>
      <c r="I14" s="151"/>
      <c r="J14" s="151"/>
      <c r="K14" s="152"/>
      <c r="L14" s="152"/>
      <c r="M14" s="151"/>
      <c r="N14" s="151"/>
      <c r="O14" s="151"/>
      <c r="P14" s="151"/>
      <c r="Q14" s="151"/>
      <c r="R14" s="151"/>
      <c r="S14" s="151"/>
      <c r="T14" s="151"/>
      <c r="U14" s="153"/>
      <c r="V14" s="153"/>
    </row>
    <row r="15" customFormat="false" ht="27" hidden="false" customHeight="true" outlineLevel="0" collapsed="false">
      <c r="A15" s="131"/>
      <c r="B15" s="155"/>
      <c r="C15" s="156"/>
      <c r="D15" s="156"/>
      <c r="E15" s="157"/>
      <c r="F15" s="157"/>
      <c r="G15" s="157"/>
      <c r="H15" s="157"/>
      <c r="I15" s="157"/>
      <c r="J15" s="157"/>
      <c r="K15" s="158"/>
      <c r="L15" s="158"/>
      <c r="M15" s="157"/>
      <c r="N15" s="157"/>
      <c r="O15" s="157"/>
      <c r="P15" s="157"/>
      <c r="Q15" s="157"/>
      <c r="R15" s="157"/>
      <c r="S15" s="157"/>
      <c r="T15" s="157"/>
      <c r="U15" s="159"/>
      <c r="V15" s="159"/>
    </row>
    <row r="16" customFormat="false" ht="27" hidden="false" customHeight="true" outlineLevel="0" collapsed="false">
      <c r="A16" s="160" t="s">
        <v>93</v>
      </c>
      <c r="B16" s="161" t="n">
        <v>1361</v>
      </c>
      <c r="C16" s="145" t="n">
        <v>1341</v>
      </c>
      <c r="D16" s="145"/>
      <c r="E16" s="146" t="n">
        <v>1392</v>
      </c>
      <c r="F16" s="146"/>
      <c r="G16" s="146" t="n">
        <v>1349</v>
      </c>
      <c r="H16" s="146"/>
      <c r="I16" s="146" t="n">
        <v>1382</v>
      </c>
      <c r="J16" s="146"/>
      <c r="K16" s="147"/>
      <c r="L16" s="147"/>
      <c r="M16" s="146" t="n">
        <v>1389</v>
      </c>
      <c r="N16" s="146"/>
      <c r="O16" s="146" t="n">
        <v>1355</v>
      </c>
      <c r="P16" s="146"/>
      <c r="Q16" s="146" t="n">
        <v>1365</v>
      </c>
      <c r="R16" s="146"/>
      <c r="S16" s="146" t="n">
        <v>1373</v>
      </c>
      <c r="T16" s="146"/>
      <c r="U16" s="149"/>
      <c r="V16" s="149"/>
    </row>
    <row r="17" customFormat="false" ht="27" hidden="false" customHeight="true" outlineLevel="0" collapsed="false">
      <c r="A17" s="162" t="s">
        <v>94</v>
      </c>
      <c r="B17" s="163"/>
      <c r="C17" s="156" t="n">
        <v>1397</v>
      </c>
      <c r="D17" s="156"/>
      <c r="E17" s="157" t="n">
        <v>1311</v>
      </c>
      <c r="F17" s="157"/>
      <c r="G17" s="157" t="n">
        <v>1318</v>
      </c>
      <c r="H17" s="157"/>
      <c r="I17" s="157" t="n">
        <v>1343</v>
      </c>
      <c r="J17" s="157"/>
      <c r="K17" s="158"/>
      <c r="L17" s="158"/>
      <c r="M17" s="157" t="n">
        <v>1347</v>
      </c>
      <c r="N17" s="157"/>
      <c r="O17" s="157" t="n">
        <v>1368</v>
      </c>
      <c r="P17" s="157"/>
      <c r="Q17" s="157" t="n">
        <v>1376</v>
      </c>
      <c r="R17" s="157"/>
      <c r="S17" s="157" t="n">
        <v>1394</v>
      </c>
      <c r="T17" s="157"/>
      <c r="U17" s="159"/>
      <c r="V17" s="159"/>
    </row>
    <row r="18" customFormat="false" ht="27" hidden="false" customHeight="true" outlineLevel="0" collapsed="false">
      <c r="A18" s="164" t="s">
        <v>95</v>
      </c>
      <c r="B18" s="165"/>
      <c r="C18" s="135" t="s">
        <v>96</v>
      </c>
      <c r="D18" s="135"/>
      <c r="E18" s="136" t="s">
        <v>126</v>
      </c>
      <c r="F18" s="136"/>
      <c r="G18" s="136" t="s">
        <v>127</v>
      </c>
      <c r="H18" s="136"/>
      <c r="I18" s="136" t="s">
        <v>128</v>
      </c>
      <c r="J18" s="136"/>
      <c r="K18" s="166"/>
      <c r="L18" s="166"/>
      <c r="M18" s="136" t="s">
        <v>129</v>
      </c>
      <c r="N18" s="136"/>
      <c r="O18" s="136" t="s">
        <v>130</v>
      </c>
      <c r="P18" s="136"/>
      <c r="Q18" s="136" t="s">
        <v>131</v>
      </c>
      <c r="R18" s="136"/>
      <c r="S18" s="136" t="s">
        <v>132</v>
      </c>
      <c r="T18" s="136"/>
      <c r="U18" s="167"/>
      <c r="V18" s="167"/>
    </row>
    <row r="20" customFormat="false" ht="13" hidden="false" customHeight="false" outlineLevel="0" collapsed="false">
      <c r="A20" s="138"/>
    </row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8" width="30.62"/>
    <col collapsed="false" customWidth="true" hidden="false" outlineLevel="0" max="2" min="2" style="89" width="2.26"/>
    <col collapsed="false" customWidth="true" hidden="false" outlineLevel="0" max="22" min="3" style="88" width="5.26"/>
    <col collapsed="false" customWidth="false" hidden="false" outlineLevel="0" max="257" min="23" style="88" width="11.53"/>
  </cols>
  <sheetData>
    <row r="1" customFormat="false" ht="32.5" hidden="false" customHeight="true" outlineLevel="0" collapsed="false">
      <c r="A1" s="90" t="s">
        <v>133</v>
      </c>
      <c r="C1" s="91" t="s">
        <v>134</v>
      </c>
      <c r="P1" s="92" t="s">
        <v>108</v>
      </c>
      <c r="Q1" s="92"/>
      <c r="R1" s="92"/>
      <c r="S1" s="92"/>
      <c r="T1" s="92"/>
      <c r="U1" s="92"/>
      <c r="V1" s="92"/>
    </row>
    <row r="2" customFormat="false" ht="12" hidden="false" customHeight="true" outlineLevel="0" collapsed="false">
      <c r="A2" s="93" t="s">
        <v>69</v>
      </c>
    </row>
    <row r="3" s="93" customFormat="true" ht="12" hidden="false" customHeight="true" outlineLevel="0" collapsed="false">
      <c r="B3" s="89"/>
      <c r="C3" s="168" t="s">
        <v>135</v>
      </c>
      <c r="D3" s="168"/>
      <c r="E3" s="168" t="s">
        <v>136</v>
      </c>
      <c r="F3" s="168"/>
      <c r="G3" s="168" t="s">
        <v>137</v>
      </c>
      <c r="H3" s="168"/>
      <c r="I3" s="169"/>
      <c r="J3" s="169"/>
      <c r="K3" s="168" t="s">
        <v>138</v>
      </c>
      <c r="L3" s="168"/>
      <c r="M3" s="168" t="s">
        <v>139</v>
      </c>
      <c r="N3" s="168"/>
      <c r="O3" s="168" t="s">
        <v>140</v>
      </c>
      <c r="P3" s="168"/>
      <c r="Q3" s="168" t="s">
        <v>77</v>
      </c>
      <c r="R3" s="168"/>
      <c r="S3" s="169"/>
      <c r="T3" s="169"/>
      <c r="U3" s="168" t="s">
        <v>141</v>
      </c>
      <c r="V3" s="168"/>
      <c r="W3" s="88"/>
    </row>
    <row r="4" s="100" customFormat="true" ht="126" hidden="false" customHeight="true" outlineLevel="0" collapsed="false">
      <c r="A4" s="170" t="s">
        <v>10</v>
      </c>
      <c r="B4" s="97"/>
      <c r="C4" s="171" t="s">
        <v>142</v>
      </c>
      <c r="D4" s="172" t="s">
        <v>143</v>
      </c>
      <c r="E4" s="171" t="s">
        <v>144</v>
      </c>
      <c r="F4" s="172" t="s">
        <v>143</v>
      </c>
      <c r="G4" s="171" t="s">
        <v>143</v>
      </c>
      <c r="H4" s="172" t="s">
        <v>145</v>
      </c>
      <c r="I4" s="141"/>
      <c r="J4" s="142"/>
      <c r="K4" s="173" t="s">
        <v>143</v>
      </c>
      <c r="L4" s="172" t="s">
        <v>146</v>
      </c>
      <c r="M4" s="171" t="s">
        <v>143</v>
      </c>
      <c r="N4" s="172" t="s">
        <v>142</v>
      </c>
      <c r="O4" s="171" t="s">
        <v>143</v>
      </c>
      <c r="P4" s="172" t="s">
        <v>144</v>
      </c>
      <c r="Q4" s="171" t="s">
        <v>145</v>
      </c>
      <c r="R4" s="172" t="s">
        <v>143</v>
      </c>
      <c r="S4" s="141"/>
      <c r="T4" s="142"/>
      <c r="U4" s="171" t="s">
        <v>146</v>
      </c>
      <c r="V4" s="172" t="s">
        <v>143</v>
      </c>
      <c r="W4" s="88"/>
    </row>
    <row r="5" s="100" customFormat="true" ht="12" hidden="false" customHeight="true" outlineLevel="0" collapsed="false">
      <c r="A5" s="101"/>
      <c r="B5" s="174"/>
      <c r="C5" s="102" t="s">
        <v>86</v>
      </c>
      <c r="D5" s="102"/>
      <c r="E5" s="102" t="s">
        <v>86</v>
      </c>
      <c r="F5" s="102"/>
      <c r="G5" s="102" t="s">
        <v>86</v>
      </c>
      <c r="H5" s="102"/>
      <c r="I5" s="143"/>
      <c r="J5" s="143"/>
      <c r="K5" s="102" t="s">
        <v>86</v>
      </c>
      <c r="L5" s="102"/>
      <c r="M5" s="102" t="s">
        <v>86</v>
      </c>
      <c r="N5" s="102"/>
      <c r="O5" s="102" t="s">
        <v>86</v>
      </c>
      <c r="P5" s="102"/>
      <c r="Q5" s="102" t="s">
        <v>86</v>
      </c>
      <c r="R5" s="102"/>
      <c r="S5" s="143"/>
      <c r="T5" s="143"/>
      <c r="U5" s="175" t="s">
        <v>86</v>
      </c>
      <c r="V5" s="175"/>
      <c r="W5" s="88"/>
    </row>
    <row r="6" customFormat="false" ht="27" hidden="false" customHeight="true" outlineLevel="0" collapsed="false">
      <c r="A6" s="176" t="s">
        <v>147</v>
      </c>
      <c r="B6" s="104" t="n">
        <v>333</v>
      </c>
      <c r="C6" s="177" t="s">
        <v>21</v>
      </c>
      <c r="D6" s="177"/>
      <c r="E6" s="146" t="n">
        <v>325</v>
      </c>
      <c r="F6" s="146"/>
      <c r="G6" s="146" t="s">
        <v>21</v>
      </c>
      <c r="H6" s="146"/>
      <c r="I6" s="147"/>
      <c r="J6" s="147"/>
      <c r="K6" s="146" t="s">
        <v>21</v>
      </c>
      <c r="L6" s="146"/>
      <c r="M6" s="146" t="n">
        <v>344</v>
      </c>
      <c r="N6" s="146"/>
      <c r="O6" s="146" t="s">
        <v>21</v>
      </c>
      <c r="P6" s="146"/>
      <c r="Q6" s="146" t="s">
        <v>21</v>
      </c>
      <c r="R6" s="146"/>
      <c r="S6" s="147"/>
      <c r="T6" s="147"/>
      <c r="U6" s="178" t="n">
        <v>326</v>
      </c>
      <c r="V6" s="178"/>
    </row>
    <row r="7" customFormat="false" ht="27" hidden="false" customHeight="true" outlineLevel="0" collapsed="false">
      <c r="A7" s="179" t="s">
        <v>148</v>
      </c>
      <c r="B7" s="116" t="n">
        <v>327</v>
      </c>
      <c r="C7" s="180" t="s">
        <v>21</v>
      </c>
      <c r="D7" s="180"/>
      <c r="E7" s="151" t="s">
        <v>21</v>
      </c>
      <c r="F7" s="151"/>
      <c r="G7" s="151" t="n">
        <v>322</v>
      </c>
      <c r="H7" s="151"/>
      <c r="I7" s="152"/>
      <c r="J7" s="152"/>
      <c r="K7" s="151" t="n">
        <v>311</v>
      </c>
      <c r="L7" s="151"/>
      <c r="M7" s="151" t="s">
        <v>21</v>
      </c>
      <c r="N7" s="151"/>
      <c r="O7" s="151" t="n">
        <v>319</v>
      </c>
      <c r="P7" s="151"/>
      <c r="Q7" s="151" t="s">
        <v>21</v>
      </c>
      <c r="R7" s="151"/>
      <c r="S7" s="152"/>
      <c r="T7" s="152"/>
      <c r="U7" s="181" t="s">
        <v>21</v>
      </c>
      <c r="V7" s="181"/>
    </row>
    <row r="8" customFormat="false" ht="27" hidden="false" customHeight="true" outlineLevel="0" collapsed="false">
      <c r="A8" s="179" t="s">
        <v>149</v>
      </c>
      <c r="B8" s="116" t="n">
        <v>322</v>
      </c>
      <c r="C8" s="180" t="n">
        <v>314</v>
      </c>
      <c r="D8" s="180"/>
      <c r="E8" s="151" t="n">
        <v>329</v>
      </c>
      <c r="F8" s="151"/>
      <c r="G8" s="151" t="n">
        <v>343</v>
      </c>
      <c r="H8" s="151"/>
      <c r="I8" s="152"/>
      <c r="J8" s="152"/>
      <c r="K8" s="151" t="n">
        <v>312</v>
      </c>
      <c r="L8" s="151"/>
      <c r="M8" s="151" t="s">
        <v>21</v>
      </c>
      <c r="N8" s="151"/>
      <c r="O8" s="151" t="n">
        <v>315</v>
      </c>
      <c r="P8" s="151"/>
      <c r="Q8" s="151" t="n">
        <v>335</v>
      </c>
      <c r="R8" s="151"/>
      <c r="S8" s="152"/>
      <c r="T8" s="152"/>
      <c r="U8" s="181" t="s">
        <v>21</v>
      </c>
      <c r="V8" s="181"/>
    </row>
    <row r="9" customFormat="false" ht="27" hidden="false" customHeight="true" outlineLevel="0" collapsed="false">
      <c r="A9" s="179" t="s">
        <v>150</v>
      </c>
      <c r="B9" s="116" t="n">
        <v>322</v>
      </c>
      <c r="C9" s="180" t="n">
        <v>305</v>
      </c>
      <c r="D9" s="180"/>
      <c r="E9" s="151" t="n">
        <v>333</v>
      </c>
      <c r="F9" s="151"/>
      <c r="G9" s="151" t="n">
        <v>344</v>
      </c>
      <c r="H9" s="151"/>
      <c r="I9" s="152"/>
      <c r="J9" s="152"/>
      <c r="K9" s="151" t="s">
        <v>21</v>
      </c>
      <c r="L9" s="151"/>
      <c r="M9" s="151" t="s">
        <v>21</v>
      </c>
      <c r="N9" s="151"/>
      <c r="O9" s="151" t="s">
        <v>21</v>
      </c>
      <c r="P9" s="151"/>
      <c r="Q9" s="151" t="n">
        <v>342</v>
      </c>
      <c r="R9" s="151"/>
      <c r="S9" s="152"/>
      <c r="T9" s="152"/>
      <c r="U9" s="181" t="s">
        <v>21</v>
      </c>
      <c r="V9" s="181"/>
    </row>
    <row r="10" customFormat="false" ht="27" hidden="false" customHeight="true" outlineLevel="0" collapsed="false">
      <c r="A10" s="179" t="s">
        <v>151</v>
      </c>
      <c r="B10" s="116" t="n">
        <v>310</v>
      </c>
      <c r="C10" s="180" t="s">
        <v>21</v>
      </c>
      <c r="D10" s="180"/>
      <c r="E10" s="151" t="s">
        <v>21</v>
      </c>
      <c r="F10" s="151"/>
      <c r="G10" s="151" t="s">
        <v>21</v>
      </c>
      <c r="H10" s="151"/>
      <c r="I10" s="152"/>
      <c r="J10" s="152"/>
      <c r="K10" s="151" t="n">
        <v>328</v>
      </c>
      <c r="L10" s="151"/>
      <c r="M10" s="151" t="n">
        <v>332</v>
      </c>
      <c r="N10" s="151"/>
      <c r="O10" s="182" t="s">
        <v>21</v>
      </c>
      <c r="P10" s="182"/>
      <c r="Q10" s="151" t="n">
        <v>298</v>
      </c>
      <c r="R10" s="151"/>
      <c r="S10" s="152"/>
      <c r="T10" s="152"/>
      <c r="U10" s="181" t="n">
        <v>284</v>
      </c>
      <c r="V10" s="181"/>
    </row>
    <row r="11" customFormat="false" ht="27" hidden="false" customHeight="true" outlineLevel="0" collapsed="false">
      <c r="A11" s="179" t="s">
        <v>152</v>
      </c>
      <c r="B11" s="116" t="n">
        <v>307</v>
      </c>
      <c r="C11" s="180" t="n">
        <v>332</v>
      </c>
      <c r="D11" s="180"/>
      <c r="E11" s="151" t="n">
        <v>307</v>
      </c>
      <c r="F11" s="151"/>
      <c r="G11" s="151" t="n">
        <v>325</v>
      </c>
      <c r="H11" s="151"/>
      <c r="I11" s="152"/>
      <c r="J11" s="152"/>
      <c r="K11" s="151" t="n">
        <v>306</v>
      </c>
      <c r="L11" s="151"/>
      <c r="M11" s="151" t="n">
        <v>311</v>
      </c>
      <c r="N11" s="151"/>
      <c r="O11" s="182" t="s">
        <v>153</v>
      </c>
      <c r="P11" s="182"/>
      <c r="Q11" s="151" t="s">
        <v>21</v>
      </c>
      <c r="R11" s="151"/>
      <c r="S11" s="152"/>
      <c r="T11" s="152"/>
      <c r="U11" s="181" t="s">
        <v>21</v>
      </c>
      <c r="V11" s="181"/>
    </row>
    <row r="12" customFormat="false" ht="27" hidden="false" customHeight="true" outlineLevel="0" collapsed="false">
      <c r="A12" s="179" t="s">
        <v>154</v>
      </c>
      <c r="B12" s="116" t="s">
        <v>21</v>
      </c>
      <c r="C12" s="180" t="n">
        <v>344</v>
      </c>
      <c r="D12" s="180"/>
      <c r="E12" s="151" t="s">
        <v>21</v>
      </c>
      <c r="F12" s="151"/>
      <c r="G12" s="151" t="s">
        <v>21</v>
      </c>
      <c r="H12" s="151"/>
      <c r="I12" s="152"/>
      <c r="J12" s="152"/>
      <c r="K12" s="151" t="s">
        <v>21</v>
      </c>
      <c r="L12" s="151"/>
      <c r="M12" s="151" t="n">
        <v>343</v>
      </c>
      <c r="N12" s="151"/>
      <c r="O12" s="182" t="s">
        <v>155</v>
      </c>
      <c r="P12" s="182"/>
      <c r="Q12" s="151" t="n">
        <v>350</v>
      </c>
      <c r="R12" s="151"/>
      <c r="S12" s="152"/>
      <c r="T12" s="152"/>
      <c r="U12" s="181" t="s">
        <v>21</v>
      </c>
      <c r="V12" s="181"/>
    </row>
    <row r="13" customFormat="false" ht="27" hidden="false" customHeight="true" outlineLevel="0" collapsed="false">
      <c r="A13" s="183" t="s">
        <v>156</v>
      </c>
      <c r="B13" s="116" t="n">
        <v>353</v>
      </c>
      <c r="C13" s="184" t="s">
        <v>21</v>
      </c>
      <c r="D13" s="184"/>
      <c r="E13" s="151" t="s">
        <v>21</v>
      </c>
      <c r="F13" s="151"/>
      <c r="G13" s="151" t="s">
        <v>21</v>
      </c>
      <c r="H13" s="151"/>
      <c r="I13" s="152"/>
      <c r="J13" s="152"/>
      <c r="K13" s="151" t="s">
        <v>21</v>
      </c>
      <c r="L13" s="151"/>
      <c r="M13" s="151" t="s">
        <v>21</v>
      </c>
      <c r="N13" s="151"/>
      <c r="O13" s="151" t="s">
        <v>21</v>
      </c>
      <c r="P13" s="151"/>
      <c r="Q13" s="151" t="s">
        <v>21</v>
      </c>
      <c r="R13" s="151"/>
      <c r="S13" s="152"/>
      <c r="T13" s="152"/>
      <c r="U13" s="181" t="n">
        <v>337</v>
      </c>
      <c r="V13" s="181"/>
    </row>
    <row r="14" customFormat="false" ht="27" hidden="false" customHeight="true" outlineLevel="0" collapsed="false">
      <c r="A14" s="179" t="s">
        <v>157</v>
      </c>
      <c r="B14" s="116" t="s">
        <v>21</v>
      </c>
      <c r="C14" s="180" t="s">
        <v>21</v>
      </c>
      <c r="D14" s="180"/>
      <c r="E14" s="151" t="s">
        <v>21</v>
      </c>
      <c r="F14" s="151"/>
      <c r="G14" s="151" t="s">
        <v>21</v>
      </c>
      <c r="H14" s="151"/>
      <c r="I14" s="152"/>
      <c r="J14" s="152"/>
      <c r="K14" s="151" t="s">
        <v>21</v>
      </c>
      <c r="L14" s="151"/>
      <c r="M14" s="151" t="s">
        <v>21</v>
      </c>
      <c r="N14" s="151"/>
      <c r="O14" s="151" t="s">
        <v>21</v>
      </c>
      <c r="P14" s="151"/>
      <c r="Q14" s="151" t="s">
        <v>21</v>
      </c>
      <c r="R14" s="151"/>
      <c r="S14" s="152"/>
      <c r="T14" s="152"/>
      <c r="U14" s="181" t="n">
        <v>280</v>
      </c>
      <c r="V14" s="181"/>
    </row>
    <row r="15" customFormat="false" ht="27" hidden="false" customHeight="true" outlineLevel="0" collapsed="false">
      <c r="A15" s="185"/>
      <c r="B15" s="155"/>
      <c r="C15" s="186"/>
      <c r="D15" s="186"/>
      <c r="E15" s="157"/>
      <c r="F15" s="157"/>
      <c r="G15" s="157"/>
      <c r="H15" s="157"/>
      <c r="I15" s="158"/>
      <c r="J15" s="158"/>
      <c r="K15" s="157"/>
      <c r="L15" s="157"/>
      <c r="M15" s="157"/>
      <c r="N15" s="157"/>
      <c r="O15" s="157"/>
      <c r="P15" s="157"/>
      <c r="Q15" s="157"/>
      <c r="R15" s="157"/>
      <c r="S15" s="187"/>
      <c r="T15" s="187"/>
      <c r="U15" s="188"/>
      <c r="V15" s="188"/>
    </row>
    <row r="16" customFormat="false" ht="27" hidden="false" customHeight="true" outlineLevel="0" collapsed="false">
      <c r="A16" s="129" t="s">
        <v>93</v>
      </c>
      <c r="B16" s="104" t="n">
        <v>1281</v>
      </c>
      <c r="C16" s="189" t="n">
        <v>1295</v>
      </c>
      <c r="D16" s="189"/>
      <c r="E16" s="190" t="n">
        <v>1294</v>
      </c>
      <c r="F16" s="190"/>
      <c r="G16" s="190" t="n">
        <v>1334</v>
      </c>
      <c r="H16" s="190"/>
      <c r="I16" s="191"/>
      <c r="J16" s="191"/>
      <c r="K16" s="192" t="n">
        <v>1257</v>
      </c>
      <c r="L16" s="192"/>
      <c r="M16" s="190" t="n">
        <v>1330</v>
      </c>
      <c r="N16" s="190"/>
      <c r="O16" s="190" t="n">
        <v>1274</v>
      </c>
      <c r="P16" s="190"/>
      <c r="Q16" s="190" t="n">
        <v>1325</v>
      </c>
      <c r="R16" s="190"/>
      <c r="S16" s="191"/>
      <c r="T16" s="191"/>
      <c r="U16" s="193" t="n">
        <v>1227</v>
      </c>
      <c r="V16" s="193"/>
    </row>
    <row r="17" customFormat="false" ht="27" hidden="false" customHeight="true" outlineLevel="0" collapsed="false">
      <c r="A17" s="185" t="s">
        <v>94</v>
      </c>
      <c r="B17" s="194"/>
      <c r="C17" s="156" t="n">
        <v>1294</v>
      </c>
      <c r="D17" s="156"/>
      <c r="E17" s="157" t="n">
        <v>1366</v>
      </c>
      <c r="F17" s="157"/>
      <c r="G17" s="157" t="n">
        <v>1309</v>
      </c>
      <c r="H17" s="157"/>
      <c r="I17" s="158"/>
      <c r="J17" s="158"/>
      <c r="K17" s="186" t="n">
        <v>1289</v>
      </c>
      <c r="L17" s="186"/>
      <c r="M17" s="157" t="n">
        <v>1195</v>
      </c>
      <c r="N17" s="157"/>
      <c r="O17" s="157" t="n">
        <v>1408</v>
      </c>
      <c r="P17" s="157"/>
      <c r="Q17" s="157" t="n">
        <v>1328</v>
      </c>
      <c r="R17" s="157"/>
      <c r="S17" s="158"/>
      <c r="T17" s="158"/>
      <c r="U17" s="195" t="n">
        <v>1272</v>
      </c>
      <c r="V17" s="195"/>
    </row>
    <row r="18" customFormat="false" ht="27" hidden="false" customHeight="true" outlineLevel="0" collapsed="false">
      <c r="A18" s="196" t="s">
        <v>95</v>
      </c>
      <c r="B18" s="134"/>
      <c r="C18" s="135" t="s">
        <v>158</v>
      </c>
      <c r="D18" s="135"/>
      <c r="E18" s="136" t="s">
        <v>126</v>
      </c>
      <c r="F18" s="136"/>
      <c r="G18" s="136" t="s">
        <v>127</v>
      </c>
      <c r="H18" s="136"/>
      <c r="I18" s="166"/>
      <c r="J18" s="166"/>
      <c r="K18" s="197" t="s">
        <v>159</v>
      </c>
      <c r="L18" s="197"/>
      <c r="M18" s="136" t="s">
        <v>160</v>
      </c>
      <c r="N18" s="136"/>
      <c r="O18" s="136" t="s">
        <v>161</v>
      </c>
      <c r="P18" s="136"/>
      <c r="Q18" s="136" t="s">
        <v>162</v>
      </c>
      <c r="R18" s="136"/>
      <c r="S18" s="166"/>
      <c r="T18" s="166"/>
      <c r="U18" s="198" t="s">
        <v>163</v>
      </c>
      <c r="V18" s="198"/>
    </row>
    <row r="19" customFormat="false" ht="22.5" hidden="false" customHeight="true" outlineLevel="0" collapsed="false"/>
    <row r="20" customFormat="false" ht="22.5" hidden="false" customHeight="true" outlineLevel="0" collapsed="false">
      <c r="A20" s="138"/>
    </row>
    <row r="21" customFormat="false" ht="13.5" hidden="false" customHeight="true" outlineLevel="0" collapsed="false"/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7.5" zeroHeight="false" outlineLevelRow="0" outlineLevelCol="0"/>
  <cols>
    <col collapsed="false" customWidth="true" hidden="false" outlineLevel="0" max="1" min="1" style="199" width="9.72"/>
    <col collapsed="false" customWidth="true" hidden="false" outlineLevel="0" max="2" min="2" style="200" width="20.17"/>
    <col collapsed="false" customWidth="true" hidden="false" outlineLevel="0" max="4" min="3" style="201" width="18.72"/>
    <col collapsed="false" customWidth="true" hidden="false" outlineLevel="0" max="5" min="5" style="202" width="30.72"/>
    <col collapsed="false" customWidth="true" hidden="false" outlineLevel="0" max="6" min="6" style="202" width="11.99"/>
    <col collapsed="false" customWidth="false" hidden="false" outlineLevel="0" max="257" min="7" style="201" width="11.44"/>
  </cols>
  <sheetData>
    <row r="1" customFormat="false" ht="32.5" hidden="false" customHeight="false" outlineLevel="0" collapsed="false">
      <c r="A1" s="203" t="s">
        <v>164</v>
      </c>
      <c r="E1" s="204" t="n">
        <v>2500051</v>
      </c>
    </row>
    <row r="2" customFormat="false" ht="18" hidden="false" customHeight="true" outlineLevel="0" collapsed="false">
      <c r="E2" s="205" t="s">
        <v>165</v>
      </c>
    </row>
    <row r="3" customFormat="false" ht="18" hidden="false" customHeight="true" outlineLevel="0" collapsed="false"/>
    <row r="4" customFormat="false" ht="18" hidden="false" customHeight="true" outlineLevel="0" collapsed="false">
      <c r="A4" s="206" t="s">
        <v>166</v>
      </c>
      <c r="B4" s="206" t="s">
        <v>6</v>
      </c>
      <c r="C4" s="206" t="s">
        <v>167</v>
      </c>
      <c r="D4" s="206" t="s">
        <v>168</v>
      </c>
      <c r="E4" s="206" t="s">
        <v>169</v>
      </c>
      <c r="F4" s="207"/>
    </row>
    <row r="5" customFormat="false" ht="18" hidden="false" customHeight="true" outlineLevel="0" collapsed="false"/>
    <row r="6" customFormat="false" ht="18" hidden="false" customHeight="true" outlineLevel="0" collapsed="false">
      <c r="A6" s="208" t="s">
        <v>170</v>
      </c>
    </row>
    <row r="7" customFormat="false" ht="6" hidden="false" customHeight="true" outlineLevel="0" collapsed="false">
      <c r="A7" s="209"/>
    </row>
    <row r="8" s="199" customFormat="true" ht="18" hidden="false" customHeight="true" outlineLevel="0" collapsed="false">
      <c r="A8" s="210" t="n">
        <v>28</v>
      </c>
      <c r="B8" s="211" t="s">
        <v>171</v>
      </c>
      <c r="C8" s="212" t="s">
        <v>172</v>
      </c>
      <c r="D8" s="213" t="s">
        <v>173</v>
      </c>
      <c r="E8" s="214" t="s">
        <v>174</v>
      </c>
      <c r="F8" s="207"/>
    </row>
    <row r="9" customFormat="false" ht="18" hidden="false" customHeight="true" outlineLevel="0" collapsed="false">
      <c r="A9" s="210" t="n">
        <v>48</v>
      </c>
      <c r="B9" s="211" t="s">
        <v>175</v>
      </c>
      <c r="C9" s="212" t="s">
        <v>176</v>
      </c>
      <c r="D9" s="212" t="s">
        <v>177</v>
      </c>
      <c r="E9" s="215" t="s">
        <v>178</v>
      </c>
    </row>
    <row r="10" customFormat="false" ht="18" hidden="false" customHeight="true" outlineLevel="0" collapsed="false">
      <c r="A10" s="210" t="n">
        <v>53</v>
      </c>
      <c r="B10" s="211" t="s">
        <v>179</v>
      </c>
      <c r="C10" s="212" t="s">
        <v>180</v>
      </c>
      <c r="D10" s="213" t="s">
        <v>181</v>
      </c>
      <c r="E10" s="214" t="s">
        <v>182</v>
      </c>
    </row>
    <row r="11" s="199" customFormat="true" ht="18" hidden="false" customHeight="true" outlineLevel="0" collapsed="false">
      <c r="A11" s="210" t="n">
        <v>58</v>
      </c>
      <c r="B11" s="216" t="s">
        <v>66</v>
      </c>
      <c r="C11" s="212" t="s">
        <v>183</v>
      </c>
      <c r="D11" s="213" t="s">
        <v>184</v>
      </c>
      <c r="E11" s="214" t="s">
        <v>185</v>
      </c>
      <c r="F11" s="207"/>
    </row>
    <row r="12" customFormat="false" ht="18" hidden="false" customHeight="true" outlineLevel="0" collapsed="false"/>
    <row r="13" customFormat="false" ht="18" hidden="false" customHeight="true" outlineLevel="0" collapsed="false">
      <c r="A13" s="217" t="s">
        <v>186</v>
      </c>
      <c r="C13" s="207"/>
      <c r="D13" s="207"/>
      <c r="E13" s="207"/>
    </row>
    <row r="14" customFormat="false" ht="6" hidden="false" customHeight="true" outlineLevel="0" collapsed="false">
      <c r="A14" s="209"/>
      <c r="C14" s="207"/>
      <c r="D14" s="207"/>
      <c r="E14" s="207"/>
    </row>
    <row r="15" customFormat="false" ht="18" hidden="false" customHeight="true" outlineLevel="0" collapsed="false">
      <c r="A15" s="210" t="n">
        <v>43</v>
      </c>
      <c r="B15" s="211" t="s">
        <v>187</v>
      </c>
      <c r="C15" s="218" t="s">
        <v>188</v>
      </c>
      <c r="D15" s="212" t="s">
        <v>189</v>
      </c>
      <c r="E15" s="215"/>
    </row>
    <row r="16" s="199" customFormat="true" ht="18" hidden="false" customHeight="true" outlineLevel="0" collapsed="false">
      <c r="A16" s="210" t="n">
        <v>49</v>
      </c>
      <c r="B16" s="211" t="s">
        <v>190</v>
      </c>
      <c r="C16" s="212" t="s">
        <v>191</v>
      </c>
      <c r="D16" s="213" t="s">
        <v>192</v>
      </c>
      <c r="E16" s="214" t="s">
        <v>193</v>
      </c>
      <c r="F16" s="207"/>
    </row>
    <row r="17" s="199" customFormat="true" ht="18" hidden="false" customHeight="true" outlineLevel="0" collapsed="false">
      <c r="A17" s="210" t="n">
        <v>55</v>
      </c>
      <c r="B17" s="216" t="s">
        <v>106</v>
      </c>
      <c r="C17" s="218" t="s">
        <v>194</v>
      </c>
      <c r="D17" s="213" t="s">
        <v>195</v>
      </c>
      <c r="E17" s="214" t="s">
        <v>196</v>
      </c>
      <c r="F17" s="207"/>
    </row>
    <row r="18" customFormat="false" ht="18" hidden="false" customHeight="true" outlineLevel="0" collapsed="false">
      <c r="A18" s="210" t="n">
        <v>66</v>
      </c>
      <c r="B18" s="211" t="s">
        <v>133</v>
      </c>
      <c r="C18" s="212" t="s">
        <v>197</v>
      </c>
      <c r="D18" s="213" t="s">
        <v>198</v>
      </c>
      <c r="E18" s="214" t="s">
        <v>199</v>
      </c>
    </row>
    <row r="19" customFormat="false" ht="18" hidden="false" customHeight="true" outlineLevel="0" collapsed="false">
      <c r="A19" s="210" t="n">
        <v>89</v>
      </c>
      <c r="B19" s="211" t="s">
        <v>200</v>
      </c>
      <c r="C19" s="218" t="s">
        <v>201</v>
      </c>
      <c r="D19" s="213" t="s">
        <v>202</v>
      </c>
      <c r="E19" s="215" t="s">
        <v>203</v>
      </c>
    </row>
    <row r="20" customFormat="false" ht="18" hidden="false" customHeight="true" outlineLevel="0" collapsed="false">
      <c r="C20" s="207"/>
      <c r="D20" s="207"/>
      <c r="E20" s="207"/>
    </row>
    <row r="21" customFormat="false" ht="18" hidden="false" customHeight="true" outlineLevel="0" collapsed="false">
      <c r="A21" s="219" t="s">
        <v>204</v>
      </c>
      <c r="C21" s="207"/>
      <c r="D21" s="207"/>
      <c r="E21" s="207"/>
    </row>
    <row r="22" customFormat="false" ht="6" hidden="false" customHeight="true" outlineLevel="0" collapsed="false">
      <c r="A22" s="209"/>
      <c r="C22" s="207"/>
      <c r="D22" s="207"/>
      <c r="E22" s="207"/>
    </row>
    <row r="23" customFormat="false" ht="18" hidden="false" customHeight="true" outlineLevel="0" collapsed="false">
      <c r="A23" s="210" t="n">
        <v>2</v>
      </c>
      <c r="B23" s="211" t="s">
        <v>205</v>
      </c>
      <c r="C23" s="218" t="s">
        <v>206</v>
      </c>
      <c r="D23" s="213" t="s">
        <v>207</v>
      </c>
      <c r="E23" s="214" t="s">
        <v>208</v>
      </c>
    </row>
    <row r="24" customFormat="false" ht="18" hidden="false" customHeight="true" outlineLevel="0" collapsed="false">
      <c r="A24" s="210" t="n">
        <v>29</v>
      </c>
      <c r="B24" s="211" t="s">
        <v>209</v>
      </c>
      <c r="C24" s="212" t="s">
        <v>210</v>
      </c>
      <c r="D24" s="213" t="s">
        <v>211</v>
      </c>
      <c r="E24" s="214" t="s">
        <v>212</v>
      </c>
    </row>
    <row r="25" customFormat="false" ht="18" hidden="false" customHeight="true" outlineLevel="0" collapsed="false">
      <c r="A25" s="210" t="n">
        <v>66</v>
      </c>
      <c r="B25" s="216" t="s">
        <v>133</v>
      </c>
      <c r="C25" s="212" t="s">
        <v>197</v>
      </c>
      <c r="D25" s="213" t="s">
        <v>198</v>
      </c>
      <c r="E25" s="214" t="s">
        <v>199</v>
      </c>
    </row>
    <row r="26" customFormat="false" ht="18" hidden="false" customHeight="true" outlineLevel="0" collapsed="false">
      <c r="A26" s="210" t="n">
        <v>86</v>
      </c>
      <c r="B26" s="211" t="s">
        <v>213</v>
      </c>
      <c r="C26" s="212" t="s">
        <v>214</v>
      </c>
      <c r="D26" s="213" t="s">
        <v>215</v>
      </c>
      <c r="E26" s="220" t="s">
        <v>216</v>
      </c>
    </row>
    <row r="27" customFormat="false" ht="18" hidden="false" customHeight="true" outlineLevel="0" collapsed="false">
      <c r="A27" s="210" t="n">
        <v>92</v>
      </c>
      <c r="B27" s="211" t="s">
        <v>217</v>
      </c>
      <c r="C27" s="218" t="s">
        <v>218</v>
      </c>
      <c r="D27" s="213" t="s">
        <v>219</v>
      </c>
      <c r="E27" s="215" t="s">
        <v>220</v>
      </c>
    </row>
    <row r="28" customFormat="false" ht="18" hidden="false" customHeight="true" outlineLevel="0" collapsed="false">
      <c r="A28" s="210" t="n">
        <v>110</v>
      </c>
      <c r="B28" s="211" t="s">
        <v>221</v>
      </c>
      <c r="C28" s="212" t="s">
        <v>222</v>
      </c>
      <c r="D28" s="213" t="s">
        <v>223</v>
      </c>
      <c r="E28" s="215" t="s">
        <v>224</v>
      </c>
    </row>
    <row r="29" customFormat="false" ht="18" hidden="false" customHeight="true" outlineLevel="0" collapsed="false">
      <c r="A29" s="210" t="n">
        <v>111</v>
      </c>
      <c r="B29" s="211" t="s">
        <v>225</v>
      </c>
      <c r="C29" s="221" t="s">
        <v>226</v>
      </c>
      <c r="D29" s="222" t="s">
        <v>227</v>
      </c>
      <c r="E29" s="223" t="s">
        <v>228</v>
      </c>
    </row>
    <row r="30" customFormat="false" ht="18" hidden="false" customHeight="true" outlineLevel="0" collapsed="false">
      <c r="A30" s="210" t="n">
        <v>116</v>
      </c>
      <c r="B30" s="211" t="s">
        <v>229</v>
      </c>
      <c r="C30" s="218" t="s">
        <v>230</v>
      </c>
      <c r="D30" s="212"/>
      <c r="E30" s="215" t="s">
        <v>231</v>
      </c>
    </row>
    <row r="31" customFormat="false" ht="18" hidden="false" customHeight="true" outlineLevel="0" collapsed="false">
      <c r="A31" s="210" t="n">
        <v>118</v>
      </c>
      <c r="B31" s="211" t="s">
        <v>232</v>
      </c>
      <c r="C31" s="218" t="s">
        <v>233</v>
      </c>
      <c r="D31" s="212" t="s">
        <v>234</v>
      </c>
      <c r="E31" s="214" t="s">
        <v>235</v>
      </c>
    </row>
    <row r="32" customFormat="false" ht="17.5" hidden="false" customHeight="false" outlineLevel="0" collapsed="false">
      <c r="A32" s="210" t="n">
        <v>119</v>
      </c>
      <c r="B32" s="211" t="s">
        <v>236</v>
      </c>
      <c r="C32" s="212" t="s">
        <v>237</v>
      </c>
      <c r="D32" s="224"/>
      <c r="E32" s="225"/>
    </row>
    <row r="33" customFormat="false" ht="17.5" hidden="false" customHeight="false" outlineLevel="0" collapsed="false">
      <c r="A33" s="210" t="n">
        <v>120</v>
      </c>
      <c r="B33" s="211" t="s">
        <v>238</v>
      </c>
      <c r="C33" s="212" t="s">
        <v>237</v>
      </c>
      <c r="D33" s="213" t="s">
        <v>239</v>
      </c>
      <c r="E33" s="215" t="s">
        <v>240</v>
      </c>
    </row>
    <row r="34" customFormat="false" ht="18" hidden="false" customHeight="true" outlineLevel="0" collapsed="false">
      <c r="A34" s="210" t="n">
        <v>123</v>
      </c>
      <c r="B34" s="211" t="s">
        <v>241</v>
      </c>
      <c r="C34" s="218" t="s">
        <v>242</v>
      </c>
      <c r="D34" s="213" t="s">
        <v>243</v>
      </c>
      <c r="E34" s="215" t="s">
        <v>244</v>
      </c>
    </row>
    <row r="35" customFormat="false" ht="17.5" hidden="false" customHeight="false" outlineLevel="0" collapsed="false">
      <c r="A35" s="210" t="n">
        <v>124</v>
      </c>
      <c r="B35" s="211" t="s">
        <v>245</v>
      </c>
      <c r="C35" s="218" t="s">
        <v>246</v>
      </c>
      <c r="D35" s="213" t="s">
        <v>247</v>
      </c>
      <c r="E35" s="215" t="s">
        <v>248</v>
      </c>
    </row>
    <row r="36" customFormat="false" ht="17.5" hidden="false" customHeight="false" outlineLevel="0" collapsed="false">
      <c r="A36" s="210" t="n">
        <v>125</v>
      </c>
      <c r="B36" s="211" t="s">
        <v>249</v>
      </c>
      <c r="C36" s="218" t="s">
        <v>250</v>
      </c>
      <c r="D36" s="213" t="s">
        <v>251</v>
      </c>
      <c r="E36" s="226" t="s">
        <v>252</v>
      </c>
    </row>
    <row r="37" customFormat="false" ht="17.5" hidden="false" customHeight="false" outlineLevel="0" collapsed="false">
      <c r="A37" s="210" t="n">
        <v>131</v>
      </c>
      <c r="B37" s="211" t="s">
        <v>253</v>
      </c>
      <c r="C37" s="212" t="s">
        <v>176</v>
      </c>
      <c r="D37" s="213" t="s">
        <v>254</v>
      </c>
      <c r="E37" s="215" t="s">
        <v>255</v>
      </c>
    </row>
    <row r="38" customFormat="false" ht="17.5" hidden="false" customHeight="false" outlineLevel="0" collapsed="false">
      <c r="A38" s="210" t="n">
        <v>132</v>
      </c>
      <c r="B38" s="211" t="s">
        <v>256</v>
      </c>
      <c r="C38" s="218" t="s">
        <v>257</v>
      </c>
      <c r="D38" s="213" t="s">
        <v>258</v>
      </c>
      <c r="E38" s="214" t="s">
        <v>259</v>
      </c>
    </row>
    <row r="39" customFormat="false" ht="17.5" hidden="false" customHeight="false" outlineLevel="0" collapsed="false">
      <c r="A39" s="210" t="n">
        <v>133</v>
      </c>
      <c r="B39" s="211" t="s">
        <v>260</v>
      </c>
      <c r="C39" s="218" t="s">
        <v>257</v>
      </c>
      <c r="D39" s="213" t="s">
        <v>261</v>
      </c>
      <c r="E39" s="214" t="s">
        <v>259</v>
      </c>
    </row>
    <row r="41" customFormat="false" ht="17.5" hidden="false" customHeight="false" outlineLevel="0" collapsed="false">
      <c r="E41" s="201"/>
    </row>
    <row r="42" customFormat="false" ht="17.5" hidden="false" customHeight="false" outlineLevel="0" collapsed="false">
      <c r="E42" s="227" t="s">
        <v>262</v>
      </c>
    </row>
    <row r="43" customFormat="false" ht="17.5" hidden="false" customHeight="false" outlineLevel="0" collapsed="false">
      <c r="E43" s="201"/>
    </row>
  </sheetData>
  <hyperlinks>
    <hyperlink ref="E8" r:id="rId1" display="Otterbeinreinh@aol.com "/>
    <hyperlink ref="E9" r:id="rId2" display="thomas.hahn@schlitz-hessen.de"/>
    <hyperlink ref="E10" r:id="rId3" display="matthias.otterbein@t-online.de "/>
    <hyperlink ref="E11" r:id="rId4" display="eh@breul.com "/>
    <hyperlink ref="E16" r:id="rId5" display="Markusotterbein@aol.com "/>
    <hyperlink ref="E17" r:id="rId6" display="dickertj@gmx.de "/>
    <hyperlink ref="E18" r:id="rId7" display="lipsmichael@t-online.de "/>
    <hyperlink ref="E19" r:id="rId8" display="rpzulauf@t-online.de"/>
    <hyperlink ref="E23" r:id="rId9" display="heineralles@aol.de "/>
    <hyperlink ref="E24" r:id="rId10" display="Niebrettow@aol.com "/>
    <hyperlink ref="E25" r:id="rId11" display="lipsmichael@t-online.de "/>
    <hyperlink ref="E27" r:id="rId12" display="schwahudo@t-online.de"/>
    <hyperlink ref="E28" r:id="rId13" display="thorsten.1966@gmx.de"/>
    <hyperlink ref="E30" r:id="rId14" display="blauer_Klaus_04@web.de"/>
    <hyperlink ref="E31" r:id="rId15" display="erich.weinberger@yahoo.de "/>
    <hyperlink ref="E33" r:id="rId16" display="Chris.Muhl@t-online.de "/>
    <hyperlink ref="E34" r:id="rId17" display="sandra.horst@web.de"/>
    <hyperlink ref="E35" r:id="rId18" display="fabian0071@web.de"/>
    <hyperlink ref="E36" r:id="rId19" display="patikahler@gmail.com"/>
    <hyperlink ref="E37" r:id="rId20" display="Bade99@gmx.de"/>
    <hyperlink ref="E38" r:id="rId21" display="weppler.andreas72@web.de "/>
    <hyperlink ref="E39" r:id="rId22" display="weppler.andreas72@web.de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8-01-12T23:07:32Z</cp:lastPrinted>
  <dcterms:modified xsi:type="dcterms:W3CDTF">2018-02-24T21:39:50Z</dcterms:modified>
  <cp:revision>0</cp:revision>
  <dc:subject/>
  <dc:title/>
</cp:coreProperties>
</file>