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Telefonliste" sheetId="4" state="visible" r:id="rId5"/>
    <sheet name="Tabelle1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2" name="_xlnm.Print_Area" vbProcedure="false">'2. Mannschaft'!$A$1:$V$19</definedName>
    <definedName function="false" hidden="false" localSheetId="0" name="_xlnm.Print_Area" vbProcedure="false">Rangliste!$A$1:$S$24</definedName>
    <definedName function="false" hidden="false" localSheetId="3" name="_xlnm.Print_Area" vbProcedure="false">Telefonliste!$A$1:$E$36</definedName>
    <definedName function="false" hidden="false" localSheetId="0" name="Excel_BuiltIn__FilterDatabase" vbProcedure="false">Rangliste!$P$1:$P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2">
  <si>
    <t xml:space="preserve">Rundenwettkämpfe Luftgewehr 2020/21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Otterbein</t>
  </si>
  <si>
    <t xml:space="preserve">Matthias</t>
  </si>
  <si>
    <t xml:space="preserve">Hahn</t>
  </si>
  <si>
    <t xml:space="preserve">Eric</t>
  </si>
  <si>
    <t xml:space="preserve">Thomas</t>
  </si>
  <si>
    <t xml:space="preserve">Markus</t>
  </si>
  <si>
    <t xml:space="preserve">Reinhard</t>
  </si>
  <si>
    <t xml:space="preserve">Barbara</t>
  </si>
  <si>
    <t xml:space="preserve">Alles</t>
  </si>
  <si>
    <t xml:space="preserve">Heiner</t>
  </si>
  <si>
    <t xml:space="preserve">Dickert </t>
  </si>
  <si>
    <t xml:space="preserve">Jürgen</t>
  </si>
  <si>
    <t xml:space="preserve">Borneis</t>
  </si>
  <si>
    <t xml:space="preserve">11.</t>
  </si>
  <si>
    <t xml:space="preserve">Weppler</t>
  </si>
  <si>
    <t xml:space="preserve">Andreas</t>
  </si>
  <si>
    <t xml:space="preserve">12.</t>
  </si>
  <si>
    <t xml:space="preserve">Zulauf</t>
  </si>
  <si>
    <t xml:space="preserve">Petra</t>
  </si>
  <si>
    <t xml:space="preserve">-</t>
  </si>
  <si>
    <t xml:space="preserve">13.</t>
  </si>
  <si>
    <t xml:space="preserve">Jarohs</t>
  </si>
  <si>
    <t xml:space="preserve">Fabian</t>
  </si>
  <si>
    <t xml:space="preserve">14.</t>
  </si>
  <si>
    <t xml:space="preserve">Horst</t>
  </si>
  <si>
    <t xml:space="preserve">Anna-Sophie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0-21 Grundliga A1</t>
  </si>
  <si>
    <t xml:space="preserve">RWL : Marcus Stock, Hofwiesenweg 5, 36325 Feldatal                                         Tel. 06637 - 449, Fax 06637 - 918367</t>
  </si>
  <si>
    <t xml:space="preserve">Mannschaftsführer</t>
  </si>
  <si>
    <t xml:space="preserve">Mi 30.09.20</t>
  </si>
  <si>
    <t xml:space="preserve">Do 15.10.20</t>
  </si>
  <si>
    <t xml:space="preserve">Mi 28.10.20</t>
  </si>
  <si>
    <t xml:space="preserve">Mi 11.11.20</t>
  </si>
  <si>
    <t xml:space="preserve">Mi 25.11.20</t>
  </si>
  <si>
    <t xml:space="preserve">Fr 11.12.20</t>
  </si>
  <si>
    <t xml:space="preserve">Mi 13.01.21</t>
  </si>
  <si>
    <t xml:space="preserve">Fr 29.01.21</t>
  </si>
  <si>
    <t xml:space="preserve">Mi 10.02.21</t>
  </si>
  <si>
    <t xml:space="preserve">Fr 26.02.21</t>
  </si>
  <si>
    <t xml:space="preserve">Unter-Schwarz I</t>
  </si>
  <si>
    <t xml:space="preserve">Ober Breidenbach II</t>
  </si>
  <si>
    <t xml:space="preserve">Gunzenau I</t>
  </si>
  <si>
    <t xml:space="preserve">Hopfgarten I</t>
  </si>
  <si>
    <t xml:space="preserve">Hartershausen II</t>
  </si>
  <si>
    <t xml:space="preserve">Vadenrod I</t>
  </si>
  <si>
    <t xml:space="preserve">20.00 Uhr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Markus Otterbein</t>
  </si>
  <si>
    <t xml:space="preserve">Luftgewehr 2020-21 Grundliga B4</t>
  </si>
  <si>
    <t xml:space="preserve">RWL : Marcus Stock, Hofwiesenweg 5, 36325 Feldatal                                          Tel. 06637 - 449, Fax 06637 - 918367</t>
  </si>
  <si>
    <t xml:space="preserve">Do 01.10.20</t>
  </si>
  <si>
    <t xml:space="preserve">Fr 16.10.20</t>
  </si>
  <si>
    <t xml:space="preserve">Do 29.10.20</t>
  </si>
  <si>
    <t xml:space="preserve">Fr 13.11.20</t>
  </si>
  <si>
    <t xml:space="preserve">Do 14.01.21</t>
  </si>
  <si>
    <t xml:space="preserve">Do 11.02.21</t>
  </si>
  <si>
    <t xml:space="preserve">Unter-Schwarz II</t>
  </si>
  <si>
    <t xml:space="preserve">Elbenrod I</t>
  </si>
  <si>
    <t xml:space="preserve">Rimbach I</t>
  </si>
  <si>
    <t xml:space="preserve">Udenhausen III</t>
  </si>
  <si>
    <t xml:space="preserve">Gehau III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r>
      <rPr>
        <sz val="14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4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t xml:space="preserve">0 : 6</t>
  </si>
  <si>
    <t xml:space="preserve">Kontakte SV Unter-Schwarz</t>
  </si>
  <si>
    <t xml:space="preserve">(Vereinsnummer)</t>
  </si>
  <si>
    <t xml:space="preserve">Pass-Nr.</t>
  </si>
  <si>
    <t xml:space="preserve">Festnetz</t>
  </si>
  <si>
    <r>
      <rPr>
        <b val="true"/>
        <u val="single"/>
        <sz val="10"/>
        <rFont val="Arial"/>
        <family val="2"/>
      </rPr>
      <t xml:space="preserve">Mobil</t>
    </r>
    <r>
      <rPr>
        <b val="true"/>
        <sz val="10"/>
        <rFont val="Arial"/>
        <family val="2"/>
      </rPr>
      <t xml:space="preserve">  (</t>
    </r>
    <r>
      <rPr>
        <sz val="10"/>
        <color rgb="FF008000"/>
        <rFont val="Arial"/>
        <family val="2"/>
      </rPr>
      <t xml:space="preserve">whatsapp</t>
    </r>
    <r>
      <rPr>
        <b val="true"/>
        <sz val="10"/>
        <rFont val="Arial"/>
        <family val="2"/>
      </rPr>
      <t xml:space="preserve">)</t>
    </r>
  </si>
  <si>
    <t xml:space="preserve">Email</t>
  </si>
  <si>
    <t xml:space="preserve">1. Mannschaft</t>
  </si>
  <si>
    <t xml:space="preserve">Thomas Hahn</t>
  </si>
  <si>
    <t xml:space="preserve">06642 - 919999</t>
  </si>
  <si>
    <t xml:space="preserve">0151 - 58228192</t>
  </si>
  <si>
    <t xml:space="preserve">thomas.hahn@schlitz-hessen.de</t>
  </si>
  <si>
    <t xml:space="preserve">Matthias Otterbein</t>
  </si>
  <si>
    <t xml:space="preserve">06673 - 918920</t>
  </si>
  <si>
    <t xml:space="preserve">01522 - 4893335</t>
  </si>
  <si>
    <t xml:space="preserve">matthias.otterbein@t-online.de </t>
  </si>
  <si>
    <t xml:space="preserve">06625 - 3435990</t>
  </si>
  <si>
    <t xml:space="preserve">0176 - 10031758</t>
  </si>
  <si>
    <t xml:space="preserve">eh@breul.com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2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06642 - 7250</t>
  </si>
  <si>
    <t xml:space="preserve">0175 - 1865229</t>
  </si>
  <si>
    <t xml:space="preserve">Markusotterbein@aol.com 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Barbara Hahn</t>
  </si>
  <si>
    <t xml:space="preserve">0175 - 5242743</t>
  </si>
  <si>
    <t xml:space="preserve">Bade99@gmx.de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0160 - 4342244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Peter Schwarz</t>
  </si>
  <si>
    <t xml:space="preserve">06642 - 1774</t>
  </si>
  <si>
    <t xml:space="preserve">01511 - 9319391</t>
  </si>
  <si>
    <t xml:space="preserve">schwahudo@t-online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nna-Sophie Horst</t>
  </si>
  <si>
    <t xml:space="preserve">06625 - 322580</t>
  </si>
  <si>
    <t xml:space="preserve">0176 - 22099477</t>
  </si>
  <si>
    <t xml:space="preserve">sandra.horst@web.de</t>
  </si>
  <si>
    <t xml:space="preserve">Fabian Jarohs</t>
  </si>
  <si>
    <t xml:space="preserve">06625 - 1850</t>
  </si>
  <si>
    <t xml:space="preserve">0175 - 1112017</t>
  </si>
  <si>
    <t xml:space="preserve">fabian0071@web.de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7"/>
      <color rgb="FFFF0000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sz val="26"/>
      <name val="Arial"/>
      <family val="2"/>
    </font>
    <font>
      <u val="single"/>
      <sz val="26"/>
      <name val="Arial"/>
      <family val="2"/>
    </font>
    <font>
      <sz val="10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omas.hahn@schlitz-hessen.de" TargetMode="External"/><Relationship Id="rId2" Type="http://schemas.openxmlformats.org/officeDocument/2006/relationships/hyperlink" Target="mailto:matthias.otterbein@t-online.de" TargetMode="External"/><Relationship Id="rId3" Type="http://schemas.openxmlformats.org/officeDocument/2006/relationships/hyperlink" Target="mailto:eh@breul.com" TargetMode="External"/><Relationship Id="rId4" Type="http://schemas.openxmlformats.org/officeDocument/2006/relationships/hyperlink" Target="mailto:lipsmichael@t-online.de" TargetMode="External"/><Relationship Id="rId5" Type="http://schemas.openxmlformats.org/officeDocument/2006/relationships/hyperlink" Target="mailto:Otterbeinreinh@aol.com" TargetMode="External"/><Relationship Id="rId6" Type="http://schemas.openxmlformats.org/officeDocument/2006/relationships/hyperlink" Target="mailto:Markusotterbein@aol.com" TargetMode="External"/><Relationship Id="rId7" Type="http://schemas.openxmlformats.org/officeDocument/2006/relationships/hyperlink" Target="mailto:dickertj@gmx.de" TargetMode="External"/><Relationship Id="rId8" Type="http://schemas.openxmlformats.org/officeDocument/2006/relationships/hyperlink" Target="mailto:Bade99@gmx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rpzulauf@t-online.de" TargetMode="External"/><Relationship Id="rId12" Type="http://schemas.openxmlformats.org/officeDocument/2006/relationships/hyperlink" Target="mailto:schwahudo@t-online.de" TargetMode="External"/><Relationship Id="rId13" Type="http://schemas.openxmlformats.org/officeDocument/2006/relationships/hyperlink" Target="mailto:thorsten.1966@gmx.de" TargetMode="External"/><Relationship Id="rId14" Type="http://schemas.openxmlformats.org/officeDocument/2006/relationships/hyperlink" Target="mailto:blauer_Klaus_04@web.de" TargetMode="External"/><Relationship Id="rId15" Type="http://schemas.openxmlformats.org/officeDocument/2006/relationships/hyperlink" Target="mailto:erich.weinberger@yahoo.de" TargetMode="External"/><Relationship Id="rId16" Type="http://schemas.openxmlformats.org/officeDocument/2006/relationships/hyperlink" Target="mailto:sandra.horst@web.de" TargetMode="External"/><Relationship Id="rId17" Type="http://schemas.openxmlformats.org/officeDocument/2006/relationships/hyperlink" Target="mailto:fabian0071@web.de" TargetMode="External"/><Relationship Id="rId18" Type="http://schemas.openxmlformats.org/officeDocument/2006/relationships/hyperlink" Target="mailto:weppler.andreas72@web.de" TargetMode="External"/><Relationship Id="rId19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67</v>
      </c>
      <c r="E4" s="24" t="n">
        <v>372</v>
      </c>
      <c r="F4" s="24" t="n">
        <v>371</v>
      </c>
      <c r="G4" s="24"/>
      <c r="H4" s="24"/>
      <c r="I4" s="24"/>
      <c r="J4" s="24"/>
      <c r="K4" s="24"/>
      <c r="L4" s="24"/>
      <c r="M4" s="24"/>
      <c r="N4" s="20"/>
      <c r="O4" s="26" t="n">
        <f aca="false">SUM(D4:M4)</f>
        <v>1110</v>
      </c>
      <c r="P4" s="27" t="n">
        <f aca="false">AVERAGE(D4:M4)</f>
        <v>370</v>
      </c>
      <c r="Q4" s="28" t="n">
        <v>360.9</v>
      </c>
      <c r="R4" s="29" t="n">
        <f aca="false">SUM(P4-Q4)</f>
        <v>9.10000000000002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70</v>
      </c>
      <c r="E5" s="24" t="n">
        <v>361</v>
      </c>
      <c r="F5" s="24" t="n">
        <v>373</v>
      </c>
      <c r="G5" s="24"/>
      <c r="H5" s="24"/>
      <c r="I5" s="24"/>
      <c r="J5" s="24"/>
      <c r="K5" s="24"/>
      <c r="L5" s="24"/>
      <c r="M5" s="24"/>
      <c r="N5" s="20"/>
      <c r="O5" s="26" t="n">
        <f aca="false">SUM(D5:M5)</f>
        <v>1104</v>
      </c>
      <c r="P5" s="27" t="n">
        <f aca="false">AVERAGE(D5:M5)</f>
        <v>368</v>
      </c>
      <c r="Q5" s="28" t="n">
        <v>363.7</v>
      </c>
      <c r="R5" s="29" t="n">
        <f aca="false">SUM(P5-Q5)</f>
        <v>4.30000000000001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2</v>
      </c>
      <c r="C6" s="33" t="s">
        <v>23</v>
      </c>
      <c r="D6" s="34" t="n">
        <v>363</v>
      </c>
      <c r="E6" s="34" t="n">
        <v>366</v>
      </c>
      <c r="F6" s="34" t="n">
        <v>363</v>
      </c>
      <c r="G6" s="34"/>
      <c r="H6" s="34"/>
      <c r="I6" s="34"/>
      <c r="J6" s="34"/>
      <c r="K6" s="34"/>
      <c r="L6" s="34"/>
      <c r="M6" s="34"/>
      <c r="N6" s="35"/>
      <c r="O6" s="26" t="n">
        <f aca="false">SUM(D6:M6)</f>
        <v>1092</v>
      </c>
      <c r="P6" s="27" t="n">
        <f aca="false">AVERAGE(D6:M6)</f>
        <v>364</v>
      </c>
      <c r="Q6" s="36" t="n">
        <v>360.6</v>
      </c>
      <c r="R6" s="29" t="n">
        <f aca="false">SUM(P6-Q6)</f>
        <v>3.39999999999998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2</v>
      </c>
      <c r="C7" s="33" t="s">
        <v>24</v>
      </c>
      <c r="D7" s="34" t="n">
        <v>357</v>
      </c>
      <c r="E7" s="34" t="n">
        <v>360</v>
      </c>
      <c r="F7" s="34"/>
      <c r="G7" s="34"/>
      <c r="H7" s="34"/>
      <c r="I7" s="34"/>
      <c r="J7" s="34"/>
      <c r="K7" s="34"/>
      <c r="L7" s="34"/>
      <c r="M7" s="34"/>
      <c r="N7" s="35"/>
      <c r="O7" s="26" t="n">
        <f aca="false">SUM(D7:M7)</f>
        <v>717</v>
      </c>
      <c r="P7" s="27" t="n">
        <f aca="false">AVERAGE(D7:M7)</f>
        <v>358.5</v>
      </c>
      <c r="Q7" s="36" t="n">
        <v>367.5</v>
      </c>
      <c r="R7" s="29" t="n">
        <f aca="false">SUM(P7-Q7)</f>
        <v>-9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7" t="s">
        <v>20</v>
      </c>
      <c r="C8" s="37" t="s">
        <v>25</v>
      </c>
      <c r="D8" s="34" t="n">
        <v>354</v>
      </c>
      <c r="E8" s="34" t="n">
        <v>358</v>
      </c>
      <c r="F8" s="34" t="n">
        <v>353</v>
      </c>
      <c r="G8" s="34"/>
      <c r="H8" s="34"/>
      <c r="I8" s="34"/>
      <c r="J8" s="34"/>
      <c r="K8" s="34"/>
      <c r="L8" s="34"/>
      <c r="M8" s="34"/>
      <c r="N8" s="35"/>
      <c r="O8" s="26" t="n">
        <f aca="false">SUM(D8:M8)</f>
        <v>1065</v>
      </c>
      <c r="P8" s="27" t="n">
        <f aca="false">AVERAGE(D8:M8)</f>
        <v>355</v>
      </c>
      <c r="Q8" s="36" t="n">
        <v>355</v>
      </c>
      <c r="R8" s="29" t="n">
        <f aca="false">SUM(P8-Q8)</f>
        <v>0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7" t="s">
        <v>20</v>
      </c>
      <c r="C9" s="37" t="s">
        <v>26</v>
      </c>
      <c r="D9" s="34" t="n">
        <v>352</v>
      </c>
      <c r="E9" s="34" t="n">
        <v>346</v>
      </c>
      <c r="F9" s="34" t="n">
        <v>355</v>
      </c>
      <c r="G9" s="34"/>
      <c r="H9" s="34"/>
      <c r="I9" s="34"/>
      <c r="J9" s="24"/>
      <c r="K9" s="24"/>
      <c r="L9" s="24"/>
      <c r="M9" s="24"/>
      <c r="N9" s="35"/>
      <c r="O9" s="26" t="n">
        <f aca="false">SUM(D9:M9)</f>
        <v>1053</v>
      </c>
      <c r="P9" s="27" t="n">
        <f aca="false">AVERAGE(D9:M9)</f>
        <v>351</v>
      </c>
      <c r="Q9" s="36" t="n">
        <v>360.3</v>
      </c>
      <c r="R9" s="29" t="n">
        <f aca="false">SUM(P9-Q9)</f>
        <v>-9.30000000000001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7" t="s">
        <v>22</v>
      </c>
      <c r="C10" s="37" t="s">
        <v>27</v>
      </c>
      <c r="D10" s="34" t="n">
        <v>334</v>
      </c>
      <c r="E10" s="34" t="n">
        <v>348</v>
      </c>
      <c r="F10" s="34" t="n">
        <v>347</v>
      </c>
      <c r="G10" s="34"/>
      <c r="H10" s="34"/>
      <c r="I10" s="34"/>
      <c r="J10" s="34"/>
      <c r="K10" s="34"/>
      <c r="L10" s="24"/>
      <c r="M10" s="24"/>
      <c r="N10" s="35"/>
      <c r="O10" s="26" t="n">
        <f aca="false">SUM(D10:M10)</f>
        <v>1029</v>
      </c>
      <c r="P10" s="27" t="n">
        <f aca="false">AVERAGE(D10:M10)</f>
        <v>343</v>
      </c>
      <c r="Q10" s="36" t="n">
        <v>341.1</v>
      </c>
      <c r="R10" s="29" t="n">
        <f aca="false">SUM(P10-Q10)</f>
        <v>1.89999999999998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7" t="s">
        <v>28</v>
      </c>
      <c r="C11" s="37" t="s">
        <v>29</v>
      </c>
      <c r="D11" s="34" t="n">
        <v>322</v>
      </c>
      <c r="E11" s="24" t="n">
        <v>319</v>
      </c>
      <c r="F11" s="24"/>
      <c r="G11" s="24"/>
      <c r="H11" s="24"/>
      <c r="I11" s="24"/>
      <c r="J11" s="24"/>
      <c r="K11" s="24"/>
      <c r="L11" s="24"/>
      <c r="M11" s="24"/>
      <c r="N11" s="35"/>
      <c r="O11" s="26" t="n">
        <f aca="false">SUM(D11:M11)</f>
        <v>641</v>
      </c>
      <c r="P11" s="27" t="n">
        <f aca="false">AVERAGE(D11:M11)</f>
        <v>320.5</v>
      </c>
      <c r="Q11" s="36" t="n">
        <v>341</v>
      </c>
      <c r="R11" s="29" t="n">
        <f aca="false">SUM(P11-Q11)</f>
        <v>-20.5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7" t="s">
        <v>30</v>
      </c>
      <c r="C12" s="37" t="s">
        <v>31</v>
      </c>
      <c r="D12" s="34" t="n">
        <v>311</v>
      </c>
      <c r="E12" s="34" t="n">
        <v>322</v>
      </c>
      <c r="F12" s="34"/>
      <c r="G12" s="34"/>
      <c r="H12" s="24"/>
      <c r="I12" s="24"/>
      <c r="J12" s="24"/>
      <c r="K12" s="24"/>
      <c r="L12" s="24"/>
      <c r="M12" s="24"/>
      <c r="N12" s="35"/>
      <c r="O12" s="26" t="n">
        <f aca="false">SUM(D12:M12)</f>
        <v>633</v>
      </c>
      <c r="P12" s="27" t="n">
        <f aca="false">AVERAGE(D12:M12)</f>
        <v>316.5</v>
      </c>
      <c r="Q12" s="36" t="n">
        <v>328.9</v>
      </c>
      <c r="R12" s="29" t="n">
        <f aca="false">SUM(P12-Q12)</f>
        <v>-12.4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7" t="s">
        <v>32</v>
      </c>
      <c r="C13" s="37" t="s">
        <v>24</v>
      </c>
      <c r="D13" s="34" t="n">
        <v>0</v>
      </c>
      <c r="E13" s="34"/>
      <c r="F13" s="24"/>
      <c r="G13" s="24"/>
      <c r="H13" s="24"/>
      <c r="I13" s="24"/>
      <c r="J13" s="24"/>
      <c r="K13" s="24"/>
      <c r="L13" s="24"/>
      <c r="M13" s="24"/>
      <c r="N13" s="35"/>
      <c r="O13" s="26" t="n">
        <f aca="false">SUM(D13:M13)</f>
        <v>0</v>
      </c>
      <c r="P13" s="27" t="n">
        <f aca="false">AVERAGE(D13:M13)</f>
        <v>0</v>
      </c>
      <c r="Q13" s="28" t="n">
        <v>335.5</v>
      </c>
      <c r="R13" s="29" t="n">
        <f aca="false">SUM(P13-Q13)</f>
        <v>-335.5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3</v>
      </c>
      <c r="B14" s="38" t="s">
        <v>34</v>
      </c>
      <c r="C14" s="38" t="s">
        <v>35</v>
      </c>
      <c r="D14" s="24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0"/>
      <c r="O14" s="26" t="n">
        <f aca="false">SUM(D14:M14)</f>
        <v>0</v>
      </c>
      <c r="P14" s="27" t="n">
        <f aca="false">AVERAGE(D14:M14)</f>
        <v>0</v>
      </c>
      <c r="Q14" s="28" t="n">
        <v>297</v>
      </c>
      <c r="R14" s="29" t="n">
        <f aca="false">SUM(P14-Q14)</f>
        <v>-297</v>
      </c>
      <c r="S14" s="8"/>
      <c r="U14" s="31"/>
      <c r="V14" s="31"/>
      <c r="W14" s="32"/>
    </row>
    <row r="15" s="30" customFormat="true" ht="15" hidden="false" customHeight="true" outlineLevel="0" collapsed="false">
      <c r="A15" s="24" t="s">
        <v>36</v>
      </c>
      <c r="B15" s="38" t="s">
        <v>37</v>
      </c>
      <c r="C15" s="38" t="s">
        <v>38</v>
      </c>
      <c r="D15" s="24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0"/>
      <c r="O15" s="26" t="n">
        <f aca="false">SUM(D15:M15)</f>
        <v>0</v>
      </c>
      <c r="P15" s="27" t="n">
        <f aca="false">AVERAGE(D15:M15)</f>
        <v>0</v>
      </c>
      <c r="Q15" s="28" t="s">
        <v>39</v>
      </c>
      <c r="R15" s="29" t="s">
        <v>39</v>
      </c>
      <c r="S15" s="8"/>
      <c r="U15" s="31"/>
      <c r="V15" s="31"/>
      <c r="W15" s="32"/>
    </row>
    <row r="16" s="30" customFormat="true" ht="15" hidden="false" customHeight="true" outlineLevel="0" collapsed="false">
      <c r="A16" s="24" t="s">
        <v>40</v>
      </c>
      <c r="B16" s="38" t="s">
        <v>41</v>
      </c>
      <c r="C16" s="38" t="s">
        <v>42</v>
      </c>
      <c r="D16" s="24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0"/>
      <c r="O16" s="26" t="n">
        <f aca="false">SUM(D16:M16)</f>
        <v>0</v>
      </c>
      <c r="P16" s="27" t="n">
        <f aca="false">AVERAGE(D16:M16)</f>
        <v>0</v>
      </c>
      <c r="Q16" s="28" t="s">
        <v>39</v>
      </c>
      <c r="R16" s="29" t="s">
        <v>39</v>
      </c>
      <c r="S16" s="8"/>
      <c r="U16" s="31"/>
      <c r="V16" s="31"/>
      <c r="W16" s="32"/>
    </row>
    <row r="17" s="30" customFormat="true" ht="15" hidden="false" customHeight="true" outlineLevel="0" collapsed="false">
      <c r="A17" s="24" t="s">
        <v>43</v>
      </c>
      <c r="B17" s="38" t="s">
        <v>44</v>
      </c>
      <c r="C17" s="38" t="s">
        <v>45</v>
      </c>
      <c r="D17" s="24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39"/>
      <c r="O17" s="26" t="n">
        <f aca="false">SUM(D17:M17)</f>
        <v>0</v>
      </c>
      <c r="P17" s="27" t="n">
        <f aca="false">AVERAGE(D17:M17)</f>
        <v>0</v>
      </c>
      <c r="Q17" s="40" t="s">
        <v>39</v>
      </c>
      <c r="R17" s="29" t="s">
        <v>39</v>
      </c>
      <c r="S17" s="8"/>
      <c r="U17" s="31"/>
      <c r="V17" s="31"/>
      <c r="W17" s="32"/>
    </row>
    <row r="18" s="30" customFormat="true" ht="15" hidden="false" customHeight="true" outlineLevel="0" collapsed="false"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5"/>
      <c r="Q18" s="46"/>
      <c r="R18" s="47"/>
      <c r="S18" s="8"/>
      <c r="U18" s="31"/>
      <c r="V18" s="31"/>
      <c r="W18" s="32"/>
    </row>
    <row r="19" s="30" customFormat="true" ht="15" hidden="false" customHeight="true" outlineLevel="0" collapsed="false">
      <c r="A19" s="48"/>
      <c r="B19" s="49"/>
      <c r="C19" s="4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4"/>
      <c r="P19" s="45"/>
      <c r="Q19" s="46"/>
      <c r="R19" s="47"/>
      <c r="S19" s="8"/>
      <c r="U19" s="31"/>
      <c r="V19" s="31"/>
      <c r="W19" s="32"/>
    </row>
    <row r="20" s="51" customFormat="true" ht="15" hidden="false" customHeight="true" outlineLevel="0" collapsed="false">
      <c r="A20" s="50" t="s">
        <v>46</v>
      </c>
      <c r="C20" s="52" t="s">
        <v>47</v>
      </c>
      <c r="D20" s="24" t="n">
        <v>1434</v>
      </c>
      <c r="E20" s="24" t="n">
        <v>1456</v>
      </c>
      <c r="F20" s="24" t="n">
        <v>1467</v>
      </c>
      <c r="G20" s="24"/>
      <c r="H20" s="24"/>
      <c r="I20" s="24"/>
      <c r="J20" s="24"/>
      <c r="K20" s="24"/>
      <c r="L20" s="24"/>
      <c r="M20" s="24"/>
      <c r="N20" s="53"/>
      <c r="O20" s="54" t="n">
        <f aca="false">SUM(D20:M20)</f>
        <v>4357</v>
      </c>
      <c r="P20" s="27" t="n">
        <f aca="false">AVERAGE(D20:M20)</f>
        <v>1452.33333333333</v>
      </c>
      <c r="Q20" s="55" t="n">
        <v>1447.5</v>
      </c>
      <c r="R20" s="29" t="n">
        <f aca="false">SUM(P20-Q20)</f>
        <v>4.83333333333326</v>
      </c>
      <c r="S20" s="22"/>
    </row>
    <row r="21" s="56" customFormat="true" ht="15" hidden="false" customHeight="true" outlineLevel="0" collapsed="false">
      <c r="A21" s="42"/>
      <c r="C21" s="57" t="s">
        <v>48</v>
      </c>
      <c r="D21" s="24" t="n">
        <v>1339</v>
      </c>
      <c r="E21" s="24" t="n">
        <v>1374</v>
      </c>
      <c r="F21" s="24" t="n">
        <v>1374</v>
      </c>
      <c r="G21" s="24"/>
      <c r="H21" s="24"/>
      <c r="I21" s="24"/>
      <c r="J21" s="24"/>
      <c r="K21" s="24"/>
      <c r="L21" s="58"/>
      <c r="M21" s="58"/>
      <c r="N21" s="59"/>
      <c r="O21" s="54" t="n">
        <f aca="false">SUM(D21:M21)</f>
        <v>4087</v>
      </c>
      <c r="P21" s="27" t="n">
        <f aca="false">AVERAGE(D21:M21)</f>
        <v>1362.33333333333</v>
      </c>
      <c r="Q21" s="55" t="n">
        <v>1376</v>
      </c>
      <c r="R21" s="29" t="n">
        <f aca="false">SUM(P21-Q21)</f>
        <v>-13.6666666666667</v>
      </c>
      <c r="S21" s="22"/>
    </row>
    <row r="22" s="43" customFormat="true" ht="13.2" hidden="false" customHeight="false" outlineLevel="0" collapsed="false">
      <c r="A22" s="42"/>
      <c r="D22" s="60"/>
      <c r="E22" s="60"/>
      <c r="F22" s="60"/>
      <c r="G22" s="60"/>
      <c r="H22" s="60"/>
      <c r="I22" s="60"/>
      <c r="J22" s="60"/>
      <c r="K22" s="60"/>
      <c r="L22" s="60"/>
      <c r="M22" s="60"/>
      <c r="O22" s="61"/>
      <c r="P22" s="45"/>
      <c r="Q22" s="62"/>
      <c r="R22" s="63"/>
      <c r="S22" s="22"/>
    </row>
    <row r="23" s="66" customFormat="true" ht="15" hidden="false" customHeight="true" outlineLevel="0" collapsed="false">
      <c r="A23" s="64"/>
      <c r="B23" s="65" t="s">
        <v>49</v>
      </c>
      <c r="D23" s="67" t="n">
        <v>390</v>
      </c>
      <c r="E23" s="68" t="s">
        <v>50</v>
      </c>
      <c r="F23" s="65" t="s">
        <v>51</v>
      </c>
      <c r="G23" s="69"/>
      <c r="H23" s="69"/>
      <c r="I23" s="69"/>
      <c r="J23" s="65"/>
      <c r="K23" s="69"/>
      <c r="L23" s="65"/>
      <c r="M23" s="69"/>
      <c r="N23" s="69"/>
      <c r="O23" s="70"/>
      <c r="P23" s="71"/>
      <c r="Q23" s="72"/>
      <c r="R23" s="73"/>
      <c r="S23" s="22"/>
    </row>
    <row r="24" s="66" customFormat="true" ht="15" hidden="false" customHeight="true" outlineLevel="0" collapsed="false">
      <c r="A24" s="64"/>
      <c r="B24" s="65" t="s">
        <v>52</v>
      </c>
      <c r="D24" s="67" t="n">
        <v>1518</v>
      </c>
      <c r="F24" s="65" t="s">
        <v>53</v>
      </c>
      <c r="G24" s="69"/>
      <c r="H24" s="69"/>
      <c r="I24" s="69"/>
      <c r="J24" s="65"/>
      <c r="K24" s="69"/>
      <c r="L24" s="65"/>
      <c r="M24" s="69"/>
      <c r="N24" s="69"/>
      <c r="O24" s="70"/>
      <c r="P24" s="71"/>
      <c r="Q24" s="72"/>
      <c r="R24" s="73"/>
      <c r="S24" s="22"/>
    </row>
    <row r="25" customFormat="false" ht="13.2" hidden="false" customHeight="false" outlineLevel="0" collapsed="false">
      <c r="K25" s="43"/>
    </row>
    <row r="27" customFormat="false" ht="13.2" hidden="false" customHeight="false" outlineLevel="0" collapsed="false">
      <c r="B27" s="2" t="s">
        <v>5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55</v>
      </c>
      <c r="C1" s="77" t="s">
        <v>56</v>
      </c>
      <c r="P1" s="78" t="s">
        <v>57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58</v>
      </c>
    </row>
    <row r="3" s="79" customFormat="true" ht="12" hidden="false" customHeight="true" outlineLevel="0" collapsed="false">
      <c r="B3" s="75"/>
      <c r="C3" s="80" t="s">
        <v>59</v>
      </c>
      <c r="D3" s="80"/>
      <c r="E3" s="80" t="s">
        <v>60</v>
      </c>
      <c r="F3" s="80"/>
      <c r="G3" s="81" t="s">
        <v>61</v>
      </c>
      <c r="H3" s="81"/>
      <c r="I3" s="81" t="s">
        <v>62</v>
      </c>
      <c r="J3" s="81"/>
      <c r="K3" s="81" t="s">
        <v>63</v>
      </c>
      <c r="L3" s="81"/>
      <c r="M3" s="81" t="s">
        <v>64</v>
      </c>
      <c r="N3" s="81"/>
      <c r="O3" s="81" t="s">
        <v>65</v>
      </c>
      <c r="P3" s="81"/>
      <c r="Q3" s="81" t="s">
        <v>66</v>
      </c>
      <c r="R3" s="81"/>
      <c r="S3" s="81" t="s">
        <v>67</v>
      </c>
      <c r="T3" s="81"/>
      <c r="U3" s="81" t="s">
        <v>68</v>
      </c>
      <c r="V3" s="81"/>
    </row>
    <row r="4" s="88" customFormat="true" ht="126" hidden="false" customHeight="true" outlineLevel="0" collapsed="false">
      <c r="A4" s="82" t="s">
        <v>8</v>
      </c>
      <c r="B4" s="83"/>
      <c r="C4" s="84" t="s">
        <v>69</v>
      </c>
      <c r="D4" s="85" t="s">
        <v>70</v>
      </c>
      <c r="E4" s="84" t="s">
        <v>71</v>
      </c>
      <c r="F4" s="86" t="s">
        <v>69</v>
      </c>
      <c r="G4" s="84" t="s">
        <v>69</v>
      </c>
      <c r="H4" s="86" t="s">
        <v>72</v>
      </c>
      <c r="I4" s="84" t="s">
        <v>73</v>
      </c>
      <c r="J4" s="86" t="s">
        <v>69</v>
      </c>
      <c r="K4" s="84" t="s">
        <v>69</v>
      </c>
      <c r="L4" s="86" t="s">
        <v>74</v>
      </c>
      <c r="M4" s="87" t="s">
        <v>70</v>
      </c>
      <c r="N4" s="86" t="s">
        <v>69</v>
      </c>
      <c r="O4" s="84" t="s">
        <v>69</v>
      </c>
      <c r="P4" s="86" t="s">
        <v>71</v>
      </c>
      <c r="Q4" s="84" t="s">
        <v>72</v>
      </c>
      <c r="R4" s="86" t="s">
        <v>69</v>
      </c>
      <c r="S4" s="84" t="s">
        <v>69</v>
      </c>
      <c r="T4" s="86" t="s">
        <v>73</v>
      </c>
      <c r="U4" s="84" t="s">
        <v>74</v>
      </c>
      <c r="V4" s="86" t="s">
        <v>69</v>
      </c>
    </row>
    <row r="5" s="88" customFormat="true" ht="12" hidden="false" customHeight="true" outlineLevel="0" collapsed="false">
      <c r="A5" s="89"/>
      <c r="B5" s="83"/>
      <c r="C5" s="90" t="s">
        <v>75</v>
      </c>
      <c r="D5" s="90"/>
      <c r="E5" s="90" t="s">
        <v>75</v>
      </c>
      <c r="F5" s="90"/>
      <c r="G5" s="90" t="s">
        <v>75</v>
      </c>
      <c r="H5" s="90"/>
      <c r="I5" s="90" t="s">
        <v>75</v>
      </c>
      <c r="J5" s="90"/>
      <c r="K5" s="90" t="s">
        <v>75</v>
      </c>
      <c r="L5" s="90"/>
      <c r="M5" s="90" t="s">
        <v>75</v>
      </c>
      <c r="N5" s="90"/>
      <c r="O5" s="90" t="s">
        <v>75</v>
      </c>
      <c r="P5" s="90"/>
      <c r="Q5" s="90" t="s">
        <v>75</v>
      </c>
      <c r="R5" s="90"/>
      <c r="S5" s="90" t="s">
        <v>75</v>
      </c>
      <c r="T5" s="90"/>
      <c r="U5" s="90" t="s">
        <v>75</v>
      </c>
      <c r="V5" s="90"/>
    </row>
    <row r="6" customFormat="false" ht="27" hidden="false" customHeight="true" outlineLevel="0" collapsed="false">
      <c r="A6" s="91" t="s">
        <v>76</v>
      </c>
      <c r="B6" s="92" t="n">
        <v>368</v>
      </c>
      <c r="C6" s="93" t="s">
        <v>39</v>
      </c>
      <c r="D6" s="93"/>
      <c r="E6" s="94" t="n">
        <v>357</v>
      </c>
      <c r="F6" s="94"/>
      <c r="G6" s="94" t="n">
        <v>360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5"/>
      <c r="V6" s="95"/>
    </row>
    <row r="7" customFormat="false" ht="27" hidden="false" customHeight="true" outlineLevel="0" collapsed="false">
      <c r="A7" s="96" t="s">
        <v>77</v>
      </c>
      <c r="B7" s="97" t="n">
        <v>364</v>
      </c>
      <c r="C7" s="98" t="n">
        <v>370</v>
      </c>
      <c r="D7" s="98"/>
      <c r="E7" s="99" t="n">
        <v>361</v>
      </c>
      <c r="F7" s="99"/>
      <c r="G7" s="99" t="n">
        <v>373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00"/>
      <c r="V7" s="100"/>
    </row>
    <row r="8" customFormat="false" ht="27" hidden="false" customHeight="true" outlineLevel="0" collapsed="false">
      <c r="A8" s="101" t="s">
        <v>78</v>
      </c>
      <c r="B8" s="102" t="n">
        <v>361</v>
      </c>
      <c r="C8" s="98" t="n">
        <v>367</v>
      </c>
      <c r="D8" s="98"/>
      <c r="E8" s="99" t="n">
        <v>372</v>
      </c>
      <c r="F8" s="99"/>
      <c r="G8" s="99" t="n">
        <v>371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100"/>
      <c r="V8" s="100"/>
    </row>
    <row r="9" customFormat="false" ht="27" hidden="false" customHeight="true" outlineLevel="0" collapsed="false">
      <c r="A9" s="103" t="s">
        <v>79</v>
      </c>
      <c r="B9" s="102" t="n">
        <v>361</v>
      </c>
      <c r="C9" s="98" t="n">
        <v>363</v>
      </c>
      <c r="D9" s="98"/>
      <c r="E9" s="99" t="n">
        <v>366</v>
      </c>
      <c r="F9" s="99"/>
      <c r="G9" s="99" t="n">
        <v>363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100"/>
      <c r="V9" s="100"/>
    </row>
    <row r="10" customFormat="false" ht="27" hidden="false" customHeight="true" outlineLevel="0" collapsed="false">
      <c r="A10" s="101" t="s">
        <v>80</v>
      </c>
      <c r="B10" s="104" t="n">
        <v>341</v>
      </c>
      <c r="C10" s="98" t="n">
        <v>334</v>
      </c>
      <c r="D10" s="98"/>
      <c r="E10" s="99" t="s">
        <v>39</v>
      </c>
      <c r="F10" s="99"/>
      <c r="G10" s="99" t="s">
        <v>39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100"/>
      <c r="V10" s="100"/>
    </row>
    <row r="11" customFormat="false" ht="27" hidden="false" customHeight="true" outlineLevel="0" collapsed="false">
      <c r="A11" s="103"/>
      <c r="B11" s="104"/>
      <c r="C11" s="105"/>
      <c r="D11" s="105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100"/>
      <c r="V11" s="100"/>
    </row>
    <row r="12" customFormat="false" ht="27" hidden="false" customHeight="true" outlineLevel="0" collapsed="false">
      <c r="A12" s="101"/>
      <c r="B12" s="104"/>
      <c r="C12" s="105"/>
      <c r="D12" s="105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/>
      <c r="V12" s="100"/>
    </row>
    <row r="13" customFormat="false" ht="27" hidden="false" customHeight="true" outlineLevel="0" collapsed="false">
      <c r="A13" s="96"/>
      <c r="B13" s="97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0"/>
      <c r="V13" s="100"/>
    </row>
    <row r="14" customFormat="false" ht="27" hidden="false" customHeight="true" outlineLevel="0" collapsed="false">
      <c r="A14" s="106"/>
      <c r="B14" s="107"/>
      <c r="C14" s="98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100"/>
      <c r="V14" s="100"/>
    </row>
    <row r="15" customFormat="false" ht="27" hidden="false" customHeight="true" outlineLevel="0" collapsed="false">
      <c r="A15" s="108"/>
      <c r="B15" s="109"/>
      <c r="C15" s="110"/>
      <c r="D15" s="110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</row>
    <row r="16" customFormat="false" ht="27" hidden="false" customHeight="true" outlineLevel="0" collapsed="false">
      <c r="A16" s="113" t="s">
        <v>81</v>
      </c>
      <c r="B16" s="114" t="n">
        <v>1448</v>
      </c>
      <c r="C16" s="93" t="n">
        <v>1434</v>
      </c>
      <c r="D16" s="93"/>
      <c r="E16" s="94" t="n">
        <v>1456</v>
      </c>
      <c r="F16" s="94"/>
      <c r="G16" s="94" t="n">
        <v>1467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5"/>
      <c r="V16" s="95"/>
    </row>
    <row r="17" customFormat="false" ht="27" hidden="false" customHeight="true" outlineLevel="0" collapsed="false">
      <c r="A17" s="115" t="s">
        <v>82</v>
      </c>
      <c r="B17" s="116"/>
      <c r="C17" s="110" t="n">
        <v>1444</v>
      </c>
      <c r="D17" s="110"/>
      <c r="E17" s="111" t="n">
        <v>1513</v>
      </c>
      <c r="F17" s="111"/>
      <c r="G17" s="111" t="n">
        <v>1430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</row>
    <row r="18" customFormat="false" ht="27" hidden="false" customHeight="true" outlineLevel="0" collapsed="false">
      <c r="A18" s="117" t="s">
        <v>83</v>
      </c>
      <c r="B18" s="118"/>
      <c r="C18" s="119" t="s">
        <v>84</v>
      </c>
      <c r="D18" s="119"/>
      <c r="E18" s="120" t="s">
        <v>85</v>
      </c>
      <c r="F18" s="120"/>
      <c r="G18" s="120" t="s">
        <v>86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21"/>
    </row>
    <row r="20" customFormat="false" ht="13.2" hidden="false" customHeight="false" outlineLevel="0" collapsed="false">
      <c r="A20" s="122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87</v>
      </c>
      <c r="C1" s="77" t="s">
        <v>88</v>
      </c>
      <c r="P1" s="78" t="s">
        <v>89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58</v>
      </c>
    </row>
    <row r="3" s="79" customFormat="true" ht="12" hidden="false" customHeight="true" outlineLevel="0" collapsed="false">
      <c r="B3" s="83"/>
      <c r="C3" s="81" t="s">
        <v>90</v>
      </c>
      <c r="D3" s="81"/>
      <c r="E3" s="81" t="s">
        <v>91</v>
      </c>
      <c r="F3" s="81"/>
      <c r="G3" s="81" t="s">
        <v>92</v>
      </c>
      <c r="H3" s="81"/>
      <c r="I3" s="123" t="s">
        <v>93</v>
      </c>
      <c r="J3" s="123"/>
      <c r="K3" s="124"/>
      <c r="L3" s="124"/>
      <c r="M3" s="125" t="s">
        <v>64</v>
      </c>
      <c r="N3" s="125"/>
      <c r="O3" s="81" t="s">
        <v>94</v>
      </c>
      <c r="P3" s="81"/>
      <c r="Q3" s="81" t="s">
        <v>66</v>
      </c>
      <c r="R3" s="81"/>
      <c r="S3" s="123" t="s">
        <v>95</v>
      </c>
      <c r="T3" s="123"/>
      <c r="U3" s="124"/>
      <c r="V3" s="124"/>
    </row>
    <row r="4" s="88" customFormat="true" ht="126" hidden="false" customHeight="true" outlineLevel="0" collapsed="false">
      <c r="A4" s="126" t="s">
        <v>9</v>
      </c>
      <c r="B4" s="83"/>
      <c r="C4" s="84" t="s">
        <v>96</v>
      </c>
      <c r="D4" s="86" t="s">
        <v>97</v>
      </c>
      <c r="E4" s="84" t="s">
        <v>98</v>
      </c>
      <c r="F4" s="86" t="s">
        <v>96</v>
      </c>
      <c r="G4" s="84" t="s">
        <v>96</v>
      </c>
      <c r="H4" s="86" t="s">
        <v>99</v>
      </c>
      <c r="I4" s="84" t="s">
        <v>100</v>
      </c>
      <c r="J4" s="127" t="s">
        <v>96</v>
      </c>
      <c r="K4" s="128"/>
      <c r="L4" s="129"/>
      <c r="M4" s="130" t="s">
        <v>97</v>
      </c>
      <c r="N4" s="86" t="s">
        <v>96</v>
      </c>
      <c r="O4" s="84" t="s">
        <v>96</v>
      </c>
      <c r="P4" s="86" t="s">
        <v>98</v>
      </c>
      <c r="Q4" s="84" t="s">
        <v>99</v>
      </c>
      <c r="R4" s="86" t="s">
        <v>96</v>
      </c>
      <c r="S4" s="84" t="s">
        <v>96</v>
      </c>
      <c r="T4" s="127" t="s">
        <v>100</v>
      </c>
      <c r="U4" s="128"/>
      <c r="V4" s="129"/>
    </row>
    <row r="5" s="88" customFormat="true" ht="12" hidden="false" customHeight="true" outlineLevel="0" collapsed="false">
      <c r="A5" s="89"/>
      <c r="B5" s="83"/>
      <c r="C5" s="90" t="s">
        <v>75</v>
      </c>
      <c r="D5" s="90"/>
      <c r="E5" s="90" t="s">
        <v>75</v>
      </c>
      <c r="F5" s="90"/>
      <c r="G5" s="90" t="s">
        <v>75</v>
      </c>
      <c r="H5" s="90"/>
      <c r="I5" s="131" t="s">
        <v>75</v>
      </c>
      <c r="J5" s="131"/>
      <c r="K5" s="132"/>
      <c r="L5" s="132"/>
      <c r="M5" s="133" t="s">
        <v>75</v>
      </c>
      <c r="N5" s="133"/>
      <c r="O5" s="90" t="s">
        <v>75</v>
      </c>
      <c r="P5" s="90"/>
      <c r="Q5" s="90" t="s">
        <v>75</v>
      </c>
      <c r="R5" s="90"/>
      <c r="S5" s="131" t="s">
        <v>75</v>
      </c>
      <c r="T5" s="131"/>
      <c r="U5" s="132"/>
      <c r="V5" s="132"/>
    </row>
    <row r="6" customFormat="false" ht="25.2" hidden="false" customHeight="true" outlineLevel="0" collapsed="false">
      <c r="A6" s="134" t="s">
        <v>101</v>
      </c>
      <c r="B6" s="92" t="n">
        <v>360</v>
      </c>
      <c r="C6" s="135" t="n">
        <v>352</v>
      </c>
      <c r="D6" s="135"/>
      <c r="E6" s="136" t="n">
        <v>346</v>
      </c>
      <c r="F6" s="136"/>
      <c r="G6" s="136" t="n">
        <v>355</v>
      </c>
      <c r="H6" s="136"/>
      <c r="I6" s="137"/>
      <c r="J6" s="137"/>
      <c r="K6" s="138"/>
      <c r="L6" s="138"/>
      <c r="M6" s="139"/>
      <c r="N6" s="139"/>
      <c r="O6" s="140"/>
      <c r="P6" s="140"/>
      <c r="Q6" s="136"/>
      <c r="R6" s="136"/>
      <c r="S6" s="137"/>
      <c r="T6" s="137"/>
      <c r="U6" s="138"/>
      <c r="V6" s="138"/>
    </row>
    <row r="7" customFormat="false" ht="25.2" hidden="false" customHeight="true" outlineLevel="0" collapsed="false">
      <c r="A7" s="141" t="s">
        <v>102</v>
      </c>
      <c r="B7" s="97" t="n">
        <v>355</v>
      </c>
      <c r="C7" s="105" t="n">
        <v>354</v>
      </c>
      <c r="D7" s="105"/>
      <c r="E7" s="142" t="n">
        <v>358</v>
      </c>
      <c r="F7" s="142"/>
      <c r="G7" s="142" t="n">
        <v>353</v>
      </c>
      <c r="H7" s="142"/>
      <c r="I7" s="143"/>
      <c r="J7" s="143"/>
      <c r="K7" s="138"/>
      <c r="L7" s="138"/>
      <c r="M7" s="144"/>
      <c r="N7" s="144"/>
      <c r="O7" s="142"/>
      <c r="P7" s="142"/>
      <c r="Q7" s="142"/>
      <c r="R7" s="142"/>
      <c r="S7" s="143"/>
      <c r="T7" s="143"/>
      <c r="U7" s="138"/>
      <c r="V7" s="138"/>
    </row>
    <row r="8" customFormat="false" ht="25.2" hidden="false" customHeight="true" outlineLevel="0" collapsed="false">
      <c r="A8" s="145" t="s">
        <v>103</v>
      </c>
      <c r="B8" s="104" t="n">
        <v>341</v>
      </c>
      <c r="C8" s="105" t="s">
        <v>39</v>
      </c>
      <c r="D8" s="105"/>
      <c r="E8" s="142" t="n">
        <v>348</v>
      </c>
      <c r="F8" s="142"/>
      <c r="G8" s="142" t="n">
        <v>347</v>
      </c>
      <c r="H8" s="142"/>
      <c r="I8" s="143"/>
      <c r="J8" s="143"/>
      <c r="K8" s="138"/>
      <c r="L8" s="138"/>
      <c r="M8" s="144"/>
      <c r="N8" s="144"/>
      <c r="O8" s="142"/>
      <c r="P8" s="142"/>
      <c r="Q8" s="142"/>
      <c r="R8" s="142"/>
      <c r="S8" s="143"/>
      <c r="T8" s="143"/>
      <c r="U8" s="138"/>
      <c r="V8" s="138"/>
    </row>
    <row r="9" customFormat="false" ht="25.2" hidden="false" customHeight="true" outlineLevel="0" collapsed="false">
      <c r="A9" s="145" t="s">
        <v>104</v>
      </c>
      <c r="B9" s="104" t="n">
        <v>329</v>
      </c>
      <c r="C9" s="146" t="n">
        <v>311</v>
      </c>
      <c r="D9" s="146"/>
      <c r="E9" s="142" t="n">
        <v>322</v>
      </c>
      <c r="F9" s="142"/>
      <c r="G9" s="142" t="s">
        <v>39</v>
      </c>
      <c r="H9" s="142"/>
      <c r="I9" s="143"/>
      <c r="J9" s="143"/>
      <c r="K9" s="138"/>
      <c r="L9" s="138"/>
      <c r="M9" s="144"/>
      <c r="N9" s="144"/>
      <c r="O9" s="142"/>
      <c r="P9" s="142"/>
      <c r="Q9" s="142"/>
      <c r="R9" s="142"/>
      <c r="S9" s="143"/>
      <c r="T9" s="143"/>
      <c r="U9" s="138"/>
      <c r="V9" s="138"/>
    </row>
    <row r="10" customFormat="false" ht="25.2" hidden="false" customHeight="true" outlineLevel="0" collapsed="false">
      <c r="A10" s="145" t="s">
        <v>105</v>
      </c>
      <c r="B10" s="104" t="n">
        <v>341</v>
      </c>
      <c r="C10" s="105" t="n">
        <v>322</v>
      </c>
      <c r="D10" s="105"/>
      <c r="E10" s="142" t="s">
        <v>39</v>
      </c>
      <c r="F10" s="142"/>
      <c r="G10" s="142" t="n">
        <v>319</v>
      </c>
      <c r="H10" s="142"/>
      <c r="I10" s="143"/>
      <c r="J10" s="143"/>
      <c r="K10" s="138"/>
      <c r="L10" s="138"/>
      <c r="M10" s="144"/>
      <c r="N10" s="144"/>
      <c r="O10" s="142"/>
      <c r="P10" s="142"/>
      <c r="Q10" s="142"/>
      <c r="R10" s="142"/>
      <c r="S10" s="143"/>
      <c r="T10" s="143"/>
      <c r="U10" s="138"/>
      <c r="V10" s="138"/>
    </row>
    <row r="11" customFormat="false" ht="25.2" hidden="false" customHeight="true" outlineLevel="0" collapsed="false">
      <c r="A11" s="145" t="s">
        <v>106</v>
      </c>
      <c r="B11" s="104" t="n">
        <v>336</v>
      </c>
      <c r="C11" s="105" t="s">
        <v>39</v>
      </c>
      <c r="D11" s="105"/>
      <c r="E11" s="142" t="s">
        <v>39</v>
      </c>
      <c r="F11" s="142"/>
      <c r="G11" s="142" t="s">
        <v>39</v>
      </c>
      <c r="H11" s="142"/>
      <c r="I11" s="143"/>
      <c r="J11" s="143"/>
      <c r="K11" s="138"/>
      <c r="L11" s="138"/>
      <c r="M11" s="144"/>
      <c r="N11" s="144"/>
      <c r="O11" s="142"/>
      <c r="P11" s="142"/>
      <c r="Q11" s="142"/>
      <c r="R11" s="142"/>
      <c r="S11" s="143"/>
      <c r="T11" s="143"/>
      <c r="U11" s="138"/>
      <c r="V11" s="138"/>
    </row>
    <row r="12" customFormat="false" ht="25.2" hidden="false" customHeight="true" outlineLevel="0" collapsed="false">
      <c r="A12" s="145" t="s">
        <v>107</v>
      </c>
      <c r="B12" s="104" t="n">
        <v>297</v>
      </c>
      <c r="C12" s="146" t="s">
        <v>39</v>
      </c>
      <c r="D12" s="146"/>
      <c r="E12" s="142" t="s">
        <v>39</v>
      </c>
      <c r="F12" s="142"/>
      <c r="G12" s="142" t="s">
        <v>39</v>
      </c>
      <c r="H12" s="142"/>
      <c r="I12" s="143"/>
      <c r="J12" s="143"/>
      <c r="K12" s="138"/>
      <c r="L12" s="138"/>
      <c r="M12" s="144"/>
      <c r="N12" s="144"/>
      <c r="O12" s="142"/>
      <c r="P12" s="142"/>
      <c r="Q12" s="142"/>
      <c r="R12" s="142"/>
      <c r="S12" s="143"/>
      <c r="T12" s="143"/>
      <c r="U12" s="138"/>
      <c r="V12" s="138"/>
    </row>
    <row r="13" customFormat="false" ht="25.2" hidden="false" customHeight="true" outlineLevel="0" collapsed="false">
      <c r="A13" s="145" t="s">
        <v>108</v>
      </c>
      <c r="B13" s="104" t="s">
        <v>39</v>
      </c>
      <c r="C13" s="105" t="s">
        <v>39</v>
      </c>
      <c r="D13" s="105"/>
      <c r="E13" s="142" t="s">
        <v>39</v>
      </c>
      <c r="F13" s="142"/>
      <c r="G13" s="142" t="s">
        <v>39</v>
      </c>
      <c r="H13" s="142"/>
      <c r="I13" s="143"/>
      <c r="J13" s="143"/>
      <c r="K13" s="138"/>
      <c r="L13" s="138"/>
      <c r="M13" s="144"/>
      <c r="N13" s="144"/>
      <c r="O13" s="142"/>
      <c r="P13" s="142"/>
      <c r="Q13" s="142"/>
      <c r="R13" s="142"/>
      <c r="S13" s="143"/>
      <c r="T13" s="143"/>
      <c r="U13" s="138"/>
      <c r="V13" s="138"/>
    </row>
    <row r="14" customFormat="false" ht="25.2" hidden="false" customHeight="true" outlineLevel="0" collapsed="false">
      <c r="A14" s="147" t="s">
        <v>109</v>
      </c>
      <c r="B14" s="104" t="s">
        <v>39</v>
      </c>
      <c r="C14" s="105" t="s">
        <v>39</v>
      </c>
      <c r="D14" s="105"/>
      <c r="E14" s="142" t="s">
        <v>39</v>
      </c>
      <c r="F14" s="142"/>
      <c r="G14" s="142" t="s">
        <v>39</v>
      </c>
      <c r="H14" s="142"/>
      <c r="I14" s="143"/>
      <c r="J14" s="143"/>
      <c r="K14" s="138"/>
      <c r="L14" s="138"/>
      <c r="M14" s="144"/>
      <c r="N14" s="144"/>
      <c r="O14" s="142"/>
      <c r="P14" s="142"/>
      <c r="Q14" s="142"/>
      <c r="R14" s="142"/>
      <c r="S14" s="143"/>
      <c r="T14" s="143"/>
      <c r="U14" s="138"/>
      <c r="V14" s="138"/>
    </row>
    <row r="15" customFormat="false" ht="25.2" hidden="false" customHeight="true" outlineLevel="0" collapsed="false">
      <c r="A15" s="145" t="s">
        <v>110</v>
      </c>
      <c r="B15" s="97" t="s">
        <v>39</v>
      </c>
      <c r="C15" s="105" t="s">
        <v>39</v>
      </c>
      <c r="D15" s="105"/>
      <c r="E15" s="142" t="s">
        <v>39</v>
      </c>
      <c r="F15" s="142"/>
      <c r="G15" s="142" t="s">
        <v>39</v>
      </c>
      <c r="H15" s="142"/>
      <c r="I15" s="143"/>
      <c r="J15" s="143"/>
      <c r="K15" s="138"/>
      <c r="L15" s="138"/>
      <c r="M15" s="144"/>
      <c r="N15" s="144"/>
      <c r="O15" s="142"/>
      <c r="P15" s="142"/>
      <c r="Q15" s="142"/>
      <c r="R15" s="142"/>
      <c r="S15" s="143"/>
      <c r="T15" s="143"/>
      <c r="U15" s="138"/>
      <c r="V15" s="138"/>
    </row>
    <row r="16" customFormat="false" ht="25.2" hidden="false" customHeight="true" outlineLevel="0" collapsed="false">
      <c r="A16" s="96"/>
      <c r="B16" s="97"/>
      <c r="C16" s="105"/>
      <c r="D16" s="105"/>
      <c r="E16" s="142"/>
      <c r="F16" s="142"/>
      <c r="G16" s="142"/>
      <c r="H16" s="142"/>
      <c r="I16" s="143"/>
      <c r="J16" s="143"/>
      <c r="K16" s="138"/>
      <c r="L16" s="138"/>
      <c r="M16" s="144"/>
      <c r="N16" s="144"/>
      <c r="O16" s="142"/>
      <c r="P16" s="142"/>
      <c r="Q16" s="142"/>
      <c r="R16" s="142"/>
      <c r="S16" s="143"/>
      <c r="T16" s="143"/>
      <c r="U16" s="138"/>
      <c r="V16" s="138"/>
    </row>
    <row r="17" customFormat="false" ht="24" hidden="false" customHeight="true" outlineLevel="0" collapsed="false">
      <c r="A17" s="148" t="s">
        <v>81</v>
      </c>
      <c r="B17" s="149" t="n">
        <v>1376</v>
      </c>
      <c r="C17" s="135" t="n">
        <v>1339</v>
      </c>
      <c r="D17" s="135"/>
      <c r="E17" s="136" t="n">
        <v>1374</v>
      </c>
      <c r="F17" s="136"/>
      <c r="G17" s="136" t="n">
        <v>1374</v>
      </c>
      <c r="H17" s="136"/>
      <c r="I17" s="137"/>
      <c r="J17" s="137"/>
      <c r="K17" s="138"/>
      <c r="L17" s="138"/>
      <c r="M17" s="139"/>
      <c r="N17" s="139"/>
      <c r="O17" s="136"/>
      <c r="P17" s="136"/>
      <c r="Q17" s="136"/>
      <c r="R17" s="136"/>
      <c r="S17" s="137"/>
      <c r="T17" s="137"/>
      <c r="U17" s="138"/>
      <c r="V17" s="138"/>
    </row>
    <row r="18" customFormat="false" ht="24" hidden="false" customHeight="true" outlineLevel="0" collapsed="false">
      <c r="A18" s="150" t="s">
        <v>82</v>
      </c>
      <c r="B18" s="151"/>
      <c r="C18" s="152" t="n">
        <v>1383</v>
      </c>
      <c r="D18" s="152"/>
      <c r="E18" s="153" t="n">
        <v>1393</v>
      </c>
      <c r="F18" s="153"/>
      <c r="G18" s="153" t="n">
        <v>1403</v>
      </c>
      <c r="H18" s="153"/>
      <c r="I18" s="154"/>
      <c r="J18" s="154"/>
      <c r="K18" s="138"/>
      <c r="L18" s="138"/>
      <c r="M18" s="155"/>
      <c r="N18" s="155"/>
      <c r="O18" s="153"/>
      <c r="P18" s="153"/>
      <c r="Q18" s="153"/>
      <c r="R18" s="153"/>
      <c r="S18" s="154"/>
      <c r="T18" s="154"/>
      <c r="U18" s="138"/>
      <c r="V18" s="138"/>
    </row>
    <row r="19" customFormat="false" ht="24" hidden="false" customHeight="true" outlineLevel="0" collapsed="false">
      <c r="A19" s="156" t="s">
        <v>83</v>
      </c>
      <c r="B19" s="157"/>
      <c r="C19" s="119" t="s">
        <v>84</v>
      </c>
      <c r="D19" s="119"/>
      <c r="E19" s="120" t="s">
        <v>85</v>
      </c>
      <c r="F19" s="120"/>
      <c r="G19" s="120" t="s">
        <v>111</v>
      </c>
      <c r="H19" s="120"/>
      <c r="I19" s="158"/>
      <c r="J19" s="158"/>
      <c r="K19" s="159"/>
      <c r="L19" s="159"/>
      <c r="M19" s="160"/>
      <c r="N19" s="160"/>
      <c r="O19" s="120"/>
      <c r="P19" s="120"/>
      <c r="Q19" s="120"/>
      <c r="R19" s="120"/>
      <c r="S19" s="158"/>
      <c r="T19" s="158"/>
      <c r="U19" s="159"/>
      <c r="V19" s="159"/>
    </row>
    <row r="21" customFormat="false" ht="13.2" hidden="false" customHeight="false" outlineLevel="0" collapsed="false">
      <c r="A21" s="122"/>
    </row>
  </sheetData>
  <mergeCells count="16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61" width="9.77"/>
    <col collapsed="false" customWidth="true" hidden="false" outlineLevel="0" max="2" min="2" style="162" width="20.21"/>
    <col collapsed="false" customWidth="true" hidden="false" outlineLevel="0" max="4" min="3" style="163" width="18.76"/>
    <col collapsed="false" customWidth="true" hidden="false" outlineLevel="0" max="5" min="5" style="164" width="30.77"/>
    <col collapsed="false" customWidth="true" hidden="false" outlineLevel="0" max="6" min="6" style="164" width="11.99"/>
    <col collapsed="false" customWidth="false" hidden="false" outlineLevel="0" max="257" min="7" style="163" width="11.43"/>
  </cols>
  <sheetData>
    <row r="1" customFormat="false" ht="32.4" hidden="false" customHeight="false" outlineLevel="0" collapsed="false">
      <c r="A1" s="165" t="s">
        <v>112</v>
      </c>
      <c r="E1" s="166" t="n">
        <v>2500051</v>
      </c>
    </row>
    <row r="2" customFormat="false" ht="18" hidden="false" customHeight="true" outlineLevel="0" collapsed="false">
      <c r="E2" s="167" t="s">
        <v>113</v>
      </c>
    </row>
    <row r="3" customFormat="false" ht="18" hidden="false" customHeight="true" outlineLevel="0" collapsed="false"/>
    <row r="4" customFormat="false" ht="18" hidden="false" customHeight="true" outlineLevel="0" collapsed="false">
      <c r="A4" s="168" t="s">
        <v>114</v>
      </c>
      <c r="B4" s="168" t="s">
        <v>6</v>
      </c>
      <c r="C4" s="168" t="s">
        <v>115</v>
      </c>
      <c r="D4" s="168" t="s">
        <v>116</v>
      </c>
      <c r="E4" s="168" t="s">
        <v>117</v>
      </c>
      <c r="F4" s="169"/>
    </row>
    <row r="5" customFormat="false" ht="18" hidden="false" customHeight="true" outlineLevel="0" collapsed="false"/>
    <row r="6" customFormat="false" ht="18" hidden="false" customHeight="true" outlineLevel="0" collapsed="false">
      <c r="A6" s="170" t="s">
        <v>118</v>
      </c>
    </row>
    <row r="7" customFormat="false" ht="6" hidden="false" customHeight="true" outlineLevel="0" collapsed="false">
      <c r="A7" s="171"/>
    </row>
    <row r="8" customFormat="false" ht="18" hidden="false" customHeight="true" outlineLevel="0" collapsed="false">
      <c r="A8" s="172" t="n">
        <v>48</v>
      </c>
      <c r="B8" s="173" t="s">
        <v>119</v>
      </c>
      <c r="C8" s="174" t="s">
        <v>120</v>
      </c>
      <c r="D8" s="175" t="s">
        <v>121</v>
      </c>
      <c r="E8" s="176" t="s">
        <v>122</v>
      </c>
    </row>
    <row r="9" customFormat="false" ht="18" hidden="false" customHeight="true" outlineLevel="0" collapsed="false">
      <c r="A9" s="172" t="n">
        <v>53</v>
      </c>
      <c r="B9" s="173" t="s">
        <v>123</v>
      </c>
      <c r="C9" s="174" t="s">
        <v>124</v>
      </c>
      <c r="D9" s="175" t="s">
        <v>125</v>
      </c>
      <c r="E9" s="177" t="s">
        <v>126</v>
      </c>
    </row>
    <row r="10" s="161" customFormat="true" ht="18" hidden="false" customHeight="true" outlineLevel="0" collapsed="false">
      <c r="A10" s="172" t="n">
        <v>58</v>
      </c>
      <c r="B10" s="178" t="s">
        <v>55</v>
      </c>
      <c r="C10" s="174" t="s">
        <v>127</v>
      </c>
      <c r="D10" s="175" t="s">
        <v>128</v>
      </c>
      <c r="E10" s="177" t="s">
        <v>129</v>
      </c>
      <c r="F10" s="169"/>
    </row>
    <row r="11" customFormat="false" ht="18" hidden="false" customHeight="true" outlineLevel="0" collapsed="false">
      <c r="A11" s="172" t="n">
        <v>66</v>
      </c>
      <c r="B11" s="173" t="s">
        <v>130</v>
      </c>
      <c r="C11" s="174" t="s">
        <v>131</v>
      </c>
      <c r="D11" s="175" t="s">
        <v>132</v>
      </c>
      <c r="E11" s="177" t="s">
        <v>133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179" t="s">
        <v>134</v>
      </c>
      <c r="C13" s="169"/>
      <c r="D13" s="169"/>
      <c r="E13" s="169"/>
    </row>
    <row r="14" customFormat="false" ht="6" hidden="false" customHeight="true" outlineLevel="0" collapsed="false">
      <c r="A14" s="171"/>
      <c r="C14" s="169"/>
      <c r="D14" s="169"/>
      <c r="E14" s="169"/>
    </row>
    <row r="15" s="161" customFormat="true" ht="18" hidden="false" customHeight="true" outlineLevel="0" collapsed="false">
      <c r="A15" s="172" t="n">
        <v>28</v>
      </c>
      <c r="B15" s="173" t="s">
        <v>135</v>
      </c>
      <c r="C15" s="174" t="s">
        <v>136</v>
      </c>
      <c r="D15" s="175" t="s">
        <v>137</v>
      </c>
      <c r="E15" s="177" t="s">
        <v>138</v>
      </c>
      <c r="F15" s="169"/>
    </row>
    <row r="16" s="161" customFormat="true" ht="18" hidden="false" customHeight="true" outlineLevel="0" collapsed="false">
      <c r="A16" s="172" t="n">
        <v>49</v>
      </c>
      <c r="B16" s="178" t="s">
        <v>87</v>
      </c>
      <c r="C16" s="174" t="s">
        <v>139</v>
      </c>
      <c r="D16" s="175" t="s">
        <v>140</v>
      </c>
      <c r="E16" s="177" t="s">
        <v>141</v>
      </c>
      <c r="F16" s="169"/>
    </row>
    <row r="17" s="161" customFormat="true" ht="18" hidden="false" customHeight="true" outlineLevel="0" collapsed="false">
      <c r="A17" s="172" t="n">
        <v>55</v>
      </c>
      <c r="B17" s="173" t="s">
        <v>142</v>
      </c>
      <c r="C17" s="180" t="s">
        <v>143</v>
      </c>
      <c r="D17" s="175" t="s">
        <v>144</v>
      </c>
      <c r="E17" s="177" t="s">
        <v>145</v>
      </c>
      <c r="F17" s="169"/>
    </row>
    <row r="18" customFormat="false" ht="17.4" hidden="false" customHeight="false" outlineLevel="0" collapsed="false">
      <c r="A18" s="172" t="n">
        <v>131</v>
      </c>
      <c r="B18" s="173" t="s">
        <v>146</v>
      </c>
      <c r="C18" s="174" t="s">
        <v>120</v>
      </c>
      <c r="D18" s="175" t="s">
        <v>147</v>
      </c>
      <c r="E18" s="176" t="s">
        <v>148</v>
      </c>
    </row>
    <row r="19" customFormat="false" ht="6" hidden="false" customHeight="true" outlineLevel="0" collapsed="false">
      <c r="A19" s="171"/>
      <c r="C19" s="169"/>
      <c r="D19" s="169"/>
      <c r="E19" s="169"/>
    </row>
    <row r="20" customFormat="false" ht="18" hidden="false" customHeight="true" outlineLevel="0" collapsed="false">
      <c r="A20" s="172" t="n">
        <v>2</v>
      </c>
      <c r="B20" s="173" t="s">
        <v>149</v>
      </c>
      <c r="C20" s="180" t="s">
        <v>150</v>
      </c>
      <c r="D20" s="175" t="s">
        <v>151</v>
      </c>
      <c r="E20" s="177" t="s">
        <v>152</v>
      </c>
    </row>
    <row r="21" customFormat="false" ht="18" hidden="false" customHeight="true" outlineLevel="0" collapsed="false">
      <c r="A21" s="172" t="n">
        <v>29</v>
      </c>
      <c r="B21" s="173" t="s">
        <v>153</v>
      </c>
      <c r="C21" s="174" t="s">
        <v>154</v>
      </c>
      <c r="D21" s="175" t="s">
        <v>155</v>
      </c>
      <c r="E21" s="177" t="s">
        <v>156</v>
      </c>
    </row>
    <row r="22" customFormat="false" ht="18" hidden="false" customHeight="true" outlineLevel="0" collapsed="false">
      <c r="A22" s="172" t="n">
        <v>43</v>
      </c>
      <c r="B22" s="173" t="s">
        <v>157</v>
      </c>
      <c r="C22" s="180" t="s">
        <v>158</v>
      </c>
      <c r="D22" s="174" t="s">
        <v>159</v>
      </c>
      <c r="E22" s="176"/>
    </row>
    <row r="23" customFormat="false" ht="18" hidden="false" customHeight="true" outlineLevel="0" collapsed="false">
      <c r="A23" s="172" t="n">
        <v>89</v>
      </c>
      <c r="B23" s="173" t="s">
        <v>160</v>
      </c>
      <c r="C23" s="180" t="s">
        <v>161</v>
      </c>
      <c r="D23" s="175" t="s">
        <v>162</v>
      </c>
      <c r="E23" s="176" t="s">
        <v>163</v>
      </c>
    </row>
    <row r="24" customFormat="false" ht="18" hidden="false" customHeight="true" outlineLevel="0" collapsed="false">
      <c r="A24" s="172" t="n">
        <v>92</v>
      </c>
      <c r="B24" s="173" t="s">
        <v>164</v>
      </c>
      <c r="C24" s="180" t="s">
        <v>165</v>
      </c>
      <c r="D24" s="175" t="s">
        <v>166</v>
      </c>
      <c r="E24" s="176" t="s">
        <v>167</v>
      </c>
    </row>
    <row r="25" customFormat="false" ht="18" hidden="false" customHeight="true" outlineLevel="0" collapsed="false">
      <c r="A25" s="172" t="n">
        <v>110</v>
      </c>
      <c r="B25" s="173" t="s">
        <v>168</v>
      </c>
      <c r="C25" s="174" t="s">
        <v>169</v>
      </c>
      <c r="D25" s="175" t="s">
        <v>170</v>
      </c>
      <c r="E25" s="176" t="s">
        <v>171</v>
      </c>
    </row>
    <row r="26" customFormat="false" ht="18" hidden="false" customHeight="true" outlineLevel="0" collapsed="false">
      <c r="A26" s="172" t="n">
        <v>111</v>
      </c>
      <c r="B26" s="173" t="s">
        <v>172</v>
      </c>
      <c r="C26" s="181" t="s">
        <v>173</v>
      </c>
      <c r="D26" s="182" t="s">
        <v>174</v>
      </c>
      <c r="E26" s="183" t="s">
        <v>175</v>
      </c>
    </row>
    <row r="27" customFormat="false" ht="18" hidden="false" customHeight="true" outlineLevel="0" collapsed="false">
      <c r="A27" s="172" t="n">
        <v>116</v>
      </c>
      <c r="B27" s="173" t="s">
        <v>176</v>
      </c>
      <c r="C27" s="180" t="s">
        <v>177</v>
      </c>
      <c r="D27" s="174"/>
      <c r="E27" s="176" t="s">
        <v>178</v>
      </c>
    </row>
    <row r="28" customFormat="false" ht="18" hidden="false" customHeight="true" outlineLevel="0" collapsed="false">
      <c r="A28" s="172" t="n">
        <v>118</v>
      </c>
      <c r="B28" s="173" t="s">
        <v>179</v>
      </c>
      <c r="C28" s="180" t="s">
        <v>180</v>
      </c>
      <c r="D28" s="174" t="s">
        <v>181</v>
      </c>
      <c r="E28" s="177" t="s">
        <v>182</v>
      </c>
    </row>
    <row r="29" customFormat="false" ht="18" hidden="false" customHeight="true" outlineLevel="0" collapsed="false">
      <c r="A29" s="172" t="n">
        <v>123</v>
      </c>
      <c r="B29" s="173" t="s">
        <v>183</v>
      </c>
      <c r="C29" s="180" t="s">
        <v>184</v>
      </c>
      <c r="D29" s="175" t="s">
        <v>185</v>
      </c>
      <c r="E29" s="176" t="s">
        <v>186</v>
      </c>
    </row>
    <row r="30" customFormat="false" ht="17.4" hidden="false" customHeight="false" outlineLevel="0" collapsed="false">
      <c r="A30" s="172" t="n">
        <v>124</v>
      </c>
      <c r="B30" s="173" t="s">
        <v>187</v>
      </c>
      <c r="C30" s="180" t="s">
        <v>188</v>
      </c>
      <c r="D30" s="175" t="s">
        <v>189</v>
      </c>
      <c r="E30" s="176" t="s">
        <v>190</v>
      </c>
    </row>
    <row r="31" customFormat="false" ht="17.4" hidden="false" customHeight="false" outlineLevel="0" collapsed="false">
      <c r="A31" s="172" t="n">
        <v>132</v>
      </c>
      <c r="B31" s="173" t="s">
        <v>191</v>
      </c>
      <c r="C31" s="180" t="s">
        <v>192</v>
      </c>
      <c r="D31" s="175" t="s">
        <v>193</v>
      </c>
      <c r="E31" s="177" t="s">
        <v>194</v>
      </c>
    </row>
    <row r="32" customFormat="false" ht="17.4" hidden="false" customHeight="false" outlineLevel="0" collapsed="false">
      <c r="A32" s="172" t="n">
        <v>133</v>
      </c>
      <c r="B32" s="173" t="s">
        <v>195</v>
      </c>
      <c r="C32" s="180" t="s">
        <v>192</v>
      </c>
      <c r="D32" s="175" t="s">
        <v>196</v>
      </c>
      <c r="E32" s="177" t="s">
        <v>194</v>
      </c>
    </row>
    <row r="34" customFormat="false" ht="17.4" hidden="false" customHeight="false" outlineLevel="0" collapsed="false">
      <c r="E34" s="163"/>
    </row>
    <row r="35" customFormat="false" ht="17.4" hidden="false" customHeight="false" outlineLevel="0" collapsed="false">
      <c r="E35" s="184" t="s">
        <v>197</v>
      </c>
    </row>
    <row r="36" customFormat="false" ht="17.4" hidden="false" customHeight="false" outlineLevel="0" collapsed="false">
      <c r="E36" s="163"/>
    </row>
  </sheetData>
  <hyperlinks>
    <hyperlink ref="E8" r:id="rId1" display="thomas.hahn@schlitz-hessen.de"/>
    <hyperlink ref="E9" r:id="rId2" display="matthias.otterbein@t-online.de "/>
    <hyperlink ref="E10" r:id="rId3" display="eh@breul.com "/>
    <hyperlink ref="E11" r:id="rId4" display="lipsmichael@t-online.de "/>
    <hyperlink ref="E15" r:id="rId5" display="Otterbeinreinh@aol.com "/>
    <hyperlink ref="E16" r:id="rId6" display="Markusotterbein@aol.com "/>
    <hyperlink ref="E17" r:id="rId7" display="dickertj@gmx.de "/>
    <hyperlink ref="E18" r:id="rId8" display="Bade99@gmx.de"/>
    <hyperlink ref="E20" r:id="rId9" display="heineralles@aol.de "/>
    <hyperlink ref="E21" r:id="rId10" display="Niebrettow@aol.com "/>
    <hyperlink ref="E23" r:id="rId11" display="rpzulauf@t-online.de"/>
    <hyperlink ref="E24" r:id="rId12" display="schwahudo@t-online.de"/>
    <hyperlink ref="E25" r:id="rId13" display="thorsten.1966@gmx.de"/>
    <hyperlink ref="E27" r:id="rId14" display="blauer_Klaus_04@web.de"/>
    <hyperlink ref="E28" r:id="rId15" display="erich.weinberger@yahoo.de "/>
    <hyperlink ref="E29" r:id="rId16" display="sandra.horst@web.de"/>
    <hyperlink ref="E30" r:id="rId17" display="fabian0071@web.de"/>
    <hyperlink ref="E31" r:id="rId18" display="weppler.andreas72@web.de "/>
    <hyperlink ref="E32" r:id="rId19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.66"/>
    <col collapsed="false" customWidth="true" hidden="false" outlineLevel="0" max="3" min="3" style="0" width="30.66"/>
  </cols>
  <sheetData>
    <row r="1" customFormat="false" ht="20.4" hidden="false" customHeight="false" outlineLevel="0" collapsed="false">
      <c r="A1" s="185" t="s">
        <v>55</v>
      </c>
      <c r="C1" s="185" t="s">
        <v>87</v>
      </c>
    </row>
    <row r="2" customFormat="false" ht="13.2" hidden="false" customHeight="false" outlineLevel="0" collapsed="false">
      <c r="A2" s="186" t="s">
        <v>58</v>
      </c>
      <c r="C2" s="186" t="s">
        <v>58</v>
      </c>
    </row>
    <row r="3" customFormat="false" ht="124.8" hidden="false" customHeight="false" outlineLevel="0" collapsed="false">
      <c r="A3" s="187" t="s">
        <v>8</v>
      </c>
      <c r="C3" s="188" t="s">
        <v>9</v>
      </c>
    </row>
    <row r="4" customFormat="false" ht="22.2" hidden="false" customHeight="true" outlineLevel="0" collapsed="false">
      <c r="A4" s="189" t="s">
        <v>198</v>
      </c>
      <c r="C4" s="190" t="s">
        <v>101</v>
      </c>
    </row>
    <row r="5" customFormat="false" ht="22.2" hidden="false" customHeight="true" outlineLevel="0" collapsed="false">
      <c r="A5" s="189" t="s">
        <v>199</v>
      </c>
      <c r="C5" s="190" t="s">
        <v>102</v>
      </c>
    </row>
    <row r="6" customFormat="false" ht="22.2" hidden="false" customHeight="true" outlineLevel="0" collapsed="false">
      <c r="A6" s="189" t="s">
        <v>200</v>
      </c>
      <c r="C6" s="189" t="s">
        <v>104</v>
      </c>
    </row>
    <row r="7" customFormat="false" ht="22.2" hidden="false" customHeight="true" outlineLevel="0" collapsed="false">
      <c r="A7" s="191" t="s">
        <v>201</v>
      </c>
      <c r="C7" s="189" t="s">
        <v>103</v>
      </c>
    </row>
    <row r="8" customFormat="false" ht="22.2" hidden="false" customHeight="true" outlineLevel="0" collapsed="false">
      <c r="C8" s="189" t="s">
        <v>105</v>
      </c>
    </row>
    <row r="9" customFormat="false" ht="22.2" hidden="false" customHeight="true" outlineLevel="0" collapsed="false">
      <c r="C9" s="189" t="s">
        <v>109</v>
      </c>
    </row>
    <row r="10" customFormat="false" ht="22.2" hidden="false" customHeight="true" outlineLevel="0" collapsed="false">
      <c r="C10" s="189" t="s">
        <v>106</v>
      </c>
    </row>
    <row r="11" customFormat="false" ht="22.2" hidden="false" customHeight="true" outlineLevel="0" collapsed="false">
      <c r="C11" s="189" t="s">
        <v>108</v>
      </c>
    </row>
    <row r="12" customFormat="false" ht="22.2" hidden="false" customHeight="true" outlineLevel="0" collapsed="false">
      <c r="C12" s="189" t="s">
        <v>107</v>
      </c>
    </row>
    <row r="13" customFormat="false" ht="22.2" hidden="false" customHeight="true" outlineLevel="0" collapsed="false">
      <c r="C13" s="192" t="s">
        <v>1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0-09-08T13:12:16Z</cp:lastPrinted>
  <dcterms:modified xsi:type="dcterms:W3CDTF">2020-10-30T16:38:43Z</dcterms:modified>
  <cp:revision>0</cp:revision>
  <dc:subject/>
  <dc:title/>
</cp:coreProperties>
</file>